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分类(按科目)" sheetId="1" state="visible" r:id="rId2"/>
  </sheets>
  <externalReferences>
    <externalReference r:id="rId3"/>
  </externalReferences>
  <definedNames>
    <definedName function="false" hidden="false" localSheetId="0" name="_xlnm.Print_Titles" vbProcedure="false">'支出分类(按科目)'!$2:$6</definedName>
    <definedName function="false" hidden="true" localSheetId="0" name="_xlnm._FilterDatabase" vbProcedure="false">'支出分类(按科目)'!$B$6:$L$139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1" uniqueCount="1103">
  <si>
    <r>
      <rPr>
        <sz val="10"/>
        <color rgb="FF000000"/>
        <rFont val="Noto Sans"/>
        <family val="2"/>
      </rPr>
      <t xml:space="preserve">附表：</t>
    </r>
    <r>
      <rPr>
        <sz val="10"/>
        <color rgb="FF000000"/>
        <rFont val="等线"/>
        <family val="0"/>
        <charset val="134"/>
      </rPr>
      <t xml:space="preserve">4</t>
    </r>
  </si>
  <si>
    <r>
      <rPr>
        <b val="true"/>
        <sz val="18"/>
        <rFont val="等线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县级一般公共预算支出功能分类建议表（按科目）</t>
    </r>
  </si>
  <si>
    <t xml:space="preserve">单位：万元</t>
  </si>
  <si>
    <t xml:space="preserve">科目编码</t>
  </si>
  <si>
    <t xml:space="preserve">科目名称</t>
  </si>
  <si>
    <t xml:space="preserve">预算数</t>
  </si>
  <si>
    <t xml:space="preserve">人员支出</t>
  </si>
  <si>
    <t xml:space="preserve">公务费支出</t>
  </si>
  <si>
    <t xml:space="preserve">专项业务费</t>
  </si>
  <si>
    <t xml:space="preserve">上级提前下达专项转移支付安排支出</t>
  </si>
  <si>
    <t xml:space="preserve">未纳入但需重点保障的经费</t>
  </si>
  <si>
    <t xml:space="preserve">备注</t>
  </si>
  <si>
    <t xml:space="preserve">小计</t>
  </si>
  <si>
    <t xml:space="preserve">工资福利支出</t>
  </si>
  <si>
    <t xml:space="preserve">对个人和家庭补助</t>
  </si>
  <si>
    <t xml:space="preserve">一般公共预算支出合计</t>
  </si>
  <si>
    <t xml:space="preserve">  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r>
      <rPr>
        <sz val="10"/>
        <rFont val="Noto Sans"/>
        <family val="2"/>
      </rPr>
      <t xml:space="preserve">  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候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 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r>
      <rPr>
        <b val="true"/>
        <sz val="10"/>
        <rFont val="Noto Sans"/>
        <family val="2"/>
      </rPr>
      <t xml:space="preserve">  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专项业务</t>
  </si>
  <si>
    <r>
      <rPr>
        <sz val="10"/>
        <rFont val="Noto Sans"/>
        <family val="2"/>
      </rPr>
      <t xml:space="preserve">  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r>
      <rPr>
        <b val="true"/>
        <sz val="10"/>
        <rFont val="Noto Sans"/>
        <family val="2"/>
      </rPr>
      <t xml:space="preserve">  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国家赔偿费用支出</t>
  </si>
  <si>
    <r>
      <rPr>
        <sz val="10"/>
        <rFont val="Noto Sans"/>
        <family val="2"/>
      </rPr>
      <t xml:space="preserve">  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外交支出</t>
  </si>
  <si>
    <t xml:space="preserve">    外交管理事务</t>
  </si>
  <si>
    <t xml:space="preserve">      其他外交管理事务支出</t>
  </si>
  <si>
    <t xml:space="preserve">    驻外机构</t>
  </si>
  <si>
    <r>
      <rPr>
        <sz val="10"/>
        <rFont val="Noto Sans"/>
        <family val="2"/>
      </rPr>
      <t xml:space="preserve">  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  其他驻外机构支出</t>
  </si>
  <si>
    <t xml:space="preserve">    对外援助</t>
  </si>
  <si>
    <t xml:space="preserve">      对外成套项目援助</t>
  </si>
  <si>
    <t xml:space="preserve">      对外一般物资援助</t>
  </si>
  <si>
    <t xml:space="preserve">      对外科技合作援助</t>
  </si>
  <si>
    <t xml:space="preserve">      对外优惠贷款援助及贴息</t>
  </si>
  <si>
    <t xml:space="preserve">      对外医疗援助</t>
  </si>
  <si>
    <t xml:space="preserve">      其他对外援助支出</t>
  </si>
  <si>
    <t xml:space="preserve">    国际组织</t>
  </si>
  <si>
    <t xml:space="preserve">      国际组织会费</t>
  </si>
  <si>
    <t xml:space="preserve">      国际组织捐赠</t>
  </si>
  <si>
    <t xml:space="preserve">      维和摊款</t>
  </si>
  <si>
    <t xml:space="preserve">      国际组织股金及基金</t>
  </si>
  <si>
    <t xml:space="preserve">      其他国际组织支出</t>
  </si>
  <si>
    <t xml:space="preserve">    对外合作与交流</t>
  </si>
  <si>
    <t xml:space="preserve">      在华国际会议</t>
  </si>
  <si>
    <t xml:space="preserve">      国际交流活动</t>
  </si>
  <si>
    <t xml:space="preserve">      其他对外合作与交流支出</t>
  </si>
  <si>
    <r>
      <rPr>
        <b val="true"/>
        <sz val="10"/>
        <rFont val="Noto Sans"/>
        <family val="2"/>
      </rPr>
      <t xml:space="preserve">  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边界勘界联检</t>
  </si>
  <si>
    <t xml:space="preserve">      边界勘界</t>
  </si>
  <si>
    <t xml:space="preserve">      边界联检</t>
  </si>
  <si>
    <t xml:space="preserve">      边界界桩维护</t>
  </si>
  <si>
    <t xml:space="preserve">      其他支出</t>
  </si>
  <si>
    <r>
      <rPr>
        <b val="true"/>
        <sz val="10"/>
        <rFont val="Noto Sans"/>
        <family val="2"/>
      </rPr>
      <t xml:space="preserve">  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支出</t>
  </si>
  <si>
    <r>
      <rPr>
        <b val="true"/>
        <sz val="10"/>
        <rFont val="Noto Sans"/>
        <family val="2"/>
      </rPr>
      <t xml:space="preserve">  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r>
      <rPr>
        <b val="true"/>
        <sz val="10"/>
        <rFont val="Noto Sans"/>
        <family val="2"/>
      </rPr>
      <t xml:space="preserve">  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r>
      <rPr>
        <b val="true"/>
        <sz val="10"/>
        <rFont val="Noto Sans"/>
        <family val="2"/>
      </rPr>
      <t xml:space="preserve">  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其他消防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r>
      <rPr>
        <b val="true"/>
        <sz val="10"/>
        <rFont val="Noto Sans"/>
        <family val="2"/>
      </rPr>
      <t xml:space="preserve">  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专项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r>
      <rPr>
        <b val="true"/>
        <sz val="10"/>
        <rFont val="Noto Sans"/>
        <family val="2"/>
      </rPr>
      <t xml:space="preserve">  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宣传文化发展专项支出</t>
  </si>
  <si>
    <t xml:space="preserve">      文化产业发展专项支出</t>
  </si>
  <si>
    <r>
      <rPr>
        <sz val="10"/>
        <rFont val="Noto Sans"/>
        <family val="2"/>
      </rPr>
      <t xml:space="preserve">  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节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伍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r>
      <rPr>
        <b val="true"/>
        <sz val="10"/>
        <rFont val="Noto Sans"/>
        <family val="2"/>
      </rPr>
      <t xml:space="preserve">  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城镇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医疗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      其他医疗卫生与计划生育支出</t>
  </si>
  <si>
    <t xml:space="preserve">  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 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r>
      <rPr>
        <b val="true"/>
        <sz val="10"/>
        <rFont val="Noto Sans"/>
        <family val="2"/>
      </rPr>
      <t xml:space="preserve">  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能源节能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污染减排</t>
  </si>
  <si>
    <t xml:space="preserve">       环境监测与信息</t>
  </si>
  <si>
    <t xml:space="preserve">       环境执法监察</t>
  </si>
  <si>
    <t xml:space="preserve">       减排专项支出</t>
  </si>
  <si>
    <t xml:space="preserve">       清洁生产专项支出</t>
  </si>
  <si>
    <t xml:space="preserve">       其他污染减排支出</t>
  </si>
  <si>
    <r>
      <rPr>
        <b val="true"/>
        <sz val="10"/>
        <rFont val="Noto Sans"/>
        <family val="2"/>
      </rPr>
      <t xml:space="preserve">  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r>
      <rPr>
        <b val="true"/>
        <sz val="10"/>
        <rFont val="Noto Sans"/>
        <family val="2"/>
      </rPr>
      <t xml:space="preserve">  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国家重点风景区规划与保护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r>
      <rPr>
        <b val="true"/>
        <sz val="10"/>
        <rFont val="Noto Sans"/>
        <family val="2"/>
      </rPr>
      <t xml:space="preserve">  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城乡社区公共设施</t>
  </si>
  <si>
    <t xml:space="preserve">      小城镇基础设施建设</t>
  </si>
  <si>
    <t xml:space="preserve">      其他城乡社区公共设施支出</t>
  </si>
  <si>
    <r>
      <rPr>
        <b val="true"/>
        <sz val="10"/>
        <rFont val="Noto Sans"/>
        <family val="2"/>
      </rPr>
      <t xml:space="preserve">  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农林水支出</t>
  </si>
  <si>
    <t xml:space="preserve">    农业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农业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支持补贴</t>
  </si>
  <si>
    <t xml:space="preserve">      农业组织化与产业化经营</t>
  </si>
  <si>
    <t xml:space="preserve">      农产品加工与促销</t>
  </si>
  <si>
    <t xml:space="preserve">      农村公益事业</t>
  </si>
  <si>
    <t xml:space="preserve">      综合财力补助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其他农业支出</t>
  </si>
  <si>
    <t xml:space="preserve">    林业</t>
  </si>
  <si>
    <t xml:space="preserve">      林业事业机构</t>
  </si>
  <si>
    <t xml:space="preserve">      森林培育</t>
  </si>
  <si>
    <t xml:space="preserve">      林业技术推广</t>
  </si>
  <si>
    <t xml:space="preserve">      森林资源管理</t>
  </si>
  <si>
    <t xml:space="preserve">      森林资源监测</t>
  </si>
  <si>
    <t xml:space="preserve">      森林生态效益补偿</t>
  </si>
  <si>
    <t xml:space="preserve">      林业自然保护区</t>
  </si>
  <si>
    <t xml:space="preserve">      动植物保护</t>
  </si>
  <si>
    <t xml:space="preserve">      湿地保护</t>
  </si>
  <si>
    <t xml:space="preserve">      林业执法与监督</t>
  </si>
  <si>
    <t xml:space="preserve">      林业检疫检测</t>
  </si>
  <si>
    <t xml:space="preserve">      防沙治沙</t>
  </si>
  <si>
    <t xml:space="preserve">      林业质量安全</t>
  </si>
  <si>
    <t xml:space="preserve">      林业工程与项目管理</t>
  </si>
  <si>
    <t xml:space="preserve">      林业对外合作与交流</t>
  </si>
  <si>
    <t xml:space="preserve">      林业产业化</t>
  </si>
  <si>
    <t xml:space="preserve">      信息管理</t>
  </si>
  <si>
    <t xml:space="preserve">      林业政策制定与宣传</t>
  </si>
  <si>
    <t xml:space="preserve">      林业资金审计稽查</t>
  </si>
  <si>
    <t xml:space="preserve">      林区公共支出</t>
  </si>
  <si>
    <t xml:space="preserve">      林业贷款贴息</t>
  </si>
  <si>
    <t xml:space="preserve">      成品油价格改革对林业的补贴</t>
  </si>
  <si>
    <t xml:space="preserve">      林业防灾减灾</t>
  </si>
  <si>
    <t xml:space="preserve">      其他林业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田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资源费安排的支出</t>
  </si>
  <si>
    <t xml:space="preserve">      砂石资源费支出</t>
  </si>
  <si>
    <t xml:space="preserve">      水利建设移民支出</t>
  </si>
  <si>
    <t xml:space="preserve">      农村人畜饮水</t>
  </si>
  <si>
    <t xml:space="preserve">      其他水利支出</t>
  </si>
  <si>
    <t xml:space="preserve">    南水北调</t>
  </si>
  <si>
    <t xml:space="preserve">      南水北调工程建设</t>
  </si>
  <si>
    <t xml:space="preserve">      政策研究与信息管理</t>
  </si>
  <si>
    <t xml:space="preserve">      工程稽查</t>
  </si>
  <si>
    <t xml:space="preserve">      前期工作</t>
  </si>
  <si>
    <t xml:space="preserve">      南水北调技术推广</t>
  </si>
  <si>
    <t xml:space="preserve">      环境、移民及水资源管理与保护</t>
  </si>
  <si>
    <t xml:space="preserve">      其他南水北调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“三西”农业建设专项补助</t>
  </si>
  <si>
    <t xml:space="preserve">      扶贫事业机构</t>
  </si>
  <si>
    <t xml:space="preserve">      其他扶贫支出</t>
  </si>
  <si>
    <t xml:space="preserve">    农业综合开发</t>
  </si>
  <si>
    <t xml:space="preserve">      土地治理</t>
  </si>
  <si>
    <t xml:space="preserve">      产业化经营</t>
  </si>
  <si>
    <t xml:space="preserve">      科技示范</t>
  </si>
  <si>
    <t xml:space="preserve">      其他农业综合开发支出</t>
  </si>
  <si>
    <t xml:space="preserve">    农村综合改革</t>
  </si>
  <si>
    <t xml:space="preserve">      对村级一事一议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贴息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大豆目标价格补贴</t>
  </si>
  <si>
    <t xml:space="preserve">      其他目标价格补贴</t>
  </si>
  <si>
    <r>
      <rPr>
        <b val="true"/>
        <sz val="10"/>
        <rFont val="Noto Sans"/>
        <family val="2"/>
      </rPr>
      <t xml:space="preserve">    其他农林水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化解其他公益性乡村债务支出</t>
  </si>
  <si>
    <r>
      <rPr>
        <sz val="10"/>
        <rFont val="Noto Sans"/>
        <family val="2"/>
      </rPr>
      <t xml:space="preserve">      其他农林水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  公路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r>
      <rPr>
        <b val="true"/>
        <sz val="10"/>
        <rFont val="Noto Sans"/>
        <family val="2"/>
      </rPr>
      <t xml:space="preserve">  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公共交通运营补助</t>
  </si>
  <si>
    <r>
      <rPr>
        <sz val="10"/>
        <rFont val="Noto Sans"/>
        <family val="2"/>
      </rPr>
      <t xml:space="preserve">  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资源勘探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信息安全建设</t>
  </si>
  <si>
    <t xml:space="preserve">      专用通信</t>
  </si>
  <si>
    <t xml:space="preserve">      无线电监管</t>
  </si>
  <si>
    <t xml:space="preserve">      工业和信息产业战略研究与标准制定</t>
  </si>
  <si>
    <t xml:space="preserve">      工业和信息产业支持</t>
  </si>
  <si>
    <t xml:space="preserve">      电子专项工程</t>
  </si>
  <si>
    <t xml:space="preserve">      技术基础研究</t>
  </si>
  <si>
    <t xml:space="preserve">      其他工业和信息产业监管支出</t>
  </si>
  <si>
    <t xml:space="preserve">    安全生产监管</t>
  </si>
  <si>
    <t xml:space="preserve">      国务院安委会专项</t>
  </si>
  <si>
    <t xml:space="preserve">      安全监管监察专项</t>
  </si>
  <si>
    <t xml:space="preserve">      应急救援支出</t>
  </si>
  <si>
    <t xml:space="preserve">      煤炭安全</t>
  </si>
  <si>
    <t xml:space="preserve">      其他安全生产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其他支持中小企业发展和管理支出</t>
  </si>
  <si>
    <r>
      <rPr>
        <b val="true"/>
        <sz val="10"/>
        <rFont val="Noto Sans"/>
        <family val="2"/>
      </rPr>
      <t xml:space="preserve">  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黄金事务</t>
  </si>
  <si>
    <t xml:space="preserve">      建设项目贷款贴息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r>
      <rPr>
        <sz val="10"/>
        <rFont val="Noto Sans"/>
        <family val="2"/>
      </rPr>
      <t xml:space="preserve">  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旅游业管理与服务支出</t>
  </si>
  <si>
    <t xml:space="preserve">      旅游宣传</t>
  </si>
  <si>
    <t xml:space="preserve">      旅游行业业务管理</t>
  </si>
  <si>
    <t xml:space="preserve">      其他旅游业管理与服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r>
      <rPr>
        <b val="true"/>
        <sz val="10"/>
        <rFont val="Noto Sans"/>
        <family val="2"/>
      </rPr>
      <t xml:space="preserve">  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服务业基础设施建设</t>
  </si>
  <si>
    <r>
      <rPr>
        <sz val="10"/>
        <rFont val="Noto Sans"/>
        <family val="2"/>
      </rPr>
      <t xml:space="preserve">  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商业银行贷款贴息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r>
      <rPr>
        <b val="true"/>
        <sz val="10"/>
        <rFont val="Noto Sans"/>
        <family val="2"/>
      </rPr>
      <t xml:space="preserve">  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交通运输</t>
  </si>
  <si>
    <t xml:space="preserve">    住房保障</t>
  </si>
  <si>
    <t xml:space="preserve">    其他支出</t>
  </si>
  <si>
    <t xml:space="preserve">  国土海洋气象等支出</t>
  </si>
  <si>
    <t xml:space="preserve">    国土资源事务</t>
  </si>
  <si>
    <t xml:space="preserve">      国土资源规划及管理</t>
  </si>
  <si>
    <t xml:space="preserve">      土地资源调查</t>
  </si>
  <si>
    <t xml:space="preserve">      土地资源利用与保护</t>
  </si>
  <si>
    <t xml:space="preserve">      国土资源社会公益服务</t>
  </si>
  <si>
    <t xml:space="preserve">      国土资源行业业务管理</t>
  </si>
  <si>
    <t xml:space="preserve">      国土资源调查</t>
  </si>
  <si>
    <t xml:space="preserve">      国土整治</t>
  </si>
  <si>
    <t xml:space="preserve">      地质灾害防治</t>
  </si>
  <si>
    <t xml:space="preserve">      土地资源储备支出</t>
  </si>
  <si>
    <t xml:space="preserve">      地质及矿产资源调查</t>
  </si>
  <si>
    <t xml:space="preserve">      地质矿产资源利用与保护</t>
  </si>
  <si>
    <t xml:space="preserve">      地质转产项目财政贴息</t>
  </si>
  <si>
    <t xml:space="preserve">      国外风险勘查</t>
  </si>
  <si>
    <r>
      <rPr>
        <sz val="10"/>
        <rFont val="Noto Sans"/>
        <family val="2"/>
      </rPr>
      <t xml:space="preserve">  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  其他国土资源事务支出</t>
  </si>
  <si>
    <t xml:space="preserve">    海洋管理事务</t>
  </si>
  <si>
    <t xml:space="preserve">      海域使用管理</t>
  </si>
  <si>
    <t xml:space="preserve">      海洋环境保护与监测</t>
  </si>
  <si>
    <t xml:space="preserve">      海洋调查评价</t>
  </si>
  <si>
    <t xml:space="preserve">      海洋权益维护</t>
  </si>
  <si>
    <t xml:space="preserve">      海洋执法监察</t>
  </si>
  <si>
    <t xml:space="preserve">      海洋防灾减灾</t>
  </si>
  <si>
    <t xml:space="preserve">      海洋卫星</t>
  </si>
  <si>
    <t xml:space="preserve">      极地考察</t>
  </si>
  <si>
    <t xml:space="preserve">      海洋矿产资源勘探研究</t>
  </si>
  <si>
    <t xml:space="preserve">      海港航标维护</t>
  </si>
  <si>
    <t xml:space="preserve">      海水淡化</t>
  </si>
  <si>
    <t xml:space="preserve">      海洋工程排污费支出</t>
  </si>
  <si>
    <t xml:space="preserve">      无居民海岛使用金支出</t>
  </si>
  <si>
    <t xml:space="preserve">      海岛和海域保护</t>
  </si>
  <si>
    <t xml:space="preserve">      其他海洋管理事务支出</t>
  </si>
  <si>
    <t xml:space="preserve">    测绘事务</t>
  </si>
  <si>
    <t xml:space="preserve">      基础测绘</t>
  </si>
  <si>
    <t xml:space="preserve">      航空摄影</t>
  </si>
  <si>
    <t xml:space="preserve">      测绘工程建设</t>
  </si>
  <si>
    <t xml:space="preserve">      其他测绘事务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 </t>
  </si>
  <si>
    <t xml:space="preserve">      其他地震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国土海洋气象等支出</t>
  </si>
  <si>
    <t xml:space="preserve">      其他国土海洋气象等支出</t>
  </si>
  <si>
    <t xml:space="preserve">  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  粮油物资储备支出</t>
  </si>
  <si>
    <t xml:space="preserve">    粮油事务</t>
  </si>
  <si>
    <t xml:space="preserve">      粮食财务与审计支出</t>
  </si>
  <si>
    <t xml:space="preserve">      粮食信息统计</t>
  </si>
  <si>
    <t xml:space="preserve">      粮食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其他粮油事务支出</t>
  </si>
  <si>
    <t xml:space="preserve">    物资事务</t>
  </si>
  <si>
    <t xml:space="preserve">      铁路专用线</t>
  </si>
  <si>
    <t xml:space="preserve">      护库武警和民兵支出</t>
  </si>
  <si>
    <t xml:space="preserve">      物资保管与保养</t>
  </si>
  <si>
    <t xml:space="preserve">      专项贷款利息</t>
  </si>
  <si>
    <t xml:space="preserve">      物资转移</t>
  </si>
  <si>
    <t xml:space="preserve">      物资轮换</t>
  </si>
  <si>
    <t xml:space="preserve">      仓库建设</t>
  </si>
  <si>
    <t xml:space="preserve">      仓库安防</t>
  </si>
  <si>
    <t xml:space="preserve">      其他物资事务支出</t>
  </si>
  <si>
    <t xml:space="preserve">    能源储备</t>
  </si>
  <si>
    <t xml:space="preserve">      石油储备支出</t>
  </si>
  <si>
    <t xml:space="preserve">      国家留成油串换石油储备支出</t>
  </si>
  <si>
    <t xml:space="preserve">      天然铀能源储备</t>
  </si>
  <si>
    <t xml:space="preserve">      煤炭储备</t>
  </si>
  <si>
    <t xml:space="preserve">      其他能源储备</t>
  </si>
  <si>
    <t xml:space="preserve">    粮油储备</t>
  </si>
  <si>
    <t xml:space="preserve">      储备粮油补贴</t>
  </si>
  <si>
    <t xml:space="preserve">      储备粮油差价补贴</t>
  </si>
  <si>
    <r>
      <rPr>
        <sz val="10"/>
        <rFont val="Noto Sans"/>
        <family val="2"/>
      </rPr>
      <t xml:space="preserve">  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其他重要商品储备支出</t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债务付息支出</t>
  </si>
  <si>
    <t xml:space="preserve">    中央政府国内债务付息支出</t>
  </si>
  <si>
    <t xml:space="preserve">    中央政府国外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  债务发行费用支出</t>
  </si>
  <si>
    <t xml:space="preserve">    中央政府国内债务发行费用支出</t>
  </si>
  <si>
    <t xml:space="preserve">    中央政府国外债务发行费用支出</t>
  </si>
  <si>
    <t xml:space="preserve">    地方政府一般债务发行费用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等线"/>
      <family val="0"/>
      <charset val="134"/>
    </font>
    <font>
      <sz val="10"/>
      <color rgb="FF000000"/>
      <name val="Noto Sans"/>
      <family val="2"/>
    </font>
    <font>
      <b val="true"/>
      <sz val="18"/>
      <name val="等线"/>
      <family val="0"/>
      <charset val="134"/>
    </font>
    <font>
      <b val="true"/>
      <sz val="18"/>
      <name val="Noto Sans"/>
      <family val="2"/>
    </font>
    <font>
      <b val="true"/>
      <sz val="16"/>
      <name val="等线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9"/>
      <color rgb="FF000000"/>
      <name val="等线"/>
      <family val="0"/>
      <charset val="134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3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4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4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700;&#38754;&#20020;&#26102;/2017.5.15/2017&#24180;&#21439;&#32423;&#39044;&#31639;&#33609;&#34920;&#20844;&#243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政策性"/>
      <sheetName val="人员明细"/>
      <sheetName val="人员数据"/>
      <sheetName val="公务费明细"/>
      <sheetName val="专项业务明细"/>
      <sheetName val="专项转移支付明细"/>
      <sheetName val="预算单位上报政策性汇总"/>
      <sheetName val="政府性基金"/>
      <sheetName val="社会保险基金"/>
      <sheetName val="三公经费预算"/>
      <sheetName val="全口径预算"/>
      <sheetName val="system"/>
    </sheetNames>
    <sheetDataSet>
      <sheetData sheetId="0">
        <row r="2">
          <cell r="A2">
            <v>2010101</v>
          </cell>
        </row>
        <row r="2">
          <cell r="D2">
            <v>35</v>
          </cell>
        </row>
        <row r="3">
          <cell r="A3">
            <v>2010101</v>
          </cell>
        </row>
        <row r="3">
          <cell r="D3">
            <v>30</v>
          </cell>
        </row>
        <row r="4">
          <cell r="A4">
            <v>2010201</v>
          </cell>
        </row>
        <row r="4">
          <cell r="D4">
            <v>35</v>
          </cell>
        </row>
        <row r="5">
          <cell r="A5">
            <v>2010301</v>
          </cell>
        </row>
        <row r="5">
          <cell r="D5">
            <v>204.5</v>
          </cell>
        </row>
        <row r="6">
          <cell r="A6">
            <v>2010301</v>
          </cell>
        </row>
        <row r="6">
          <cell r="D6">
            <v>72</v>
          </cell>
        </row>
        <row r="7">
          <cell r="A7">
            <v>2010301</v>
          </cell>
        </row>
        <row r="7">
          <cell r="D7">
            <v>45.5</v>
          </cell>
        </row>
        <row r="8">
          <cell r="A8">
            <v>2010301</v>
          </cell>
        </row>
        <row r="8">
          <cell r="D8">
            <v>21</v>
          </cell>
        </row>
        <row r="9">
          <cell r="A9">
            <v>2010301</v>
          </cell>
        </row>
        <row r="9">
          <cell r="D9">
            <v>295.7</v>
          </cell>
        </row>
        <row r="10">
          <cell r="A10">
            <v>2010301</v>
          </cell>
        </row>
        <row r="10">
          <cell r="D10">
            <v>31.66</v>
          </cell>
        </row>
        <row r="11">
          <cell r="A11">
            <v>2010301</v>
          </cell>
        </row>
        <row r="11">
          <cell r="D11">
            <v>21</v>
          </cell>
        </row>
        <row r="12">
          <cell r="A12">
            <v>2010301</v>
          </cell>
        </row>
        <row r="12">
          <cell r="D12">
            <v>18</v>
          </cell>
        </row>
        <row r="13">
          <cell r="A13">
            <v>2010301</v>
          </cell>
        </row>
        <row r="13">
          <cell r="D13">
            <v>10</v>
          </cell>
        </row>
        <row r="14">
          <cell r="A14">
            <v>2010401</v>
          </cell>
        </row>
        <row r="14">
          <cell r="D14">
            <v>500</v>
          </cell>
        </row>
        <row r="15">
          <cell r="A15">
            <v>2010501</v>
          </cell>
        </row>
        <row r="15">
          <cell r="D15">
            <v>10</v>
          </cell>
        </row>
        <row r="16">
          <cell r="A16">
            <v>2010501</v>
          </cell>
        </row>
        <row r="16">
          <cell r="D16">
            <v>10</v>
          </cell>
        </row>
        <row r="17">
          <cell r="A17">
            <v>2010601</v>
          </cell>
        </row>
        <row r="17">
          <cell r="D17">
            <v>10</v>
          </cell>
        </row>
        <row r="18">
          <cell r="A18">
            <v>2010601</v>
          </cell>
        </row>
        <row r="18">
          <cell r="D18">
            <v>10</v>
          </cell>
        </row>
        <row r="19">
          <cell r="A19">
            <v>2010701</v>
          </cell>
        </row>
        <row r="19">
          <cell r="D19">
            <v>100</v>
          </cell>
        </row>
        <row r="20">
          <cell r="A20">
            <v>2010701</v>
          </cell>
        </row>
        <row r="20">
          <cell r="D20">
            <v>28.48</v>
          </cell>
        </row>
        <row r="21">
          <cell r="A21">
            <v>2010701</v>
          </cell>
        </row>
        <row r="21">
          <cell r="D21">
            <v>27.95</v>
          </cell>
        </row>
        <row r="22">
          <cell r="A22">
            <v>2011101</v>
          </cell>
        </row>
        <row r="22">
          <cell r="D22">
            <v>45</v>
          </cell>
        </row>
        <row r="23">
          <cell r="A23">
            <v>2011501</v>
          </cell>
        </row>
        <row r="23">
          <cell r="D23">
            <v>10</v>
          </cell>
        </row>
        <row r="24">
          <cell r="A24">
            <v>2012301</v>
          </cell>
        </row>
        <row r="24">
          <cell r="D24">
            <v>179.28</v>
          </cell>
        </row>
        <row r="25">
          <cell r="A25">
            <v>2012301</v>
          </cell>
        </row>
        <row r="25">
          <cell r="D25">
            <v>26.75</v>
          </cell>
        </row>
        <row r="26">
          <cell r="A26">
            <v>2012301</v>
          </cell>
        </row>
        <row r="26">
          <cell r="D26">
            <v>13</v>
          </cell>
        </row>
        <row r="27">
          <cell r="A27">
            <v>2012301</v>
          </cell>
        </row>
        <row r="27">
          <cell r="D27">
            <v>150</v>
          </cell>
        </row>
        <row r="28">
          <cell r="A28">
            <v>2012301</v>
          </cell>
        </row>
        <row r="28">
          <cell r="D28">
            <v>3</v>
          </cell>
        </row>
        <row r="29">
          <cell r="A29">
            <v>2012601</v>
          </cell>
        </row>
        <row r="29">
          <cell r="D29">
            <v>3</v>
          </cell>
        </row>
        <row r="30">
          <cell r="A30">
            <v>2012901</v>
          </cell>
        </row>
        <row r="30">
          <cell r="D30">
            <v>240</v>
          </cell>
        </row>
        <row r="31">
          <cell r="A31">
            <v>2013101</v>
          </cell>
        </row>
        <row r="31">
          <cell r="D31">
            <v>2</v>
          </cell>
        </row>
        <row r="32">
          <cell r="A32">
            <v>2013101</v>
          </cell>
        </row>
        <row r="32">
          <cell r="D32">
            <v>30</v>
          </cell>
        </row>
        <row r="33">
          <cell r="A33">
            <v>2013101</v>
          </cell>
        </row>
        <row r="33">
          <cell r="D33">
            <v>5.5</v>
          </cell>
        </row>
        <row r="34">
          <cell r="A34">
            <v>2013199</v>
          </cell>
        </row>
        <row r="34">
          <cell r="D34">
            <v>38</v>
          </cell>
        </row>
        <row r="35">
          <cell r="A35">
            <v>2013201</v>
          </cell>
        </row>
        <row r="35">
          <cell r="D35">
            <v>291.908</v>
          </cell>
        </row>
        <row r="36">
          <cell r="A36">
            <v>2013201</v>
          </cell>
        </row>
        <row r="36">
          <cell r="D36">
            <v>93</v>
          </cell>
        </row>
        <row r="37">
          <cell r="A37">
            <v>2013201</v>
          </cell>
        </row>
        <row r="37">
          <cell r="D37">
            <v>30.12</v>
          </cell>
        </row>
        <row r="38">
          <cell r="A38">
            <v>2013201</v>
          </cell>
        </row>
        <row r="38">
          <cell r="D38">
            <v>30</v>
          </cell>
        </row>
        <row r="39">
          <cell r="A39">
            <v>2013201</v>
          </cell>
        </row>
        <row r="39">
          <cell r="D39">
            <v>11.8</v>
          </cell>
        </row>
        <row r="40">
          <cell r="A40">
            <v>2013201</v>
          </cell>
        </row>
        <row r="40">
          <cell r="D40">
            <v>8.676</v>
          </cell>
        </row>
        <row r="41">
          <cell r="A41">
            <v>2013201</v>
          </cell>
        </row>
        <row r="41">
          <cell r="D41">
            <v>8.3</v>
          </cell>
        </row>
        <row r="42">
          <cell r="A42">
            <v>2013201</v>
          </cell>
        </row>
        <row r="42">
          <cell r="D42">
            <v>8</v>
          </cell>
        </row>
        <row r="43">
          <cell r="A43">
            <v>2013201</v>
          </cell>
        </row>
        <row r="43">
          <cell r="D43">
            <v>7</v>
          </cell>
        </row>
        <row r="44">
          <cell r="A44">
            <v>2013201</v>
          </cell>
        </row>
        <row r="44">
          <cell r="D44">
            <v>6.2</v>
          </cell>
        </row>
        <row r="45">
          <cell r="A45">
            <v>2013201</v>
          </cell>
        </row>
        <row r="45">
          <cell r="D45">
            <v>6</v>
          </cell>
        </row>
        <row r="46">
          <cell r="A46">
            <v>2013201</v>
          </cell>
        </row>
        <row r="46">
          <cell r="D46">
            <v>5.5</v>
          </cell>
        </row>
        <row r="47">
          <cell r="A47">
            <v>2013201</v>
          </cell>
        </row>
        <row r="47">
          <cell r="D47">
            <v>3.1</v>
          </cell>
        </row>
        <row r="48">
          <cell r="A48">
            <v>2013301</v>
          </cell>
        </row>
        <row r="48">
          <cell r="D48">
            <v>48.8</v>
          </cell>
        </row>
        <row r="49">
          <cell r="A49">
            <v>2013301</v>
          </cell>
        </row>
        <row r="49">
          <cell r="D49">
            <v>38</v>
          </cell>
        </row>
        <row r="50">
          <cell r="A50">
            <v>2013301</v>
          </cell>
        </row>
        <row r="50">
          <cell r="D50">
            <v>10</v>
          </cell>
        </row>
        <row r="51">
          <cell r="A51">
            <v>2013301</v>
          </cell>
        </row>
        <row r="51">
          <cell r="D51">
            <v>10</v>
          </cell>
        </row>
        <row r="52">
          <cell r="A52">
            <v>2013301</v>
          </cell>
        </row>
        <row r="52">
          <cell r="D52">
            <v>10</v>
          </cell>
        </row>
        <row r="53">
          <cell r="A53">
            <v>2013301</v>
          </cell>
        </row>
        <row r="53">
          <cell r="D53">
            <v>5</v>
          </cell>
        </row>
        <row r="54">
          <cell r="A54">
            <v>2019999</v>
          </cell>
        </row>
        <row r="54">
          <cell r="D54">
            <v>580</v>
          </cell>
        </row>
        <row r="55">
          <cell r="A55">
            <v>2019999</v>
          </cell>
        </row>
        <row r="55">
          <cell r="D55">
            <v>3077</v>
          </cell>
        </row>
        <row r="56">
          <cell r="A56">
            <v>2019999</v>
          </cell>
        </row>
        <row r="56">
          <cell r="D56">
            <v>1725</v>
          </cell>
        </row>
        <row r="57">
          <cell r="A57">
            <v>2040201</v>
          </cell>
        </row>
        <row r="57">
          <cell r="D57">
            <v>515</v>
          </cell>
        </row>
        <row r="58">
          <cell r="A58">
            <v>2040201</v>
          </cell>
        </row>
        <row r="58">
          <cell r="D58">
            <v>69.12</v>
          </cell>
        </row>
        <row r="59">
          <cell r="A59">
            <v>2040201</v>
          </cell>
        </row>
        <row r="59">
          <cell r="D59">
            <v>20</v>
          </cell>
        </row>
        <row r="60">
          <cell r="A60">
            <v>2040201</v>
          </cell>
        </row>
        <row r="60">
          <cell r="D60">
            <v>18.68</v>
          </cell>
        </row>
        <row r="61">
          <cell r="A61">
            <v>2040201</v>
          </cell>
        </row>
        <row r="61">
          <cell r="D61">
            <v>32.4</v>
          </cell>
        </row>
        <row r="62">
          <cell r="A62">
            <v>2040601</v>
          </cell>
        </row>
        <row r="62">
          <cell r="D62">
            <v>96.8</v>
          </cell>
        </row>
        <row r="63">
          <cell r="A63">
            <v>2040601</v>
          </cell>
        </row>
        <row r="63">
          <cell r="D63">
            <v>20</v>
          </cell>
        </row>
        <row r="64">
          <cell r="A64">
            <v>2040601</v>
          </cell>
        </row>
        <row r="64">
          <cell r="D64">
            <v>19</v>
          </cell>
        </row>
        <row r="65">
          <cell r="A65">
            <v>2040601</v>
          </cell>
        </row>
        <row r="65">
          <cell r="D65">
            <v>3</v>
          </cell>
        </row>
        <row r="66">
          <cell r="A66">
            <v>2050102</v>
          </cell>
        </row>
        <row r="66">
          <cell r="D66">
            <v>544</v>
          </cell>
        </row>
        <row r="67">
          <cell r="A67">
            <v>2050102</v>
          </cell>
        </row>
        <row r="67">
          <cell r="D67">
            <v>450</v>
          </cell>
        </row>
        <row r="68">
          <cell r="A68">
            <v>2050102</v>
          </cell>
        </row>
        <row r="68">
          <cell r="D68">
            <v>300</v>
          </cell>
        </row>
        <row r="69">
          <cell r="A69">
            <v>2050102</v>
          </cell>
        </row>
        <row r="69">
          <cell r="D69">
            <v>222</v>
          </cell>
        </row>
        <row r="70">
          <cell r="A70">
            <v>2050102</v>
          </cell>
        </row>
        <row r="70">
          <cell r="D70">
            <v>30</v>
          </cell>
        </row>
        <row r="71">
          <cell r="A71">
            <v>2050202</v>
          </cell>
        </row>
        <row r="71">
          <cell r="D71">
            <v>3</v>
          </cell>
        </row>
        <row r="72">
          <cell r="A72">
            <v>2050202</v>
          </cell>
        </row>
        <row r="72">
          <cell r="D72">
            <v>8</v>
          </cell>
        </row>
        <row r="73">
          <cell r="A73">
            <v>2050202</v>
          </cell>
        </row>
        <row r="73">
          <cell r="D73">
            <v>4</v>
          </cell>
        </row>
        <row r="74">
          <cell r="A74">
            <v>2050202</v>
          </cell>
        </row>
        <row r="74">
          <cell r="D74">
            <v>8</v>
          </cell>
        </row>
        <row r="75">
          <cell r="A75">
            <v>2050202</v>
          </cell>
        </row>
        <row r="75">
          <cell r="D75">
            <v>6</v>
          </cell>
        </row>
        <row r="76">
          <cell r="A76">
            <v>2050202</v>
          </cell>
        </row>
        <row r="76">
          <cell r="D76">
            <v>8</v>
          </cell>
        </row>
        <row r="77">
          <cell r="A77">
            <v>2050202</v>
          </cell>
        </row>
        <row r="77">
          <cell r="D77">
            <v>4.8</v>
          </cell>
        </row>
        <row r="78">
          <cell r="A78">
            <v>2050202</v>
          </cell>
        </row>
        <row r="78">
          <cell r="D78">
            <v>4</v>
          </cell>
        </row>
        <row r="79">
          <cell r="A79">
            <v>2050203</v>
          </cell>
        </row>
        <row r="79">
          <cell r="D79">
            <v>10</v>
          </cell>
        </row>
        <row r="80">
          <cell r="A80">
            <v>2050203</v>
          </cell>
        </row>
        <row r="80">
          <cell r="D80">
            <v>2</v>
          </cell>
        </row>
        <row r="81">
          <cell r="A81">
            <v>2070401</v>
          </cell>
        </row>
        <row r="81">
          <cell r="D81">
            <v>20</v>
          </cell>
        </row>
        <row r="82">
          <cell r="A82">
            <v>2070401</v>
          </cell>
        </row>
        <row r="82">
          <cell r="D82">
            <v>10</v>
          </cell>
        </row>
        <row r="83">
          <cell r="A83">
            <v>2070405</v>
          </cell>
        </row>
        <row r="83">
          <cell r="D83">
            <v>35</v>
          </cell>
        </row>
        <row r="84">
          <cell r="A84">
            <v>2080101</v>
          </cell>
        </row>
        <row r="84">
          <cell r="D84">
            <v>5.3643</v>
          </cell>
        </row>
        <row r="85">
          <cell r="A85">
            <v>2080101</v>
          </cell>
        </row>
        <row r="85">
          <cell r="D85">
            <v>2.2</v>
          </cell>
        </row>
        <row r="86">
          <cell r="A86">
            <v>2080101</v>
          </cell>
        </row>
        <row r="86">
          <cell r="D86">
            <v>0.15</v>
          </cell>
        </row>
        <row r="87">
          <cell r="A87">
            <v>2080201</v>
          </cell>
        </row>
        <row r="87">
          <cell r="D87">
            <v>1</v>
          </cell>
        </row>
        <row r="88">
          <cell r="A88">
            <v>2080204</v>
          </cell>
        </row>
        <row r="88">
          <cell r="D88">
            <v>4</v>
          </cell>
        </row>
        <row r="89">
          <cell r="A89">
            <v>2080205</v>
          </cell>
        </row>
        <row r="89">
          <cell r="D89">
            <v>5</v>
          </cell>
        </row>
        <row r="90">
          <cell r="A90">
            <v>2080205</v>
          </cell>
        </row>
        <row r="90">
          <cell r="D90">
            <v>3</v>
          </cell>
        </row>
        <row r="91">
          <cell r="A91">
            <v>2080205</v>
          </cell>
        </row>
        <row r="91">
          <cell r="D91">
            <v>104.96</v>
          </cell>
        </row>
        <row r="92">
          <cell r="A92">
            <v>2080901</v>
          </cell>
        </row>
        <row r="92">
          <cell r="D92">
            <v>11.4081</v>
          </cell>
        </row>
        <row r="93">
          <cell r="A93">
            <v>2080999</v>
          </cell>
        </row>
        <row r="93">
          <cell r="D93">
            <v>5.76</v>
          </cell>
        </row>
        <row r="94">
          <cell r="A94">
            <v>2080999</v>
          </cell>
        </row>
        <row r="94">
          <cell r="D94">
            <v>2.52</v>
          </cell>
        </row>
        <row r="95">
          <cell r="A95">
            <v>2081005</v>
          </cell>
        </row>
        <row r="95">
          <cell r="D95">
            <v>28</v>
          </cell>
        </row>
        <row r="96">
          <cell r="A96">
            <v>2081005</v>
          </cell>
        </row>
        <row r="96">
          <cell r="D96">
            <v>17</v>
          </cell>
        </row>
        <row r="97">
          <cell r="A97">
            <v>2081005</v>
          </cell>
        </row>
        <row r="97">
          <cell r="D97">
            <v>15</v>
          </cell>
        </row>
        <row r="98">
          <cell r="A98">
            <v>2081005</v>
          </cell>
        </row>
        <row r="98">
          <cell r="D98">
            <v>5</v>
          </cell>
        </row>
        <row r="99">
          <cell r="A99">
            <v>2081107</v>
          </cell>
        </row>
        <row r="99">
          <cell r="D99">
            <v>11.904</v>
          </cell>
        </row>
        <row r="100">
          <cell r="A100">
            <v>2081599</v>
          </cell>
        </row>
        <row r="100">
          <cell r="D100">
            <v>50</v>
          </cell>
        </row>
        <row r="101">
          <cell r="A101">
            <v>2081901</v>
          </cell>
        </row>
        <row r="101">
          <cell r="D101">
            <v>54.77472</v>
          </cell>
        </row>
        <row r="102">
          <cell r="A102">
            <v>2082001</v>
          </cell>
        </row>
        <row r="102">
          <cell r="D102">
            <v>12.864</v>
          </cell>
        </row>
        <row r="103">
          <cell r="A103">
            <v>2082001</v>
          </cell>
        </row>
        <row r="103">
          <cell r="D103">
            <v>12.42</v>
          </cell>
        </row>
        <row r="104">
          <cell r="A104">
            <v>2082001</v>
          </cell>
        </row>
        <row r="104">
          <cell r="D104">
            <v>10.86</v>
          </cell>
        </row>
        <row r="105">
          <cell r="A105">
            <v>2082601</v>
          </cell>
        </row>
        <row r="105">
          <cell r="D105">
            <v>3.1392</v>
          </cell>
        </row>
        <row r="106">
          <cell r="A106">
            <v>2082602</v>
          </cell>
        </row>
        <row r="106">
          <cell r="D106">
            <v>48.014</v>
          </cell>
        </row>
        <row r="107">
          <cell r="A107">
            <v>2082602</v>
          </cell>
        </row>
        <row r="107">
          <cell r="D107">
            <v>47.892</v>
          </cell>
        </row>
        <row r="108">
          <cell r="A108">
            <v>2082701</v>
          </cell>
        </row>
        <row r="108">
          <cell r="D108">
            <v>119.86</v>
          </cell>
        </row>
        <row r="109">
          <cell r="A109">
            <v>2082702</v>
          </cell>
        </row>
        <row r="109">
          <cell r="D109">
            <v>88.9056</v>
          </cell>
        </row>
        <row r="110">
          <cell r="A110">
            <v>2082703</v>
          </cell>
        </row>
        <row r="110">
          <cell r="D110">
            <v>126.23</v>
          </cell>
        </row>
        <row r="111">
          <cell r="A111">
            <v>2089901</v>
          </cell>
        </row>
        <row r="111">
          <cell r="D111">
            <v>10.86</v>
          </cell>
        </row>
        <row r="112">
          <cell r="A112">
            <v>2089901</v>
          </cell>
        </row>
        <row r="112">
          <cell r="D112">
            <v>9.197</v>
          </cell>
        </row>
        <row r="113">
          <cell r="A113">
            <v>2089901</v>
          </cell>
        </row>
        <row r="113">
          <cell r="D113">
            <v>3</v>
          </cell>
        </row>
        <row r="114">
          <cell r="A114">
            <v>2100101</v>
          </cell>
        </row>
        <row r="114">
          <cell r="D114">
            <v>120</v>
          </cell>
        </row>
        <row r="115">
          <cell r="A115">
            <v>2100101</v>
          </cell>
        </row>
        <row r="115">
          <cell r="D115">
            <v>52</v>
          </cell>
        </row>
        <row r="116">
          <cell r="A116">
            <v>2100101</v>
          </cell>
        </row>
        <row r="116">
          <cell r="D116">
            <v>40</v>
          </cell>
        </row>
        <row r="117">
          <cell r="A117">
            <v>2100101</v>
          </cell>
        </row>
        <row r="117">
          <cell r="D117">
            <v>38</v>
          </cell>
        </row>
        <row r="118">
          <cell r="A118">
            <v>2100101</v>
          </cell>
        </row>
        <row r="118">
          <cell r="D118">
            <v>14.4</v>
          </cell>
        </row>
        <row r="119">
          <cell r="A119">
            <v>2100101</v>
          </cell>
        </row>
        <row r="119">
          <cell r="D119">
            <v>7.18</v>
          </cell>
        </row>
        <row r="120">
          <cell r="A120">
            <v>2100101</v>
          </cell>
        </row>
        <row r="120">
          <cell r="D120">
            <v>27.743</v>
          </cell>
        </row>
        <row r="121">
          <cell r="A121">
            <v>2100101</v>
          </cell>
        </row>
        <row r="121">
          <cell r="D121">
            <v>5</v>
          </cell>
        </row>
        <row r="122">
          <cell r="A122">
            <v>2101001</v>
          </cell>
        </row>
        <row r="122">
          <cell r="D122">
            <v>20</v>
          </cell>
        </row>
        <row r="123">
          <cell r="A123">
            <v>2101201</v>
          </cell>
        </row>
        <row r="123">
          <cell r="D123">
            <v>584.232</v>
          </cell>
        </row>
        <row r="124">
          <cell r="A124">
            <v>2101202</v>
          </cell>
        </row>
        <row r="124">
          <cell r="D124">
            <v>30.84</v>
          </cell>
        </row>
        <row r="125">
          <cell r="A125">
            <v>2101202</v>
          </cell>
        </row>
        <row r="125">
          <cell r="D125">
            <v>9.588</v>
          </cell>
        </row>
        <row r="126">
          <cell r="A126">
            <v>2110199</v>
          </cell>
        </row>
        <row r="126">
          <cell r="D126">
            <v>300</v>
          </cell>
        </row>
        <row r="127">
          <cell r="A127">
            <v>2120101</v>
          </cell>
        </row>
        <row r="127">
          <cell r="D127">
            <v>1470</v>
          </cell>
        </row>
        <row r="128">
          <cell r="A128">
            <v>2120501</v>
          </cell>
        </row>
        <row r="128">
          <cell r="D128">
            <v>35.24</v>
          </cell>
        </row>
        <row r="129">
          <cell r="A129">
            <v>2129999</v>
          </cell>
        </row>
        <row r="129">
          <cell r="D129">
            <v>1200</v>
          </cell>
        </row>
        <row r="130">
          <cell r="A130">
            <v>2129999</v>
          </cell>
        </row>
        <row r="130">
          <cell r="D130">
            <v>60</v>
          </cell>
        </row>
        <row r="131">
          <cell r="A131">
            <v>2130101</v>
          </cell>
        </row>
        <row r="131">
          <cell r="D131">
            <v>14</v>
          </cell>
        </row>
        <row r="132">
          <cell r="A132">
            <v>2130101</v>
          </cell>
        </row>
        <row r="132">
          <cell r="D132">
            <v>10</v>
          </cell>
        </row>
        <row r="133">
          <cell r="A133">
            <v>2130108</v>
          </cell>
        </row>
        <row r="133">
          <cell r="D133">
            <v>0.96</v>
          </cell>
        </row>
        <row r="134">
          <cell r="A134">
            <v>2130110</v>
          </cell>
        </row>
        <row r="134">
          <cell r="D134">
            <v>16.8</v>
          </cell>
        </row>
        <row r="135">
          <cell r="A135">
            <v>2130110</v>
          </cell>
        </row>
        <row r="135">
          <cell r="D135">
            <v>8</v>
          </cell>
        </row>
        <row r="136">
          <cell r="A136">
            <v>2130199</v>
          </cell>
        </row>
        <row r="136">
          <cell r="D136">
            <v>180</v>
          </cell>
        </row>
        <row r="137">
          <cell r="A137">
            <v>2130199</v>
          </cell>
        </row>
        <row r="137">
          <cell r="D137">
            <v>16.8</v>
          </cell>
        </row>
        <row r="138">
          <cell r="A138">
            <v>2130301</v>
          </cell>
        </row>
        <row r="138">
          <cell r="D138">
            <v>30</v>
          </cell>
        </row>
        <row r="139">
          <cell r="A139">
            <v>2130599</v>
          </cell>
        </row>
        <row r="139">
          <cell r="D139">
            <v>1300</v>
          </cell>
        </row>
        <row r="140">
          <cell r="A140">
            <v>2130701</v>
          </cell>
        </row>
        <row r="140">
          <cell r="D140">
            <v>200</v>
          </cell>
        </row>
        <row r="141">
          <cell r="A141">
            <v>2130799</v>
          </cell>
        </row>
        <row r="141">
          <cell r="D141">
            <v>100</v>
          </cell>
        </row>
        <row r="142">
          <cell r="A142">
            <v>2130799</v>
          </cell>
        </row>
        <row r="142">
          <cell r="D142">
            <v>30</v>
          </cell>
        </row>
        <row r="143">
          <cell r="A143">
            <v>2130803</v>
          </cell>
        </row>
        <row r="143">
          <cell r="D143">
            <v>760</v>
          </cell>
        </row>
        <row r="144">
          <cell r="A144">
            <v>2130804</v>
          </cell>
        </row>
        <row r="144">
          <cell r="D144">
            <v>60</v>
          </cell>
        </row>
        <row r="145">
          <cell r="A145">
            <v>2130804</v>
          </cell>
        </row>
        <row r="145">
          <cell r="D145">
            <v>20.77</v>
          </cell>
        </row>
        <row r="146">
          <cell r="A146">
            <v>2140106</v>
          </cell>
        </row>
        <row r="146">
          <cell r="D146">
            <v>219.9</v>
          </cell>
        </row>
        <row r="147">
          <cell r="A147">
            <v>2150601</v>
          </cell>
        </row>
        <row r="147">
          <cell r="D147">
            <v>79.8</v>
          </cell>
        </row>
        <row r="148">
          <cell r="A148">
            <v>2160599</v>
          </cell>
        </row>
        <row r="148">
          <cell r="D148">
            <v>500</v>
          </cell>
        </row>
        <row r="149">
          <cell r="A149">
            <v>2169999</v>
          </cell>
        </row>
        <row r="149">
          <cell r="D149">
            <v>50</v>
          </cell>
        </row>
        <row r="150">
          <cell r="A150">
            <v>2220402</v>
          </cell>
        </row>
        <row r="150">
          <cell r="D150">
            <v>50</v>
          </cell>
        </row>
        <row r="151">
          <cell r="A151">
            <v>2220402</v>
          </cell>
        </row>
        <row r="151">
          <cell r="D151">
            <v>21.6</v>
          </cell>
        </row>
        <row r="152">
          <cell r="A152">
            <v>2220402</v>
          </cell>
        </row>
        <row r="152">
          <cell r="D152">
            <v>20</v>
          </cell>
        </row>
        <row r="153">
          <cell r="A153">
            <v>2220403</v>
          </cell>
        </row>
        <row r="153">
          <cell r="D153">
            <v>23</v>
          </cell>
        </row>
      </sheetData>
      <sheetData sheetId="1">
        <row r="7">
          <cell r="B7" t="str">
            <v>合计</v>
          </cell>
        </row>
        <row r="7">
          <cell r="E7">
            <v>389306685.9629</v>
          </cell>
        </row>
        <row r="7">
          <cell r="K7">
            <v>48445892.547</v>
          </cell>
        </row>
        <row r="8">
          <cell r="B8">
            <v>201</v>
          </cell>
        </row>
        <row r="8">
          <cell r="E8">
            <v>127031043.0984</v>
          </cell>
        </row>
        <row r="8">
          <cell r="K8">
            <v>18723063.848</v>
          </cell>
        </row>
        <row r="9">
          <cell r="B9">
            <v>2010101</v>
          </cell>
          <cell r="C9" t="str">
            <v>碌曲县人民代表大会常务委员会办公室</v>
          </cell>
        </row>
        <row r="9">
          <cell r="E9">
            <v>5516517.713</v>
          </cell>
        </row>
        <row r="9">
          <cell r="K9">
            <v>610014.376</v>
          </cell>
        </row>
        <row r="10">
          <cell r="B10">
            <v>2010201</v>
          </cell>
          <cell r="C10" t="str">
            <v>中国人民政治协商会议碌曲县委员会办公室</v>
          </cell>
        </row>
        <row r="10">
          <cell r="E10">
            <v>5242142.2325</v>
          </cell>
        </row>
        <row r="10">
          <cell r="K10">
            <v>1119508.52</v>
          </cell>
        </row>
        <row r="11">
          <cell r="B11">
            <v>2010301</v>
          </cell>
          <cell r="C11" t="str">
            <v>碌曲县人民政府办公室</v>
          </cell>
        </row>
        <row r="11">
          <cell r="E11">
            <v>10455051.306</v>
          </cell>
        </row>
        <row r="11">
          <cell r="K11">
            <v>1564398.28</v>
          </cell>
        </row>
        <row r="12">
          <cell r="B12">
            <v>2010301</v>
          </cell>
          <cell r="C12" t="str">
            <v>中共碌曲县委党史县志办公室</v>
          </cell>
        </row>
        <row r="12">
          <cell r="E12">
            <v>823334.8355</v>
          </cell>
        </row>
        <row r="12">
          <cell r="K12">
            <v>80547.104</v>
          </cell>
        </row>
        <row r="13">
          <cell r="B13">
            <v>2010301</v>
          </cell>
          <cell r="C13" t="str">
            <v>碌曲县政府金融工作办公室</v>
          </cell>
        </row>
        <row r="13">
          <cell r="E13">
            <v>0</v>
          </cell>
        </row>
        <row r="13">
          <cell r="K13">
            <v>0</v>
          </cell>
        </row>
        <row r="14">
          <cell r="B14">
            <v>2010301</v>
          </cell>
          <cell r="C14" t="str">
            <v>碌曲县玛艾镇政府</v>
          </cell>
        </row>
        <row r="14">
          <cell r="E14">
            <v>11294988.7615</v>
          </cell>
        </row>
        <row r="14">
          <cell r="K14">
            <v>1226816.816</v>
          </cell>
        </row>
        <row r="15">
          <cell r="B15">
            <v>2010301</v>
          </cell>
          <cell r="C15" t="str">
            <v>碌曲县西仓乡政府</v>
          </cell>
        </row>
        <row r="15">
          <cell r="E15">
            <v>7185411.8585</v>
          </cell>
        </row>
        <row r="15">
          <cell r="K15">
            <v>715707.126</v>
          </cell>
        </row>
        <row r="16">
          <cell r="B16">
            <v>2010301</v>
          </cell>
          <cell r="C16" t="str">
            <v>碌曲县郎木寺镇政府</v>
          </cell>
        </row>
        <row r="16">
          <cell r="E16">
            <v>7503736.5345</v>
          </cell>
        </row>
        <row r="16">
          <cell r="K16">
            <v>4512795.508</v>
          </cell>
        </row>
        <row r="17">
          <cell r="B17">
            <v>2010301</v>
          </cell>
          <cell r="C17" t="str">
            <v>碌曲县双岔乡政府</v>
          </cell>
        </row>
        <row r="17">
          <cell r="E17">
            <v>7630717.494</v>
          </cell>
        </row>
        <row r="17">
          <cell r="K17">
            <v>906545.75</v>
          </cell>
        </row>
        <row r="18">
          <cell r="B18">
            <v>2010301</v>
          </cell>
          <cell r="C18" t="str">
            <v>碌曲县尕海乡政府</v>
          </cell>
        </row>
        <row r="18">
          <cell r="E18">
            <v>5125152.645</v>
          </cell>
        </row>
        <row r="18">
          <cell r="K18">
            <v>558559.792</v>
          </cell>
        </row>
        <row r="19">
          <cell r="B19">
            <v>2010301</v>
          </cell>
          <cell r="C19" t="str">
            <v>碌曲县拉仁关乡政府</v>
          </cell>
        </row>
        <row r="19">
          <cell r="E19">
            <v>5383566.9175</v>
          </cell>
        </row>
        <row r="19">
          <cell r="K19">
            <v>648771.522</v>
          </cell>
        </row>
        <row r="20">
          <cell r="B20">
            <v>2010301</v>
          </cell>
          <cell r="C20" t="str">
            <v>碌曲县阿拉乡政府</v>
          </cell>
        </row>
        <row r="20">
          <cell r="E20">
            <v>7378706.4555</v>
          </cell>
        </row>
        <row r="20">
          <cell r="K20">
            <v>717995.822</v>
          </cell>
        </row>
        <row r="21">
          <cell r="B21">
            <v>2010350</v>
          </cell>
          <cell r="C21" t="str">
            <v>碌曲县公共资源交易中心</v>
          </cell>
        </row>
        <row r="21">
          <cell r="E21">
            <v>472869.9</v>
          </cell>
        </row>
        <row r="21">
          <cell r="K21">
            <v>32049.792</v>
          </cell>
        </row>
        <row r="22">
          <cell r="B22">
            <v>2010401</v>
          </cell>
          <cell r="C22" t="str">
            <v>碌曲县发展和改革委员会</v>
          </cell>
        </row>
        <row r="22">
          <cell r="E22">
            <v>9770588.6465</v>
          </cell>
        </row>
        <row r="22">
          <cell r="K22">
            <v>987163.548</v>
          </cell>
        </row>
        <row r="23">
          <cell r="B23">
            <v>2010501</v>
          </cell>
          <cell r="C23" t="str">
            <v>碌曲县统计局</v>
          </cell>
        </row>
        <row r="23">
          <cell r="E23">
            <v>1807286.372</v>
          </cell>
        </row>
        <row r="23">
          <cell r="K23">
            <v>189177.17</v>
          </cell>
        </row>
        <row r="24">
          <cell r="B24">
            <v>2010601</v>
          </cell>
          <cell r="C24" t="str">
            <v>碌曲县财政局</v>
          </cell>
        </row>
        <row r="24">
          <cell r="E24">
            <v>3696824.4785</v>
          </cell>
        </row>
        <row r="24">
          <cell r="K24">
            <v>520195.172</v>
          </cell>
        </row>
        <row r="25">
          <cell r="B25">
            <v>2010601</v>
          </cell>
          <cell r="C25" t="str">
            <v>各乡镇财政所</v>
          </cell>
        </row>
        <row r="25">
          <cell r="E25">
            <v>0</v>
          </cell>
        </row>
        <row r="25">
          <cell r="K25">
            <v>0</v>
          </cell>
        </row>
        <row r="26">
          <cell r="B26">
            <v>2010801</v>
          </cell>
          <cell r="C26" t="str">
            <v>碌曲县审计局</v>
          </cell>
        </row>
        <row r="26">
          <cell r="E26">
            <v>2474781.6974</v>
          </cell>
        </row>
        <row r="26">
          <cell r="K26">
            <v>473279.544</v>
          </cell>
        </row>
        <row r="27">
          <cell r="B27">
            <v>2011101</v>
          </cell>
          <cell r="C27" t="str">
            <v>中共碌曲县纪律检查委员会</v>
          </cell>
        </row>
        <row r="27">
          <cell r="E27">
            <v>2633936.1385</v>
          </cell>
        </row>
        <row r="27">
          <cell r="K27">
            <v>318870.938</v>
          </cell>
        </row>
        <row r="28">
          <cell r="B28">
            <v>2011307</v>
          </cell>
          <cell r="C28" t="str">
            <v>碌曲县经济和信息化管理局</v>
          </cell>
        </row>
        <row r="28">
          <cell r="E28">
            <v>5101224.63</v>
          </cell>
        </row>
        <row r="28">
          <cell r="K28">
            <v>510312.512</v>
          </cell>
        </row>
        <row r="29">
          <cell r="B29">
            <v>2011308</v>
          </cell>
          <cell r="C29" t="str">
            <v>碌曲县招商局</v>
          </cell>
        </row>
        <row r="29">
          <cell r="E29">
            <v>947294.185</v>
          </cell>
        </row>
        <row r="29">
          <cell r="K29">
            <v>166658.228</v>
          </cell>
        </row>
        <row r="30">
          <cell r="B30">
            <v>2011501</v>
          </cell>
          <cell r="C30" t="str">
            <v>碌曲县工商质监局</v>
          </cell>
        </row>
        <row r="30">
          <cell r="E30">
            <v>5665810.1675</v>
          </cell>
        </row>
        <row r="30">
          <cell r="K30">
            <v>597788.708</v>
          </cell>
        </row>
        <row r="31">
          <cell r="B31">
            <v>2011701</v>
          </cell>
          <cell r="C31" t="str">
            <v>碌曲县质量技术监督局</v>
          </cell>
        </row>
        <row r="31">
          <cell r="E31">
            <v>0</v>
          </cell>
        </row>
        <row r="31">
          <cell r="K31">
            <v>0</v>
          </cell>
        </row>
        <row r="32">
          <cell r="B32">
            <v>2012301</v>
          </cell>
          <cell r="C32" t="str">
            <v>碌曲县民族宗教事务局</v>
          </cell>
        </row>
        <row r="32">
          <cell r="E32">
            <v>2241343.126</v>
          </cell>
        </row>
        <row r="32">
          <cell r="K32">
            <v>223991.446</v>
          </cell>
        </row>
        <row r="33">
          <cell r="B33">
            <v>2012601</v>
          </cell>
          <cell r="C33" t="str">
            <v>碌曲县档案局</v>
          </cell>
        </row>
        <row r="33">
          <cell r="E33">
            <v>1234953.605</v>
          </cell>
        </row>
        <row r="33">
          <cell r="K33">
            <v>122948.834</v>
          </cell>
        </row>
        <row r="34">
          <cell r="B34">
            <v>2012901</v>
          </cell>
          <cell r="C34" t="str">
            <v>碌曲县妇女联合会</v>
          </cell>
        </row>
        <row r="34">
          <cell r="E34">
            <v>666059.7275</v>
          </cell>
        </row>
        <row r="34">
          <cell r="K34">
            <v>85020.986</v>
          </cell>
        </row>
        <row r="35">
          <cell r="B35">
            <v>2012901</v>
          </cell>
          <cell r="C35" t="str">
            <v>中国共产主义青年团碌曲县委员会</v>
          </cell>
        </row>
        <row r="35">
          <cell r="E35">
            <v>377734.614</v>
          </cell>
        </row>
        <row r="35">
          <cell r="K35">
            <v>38968.156</v>
          </cell>
        </row>
        <row r="36">
          <cell r="B36">
            <v>2012901</v>
          </cell>
          <cell r="C36" t="str">
            <v>碌曲县总工会</v>
          </cell>
        </row>
        <row r="36">
          <cell r="E36">
            <v>1204876.334</v>
          </cell>
        </row>
        <row r="36">
          <cell r="K36">
            <v>119186.786</v>
          </cell>
        </row>
        <row r="37">
          <cell r="B37">
            <v>2013101</v>
          </cell>
          <cell r="C37" t="str">
            <v>中共碌曲县委办公室</v>
          </cell>
        </row>
        <row r="37">
          <cell r="E37">
            <v>4683037.7685</v>
          </cell>
        </row>
        <row r="37">
          <cell r="K37">
            <v>609087.704</v>
          </cell>
        </row>
        <row r="38">
          <cell r="B38">
            <v>2013101</v>
          </cell>
          <cell r="C38" t="str">
            <v>中共碌曲县委农村工作办公室</v>
          </cell>
        </row>
        <row r="38">
          <cell r="E38">
            <v>1077354.3205</v>
          </cell>
        </row>
        <row r="38">
          <cell r="K38">
            <v>108794.334</v>
          </cell>
        </row>
        <row r="39">
          <cell r="B39">
            <v>2013101</v>
          </cell>
          <cell r="C39" t="str">
            <v>碌曲县机构编制委员会办公室</v>
          </cell>
        </row>
        <row r="39">
          <cell r="E39">
            <v>1445554.7435</v>
          </cell>
        </row>
        <row r="39">
          <cell r="K39">
            <v>144357.228</v>
          </cell>
        </row>
        <row r="40">
          <cell r="B40">
            <v>2013201</v>
          </cell>
          <cell r="C40" t="str">
            <v>中共碌曲县委组织部</v>
          </cell>
        </row>
        <row r="40">
          <cell r="E40">
            <v>2860770.6635</v>
          </cell>
        </row>
        <row r="40">
          <cell r="K40">
            <v>288229.662</v>
          </cell>
        </row>
        <row r="41">
          <cell r="B41">
            <v>2013301</v>
          </cell>
          <cell r="C41" t="str">
            <v>中共碌曲县委宣传部</v>
          </cell>
        </row>
        <row r="41">
          <cell r="E41">
            <v>1709343.2365</v>
          </cell>
        </row>
        <row r="41">
          <cell r="K41">
            <v>180129.566</v>
          </cell>
        </row>
        <row r="42">
          <cell r="B42">
            <v>2013401</v>
          </cell>
          <cell r="C42" t="str">
            <v>中共碌曲县委员会统一战线工作部</v>
          </cell>
        </row>
        <row r="42">
          <cell r="E42">
            <v>2015545.125</v>
          </cell>
        </row>
        <row r="42">
          <cell r="K42">
            <v>201195.61</v>
          </cell>
        </row>
        <row r="43">
          <cell r="B43">
            <v>2013601</v>
          </cell>
          <cell r="C43" t="str">
            <v>中共碌曲县委政法委员会</v>
          </cell>
        </row>
        <row r="43">
          <cell r="E43">
            <v>1404526.8655</v>
          </cell>
        </row>
        <row r="43">
          <cell r="K43">
            <v>143997.308</v>
          </cell>
        </row>
        <row r="44">
          <cell r="B44">
            <v>204</v>
          </cell>
        </row>
        <row r="44">
          <cell r="E44">
            <v>20923866.2335</v>
          </cell>
        </row>
        <row r="44">
          <cell r="K44">
            <v>1515502.054</v>
          </cell>
        </row>
        <row r="45">
          <cell r="B45">
            <v>2040201</v>
          </cell>
          <cell r="C45" t="str">
            <v>碌曲县公安局</v>
          </cell>
        </row>
        <row r="45">
          <cell r="E45">
            <v>9043840.56</v>
          </cell>
        </row>
        <row r="45">
          <cell r="K45">
            <v>306952.5</v>
          </cell>
        </row>
        <row r="46">
          <cell r="B46">
            <v>2040201</v>
          </cell>
          <cell r="C46" t="str">
            <v>碌曲县公安局交通警察大队</v>
          </cell>
        </row>
        <row r="46">
          <cell r="E46">
            <v>2506474.653</v>
          </cell>
        </row>
        <row r="46">
          <cell r="K46">
            <v>224899.896</v>
          </cell>
        </row>
        <row r="47">
          <cell r="B47">
            <v>2040201</v>
          </cell>
          <cell r="C47" t="str">
            <v>碌曲县公安消防大队</v>
          </cell>
        </row>
        <row r="47">
          <cell r="E47">
            <v>726880.68</v>
          </cell>
        </row>
        <row r="47">
          <cell r="K47">
            <v>85708.8</v>
          </cell>
        </row>
        <row r="48">
          <cell r="B48">
            <v>2040401</v>
          </cell>
          <cell r="C48" t="str">
            <v>碌曲县人民检察院</v>
          </cell>
        </row>
        <row r="48">
          <cell r="E48">
            <v>2258178.794</v>
          </cell>
        </row>
        <row r="48">
          <cell r="K48">
            <v>245056.824</v>
          </cell>
        </row>
        <row r="49">
          <cell r="B49">
            <v>2040501</v>
          </cell>
          <cell r="C49" t="str">
            <v>碌曲县法院</v>
          </cell>
        </row>
        <row r="49">
          <cell r="E49">
            <v>3936833.341</v>
          </cell>
        </row>
        <row r="49">
          <cell r="K49">
            <v>407895.336</v>
          </cell>
        </row>
        <row r="50">
          <cell r="B50">
            <v>2040601</v>
          </cell>
          <cell r="C50" t="str">
            <v>碌曲县司法局</v>
          </cell>
        </row>
        <row r="50">
          <cell r="E50">
            <v>2451658.2055</v>
          </cell>
        </row>
        <row r="50">
          <cell r="K50">
            <v>244988.698</v>
          </cell>
        </row>
        <row r="51">
          <cell r="B51">
            <v>205</v>
          </cell>
        </row>
        <row r="51">
          <cell r="E51">
            <v>105659449.2065</v>
          </cell>
        </row>
        <row r="51">
          <cell r="K51">
            <v>10219350.016</v>
          </cell>
        </row>
        <row r="52">
          <cell r="B52">
            <v>2050101</v>
          </cell>
          <cell r="C52" t="str">
            <v>碌曲县教育局</v>
          </cell>
        </row>
        <row r="52">
          <cell r="E52">
            <v>2337153.294</v>
          </cell>
        </row>
        <row r="52">
          <cell r="K52">
            <v>239889.292</v>
          </cell>
        </row>
        <row r="53">
          <cell r="B53">
            <v>2050102</v>
          </cell>
          <cell r="C53" t="str">
            <v>碌曲县文教局</v>
          </cell>
        </row>
        <row r="53">
          <cell r="E53">
            <v>2448162.2545</v>
          </cell>
        </row>
        <row r="53">
          <cell r="K53">
            <v>254447.342</v>
          </cell>
        </row>
        <row r="54">
          <cell r="B54">
            <v>2050201</v>
          </cell>
          <cell r="C54" t="str">
            <v>碌曲县幼儿园</v>
          </cell>
        </row>
        <row r="54">
          <cell r="E54">
            <v>3306631.0415</v>
          </cell>
        </row>
        <row r="54">
          <cell r="K54">
            <v>59712.5</v>
          </cell>
        </row>
        <row r="55">
          <cell r="B55">
            <v>2050202</v>
          </cell>
          <cell r="C55" t="str">
            <v>甘肃省碌曲县藏族小学</v>
          </cell>
        </row>
        <row r="55">
          <cell r="E55">
            <v>11690787.536</v>
          </cell>
        </row>
        <row r="55">
          <cell r="K55">
            <v>236334.4</v>
          </cell>
        </row>
        <row r="56">
          <cell r="B56">
            <v>2050202</v>
          </cell>
          <cell r="C56" t="str">
            <v>碌曲县城关小学</v>
          </cell>
        </row>
        <row r="56">
          <cell r="E56">
            <v>6900744.6755</v>
          </cell>
        </row>
        <row r="56">
          <cell r="K56">
            <v>817976.496</v>
          </cell>
        </row>
        <row r="57">
          <cell r="B57">
            <v>2050202</v>
          </cell>
          <cell r="C57" t="str">
            <v>碌曲县玛艾镇中心小学</v>
          </cell>
        </row>
        <row r="57">
          <cell r="E57">
            <v>12500105.6965</v>
          </cell>
        </row>
        <row r="57">
          <cell r="K57">
            <v>1285283.806</v>
          </cell>
        </row>
        <row r="58">
          <cell r="B58">
            <v>2050202</v>
          </cell>
          <cell r="C58" t="str">
            <v>碌曲县西仓学区</v>
          </cell>
        </row>
        <row r="58">
          <cell r="E58">
            <v>4437196.757</v>
          </cell>
        </row>
        <row r="58">
          <cell r="K58">
            <v>772872.562</v>
          </cell>
        </row>
        <row r="59">
          <cell r="B59">
            <v>2050202</v>
          </cell>
          <cell r="C59" t="str">
            <v>碌曲县郎木寺乡中心小学</v>
          </cell>
        </row>
        <row r="59">
          <cell r="E59">
            <v>8319237.9165</v>
          </cell>
        </row>
        <row r="59">
          <cell r="K59">
            <v>831888.98</v>
          </cell>
        </row>
        <row r="60">
          <cell r="B60">
            <v>2050202</v>
          </cell>
          <cell r="C60" t="str">
            <v>碌曲县双岔乡中心小学</v>
          </cell>
        </row>
        <row r="60">
          <cell r="E60">
            <v>6562933.253</v>
          </cell>
        </row>
        <row r="60">
          <cell r="K60">
            <v>647558.868</v>
          </cell>
        </row>
        <row r="61">
          <cell r="B61">
            <v>2050202</v>
          </cell>
          <cell r="C61" t="str">
            <v>碌曲县尕海乡中心小学</v>
          </cell>
        </row>
        <row r="61">
          <cell r="E61">
            <v>7947101.2565</v>
          </cell>
        </row>
        <row r="61">
          <cell r="K61">
            <v>782698.726</v>
          </cell>
        </row>
        <row r="62">
          <cell r="B62">
            <v>2050202</v>
          </cell>
          <cell r="C62" t="str">
            <v>碌曲县拉仁关乡中心小学</v>
          </cell>
        </row>
        <row r="62">
          <cell r="E62">
            <v>4634694.6545</v>
          </cell>
        </row>
        <row r="62">
          <cell r="K62">
            <v>498591.884</v>
          </cell>
        </row>
        <row r="63">
          <cell r="B63">
            <v>2050202</v>
          </cell>
          <cell r="C63" t="str">
            <v>碌曲县阿拉乡中心小学</v>
          </cell>
        </row>
        <row r="63">
          <cell r="E63">
            <v>5997360.2185</v>
          </cell>
        </row>
        <row r="63">
          <cell r="K63">
            <v>729115.392</v>
          </cell>
        </row>
        <row r="64">
          <cell r="B64">
            <v>2050203</v>
          </cell>
          <cell r="C64" t="str">
            <v>甘肃省碌曲县藏族中学</v>
          </cell>
        </row>
        <row r="64">
          <cell r="E64">
            <v>18693618.3835</v>
          </cell>
        </row>
        <row r="64">
          <cell r="K64">
            <v>2058811.998</v>
          </cell>
        </row>
        <row r="65">
          <cell r="B65">
            <v>2050203</v>
          </cell>
          <cell r="C65" t="str">
            <v>碌曲县中学</v>
          </cell>
        </row>
        <row r="65">
          <cell r="E65">
            <v>7339001.3095</v>
          </cell>
        </row>
        <row r="65">
          <cell r="K65">
            <v>749363.996</v>
          </cell>
        </row>
        <row r="66">
          <cell r="B66">
            <v>2050802</v>
          </cell>
          <cell r="C66" t="str">
            <v>中共碌曲县委党校</v>
          </cell>
        </row>
        <row r="66">
          <cell r="E66">
            <v>2544720.9595</v>
          </cell>
        </row>
        <row r="66">
          <cell r="K66">
            <v>254803.774</v>
          </cell>
        </row>
        <row r="67">
          <cell r="B67">
            <v>207</v>
          </cell>
        </row>
        <row r="67">
          <cell r="E67">
            <v>9252896.955</v>
          </cell>
        </row>
        <row r="67">
          <cell r="K67">
            <v>973210.468</v>
          </cell>
        </row>
        <row r="68">
          <cell r="B68">
            <v>2070101</v>
          </cell>
          <cell r="C68" t="str">
            <v>碌曲县文化馆</v>
          </cell>
        </row>
        <row r="68">
          <cell r="E68">
            <v>1352935.0495</v>
          </cell>
        </row>
        <row r="68">
          <cell r="K68">
            <v>136929.686</v>
          </cell>
        </row>
        <row r="69">
          <cell r="B69">
            <v>2070104</v>
          </cell>
          <cell r="C69" t="str">
            <v>碌曲县图书馆</v>
          </cell>
        </row>
        <row r="69">
          <cell r="E69">
            <v>1296035.3905</v>
          </cell>
        </row>
        <row r="69">
          <cell r="K69">
            <v>131026.538</v>
          </cell>
        </row>
        <row r="70">
          <cell r="B70">
            <v>2070107</v>
          </cell>
          <cell r="C70" t="str">
            <v>碌曲文化演艺有限责任公司</v>
          </cell>
        </row>
        <row r="70">
          <cell r="E70">
            <v>0</v>
          </cell>
        </row>
        <row r="70">
          <cell r="K70">
            <v>11220</v>
          </cell>
        </row>
        <row r="71">
          <cell r="B71">
            <v>2070401</v>
          </cell>
          <cell r="C71" t="str">
            <v>碌曲县文化体育广播影视局</v>
          </cell>
        </row>
        <row r="71">
          <cell r="E71">
            <v>6603926.515</v>
          </cell>
        </row>
        <row r="71">
          <cell r="K71">
            <v>694034.244</v>
          </cell>
        </row>
        <row r="72">
          <cell r="B72">
            <v>208</v>
          </cell>
        </row>
        <row r="72">
          <cell r="E72">
            <v>18216730.7913</v>
          </cell>
        </row>
        <row r="72">
          <cell r="K72">
            <v>1232668.97</v>
          </cell>
        </row>
        <row r="73">
          <cell r="B73">
            <v>2080101</v>
          </cell>
          <cell r="C73" t="str">
            <v>碌曲县人力资源和社会保障局</v>
          </cell>
        </row>
        <row r="73">
          <cell r="E73">
            <v>4557786.969</v>
          </cell>
        </row>
        <row r="73">
          <cell r="K73">
            <v>491120.716</v>
          </cell>
        </row>
        <row r="74">
          <cell r="B74">
            <v>2080201</v>
          </cell>
          <cell r="C74" t="str">
            <v>碌曲县民政局</v>
          </cell>
        </row>
        <row r="74">
          <cell r="E74">
            <v>2656150.0528</v>
          </cell>
        </row>
        <row r="74">
          <cell r="K74">
            <v>286435.962</v>
          </cell>
        </row>
        <row r="75">
          <cell r="B75">
            <v>2080501</v>
          </cell>
          <cell r="C75" t="str">
            <v>中共碌曲县委老干部工作局</v>
          </cell>
        </row>
        <row r="75">
          <cell r="E75">
            <v>9197847.5935</v>
          </cell>
        </row>
        <row r="75">
          <cell r="K75">
            <v>276650</v>
          </cell>
        </row>
        <row r="76">
          <cell r="B76">
            <v>2081101</v>
          </cell>
          <cell r="C76" t="str">
            <v>碌曲县残疾人联合会</v>
          </cell>
        </row>
        <row r="76">
          <cell r="E76">
            <v>1804946.176</v>
          </cell>
        </row>
        <row r="76">
          <cell r="K76">
            <v>178462.292</v>
          </cell>
        </row>
        <row r="77">
          <cell r="B77">
            <v>210</v>
          </cell>
        </row>
        <row r="77">
          <cell r="E77">
            <v>49279181.071</v>
          </cell>
        </row>
        <row r="77">
          <cell r="K77">
            <v>8798592.465</v>
          </cell>
        </row>
        <row r="78">
          <cell r="B78">
            <v>2100101</v>
          </cell>
          <cell r="C78" t="str">
            <v>碌曲县卫生和计划生育局</v>
          </cell>
        </row>
        <row r="78">
          <cell r="E78">
            <v>4639883.0064</v>
          </cell>
        </row>
        <row r="78">
          <cell r="K78">
            <v>419812.576</v>
          </cell>
        </row>
        <row r="79">
          <cell r="B79">
            <v>2100101</v>
          </cell>
          <cell r="C79" t="str">
            <v>碌曲县卫生监督所</v>
          </cell>
        </row>
        <row r="79">
          <cell r="E79">
            <v>1079903.129</v>
          </cell>
        </row>
        <row r="79">
          <cell r="K79">
            <v>110150.756</v>
          </cell>
        </row>
        <row r="80">
          <cell r="B80">
            <v>2100101</v>
          </cell>
          <cell r="C80" t="str">
            <v>碌曲县新型农村合作医疗办公室</v>
          </cell>
        </row>
        <row r="80">
          <cell r="E80">
            <v>1030863.176</v>
          </cell>
        </row>
        <row r="80">
          <cell r="K80">
            <v>102006.72</v>
          </cell>
        </row>
        <row r="81">
          <cell r="B81">
            <v>2100201</v>
          </cell>
          <cell r="C81" t="str">
            <v>碌曲县人民医院</v>
          </cell>
        </row>
        <row r="81">
          <cell r="E81">
            <v>10121181.0305</v>
          </cell>
        </row>
        <row r="81">
          <cell r="K81">
            <v>1040266.484</v>
          </cell>
        </row>
        <row r="82">
          <cell r="B82">
            <v>2100202</v>
          </cell>
          <cell r="C82" t="str">
            <v>甘肃省碌曲县藏医院</v>
          </cell>
        </row>
        <row r="82">
          <cell r="E82">
            <v>8693856.0375</v>
          </cell>
        </row>
        <row r="82">
          <cell r="K82">
            <v>4596403.462</v>
          </cell>
        </row>
        <row r="83">
          <cell r="B83">
            <v>2100301</v>
          </cell>
          <cell r="C83" t="str">
            <v>碌曲县玛艾镇社区卫生服务中心</v>
          </cell>
        </row>
        <row r="83">
          <cell r="E83">
            <v>2370835.461</v>
          </cell>
        </row>
        <row r="83">
          <cell r="K83">
            <v>222803.216</v>
          </cell>
        </row>
        <row r="84">
          <cell r="B84">
            <v>2100302</v>
          </cell>
          <cell r="C84" t="str">
            <v>碌曲县西仓乡卫生院</v>
          </cell>
        </row>
        <row r="84">
          <cell r="E84">
            <v>1475968.445</v>
          </cell>
        </row>
        <row r="84">
          <cell r="K84">
            <v>147621.103</v>
          </cell>
        </row>
        <row r="85">
          <cell r="B85">
            <v>2100302</v>
          </cell>
          <cell r="C85" t="str">
            <v>碌曲县郎木寺镇中心卫生院</v>
          </cell>
        </row>
        <row r="85">
          <cell r="E85">
            <v>1808730.907</v>
          </cell>
        </row>
        <row r="85">
          <cell r="K85">
            <v>175107.094</v>
          </cell>
        </row>
        <row r="86">
          <cell r="B86">
            <v>2100302</v>
          </cell>
          <cell r="C86" t="str">
            <v>碌曲县双岔乡中心卫生院</v>
          </cell>
        </row>
        <row r="86">
          <cell r="E86">
            <v>1609073.7895</v>
          </cell>
        </row>
        <row r="86">
          <cell r="K86">
            <v>158545.166</v>
          </cell>
        </row>
        <row r="87">
          <cell r="B87">
            <v>2100302</v>
          </cell>
          <cell r="C87" t="str">
            <v>碌曲县尕海乡卫生院</v>
          </cell>
        </row>
        <row r="87">
          <cell r="E87">
            <v>763552.387</v>
          </cell>
        </row>
        <row r="87">
          <cell r="K87">
            <v>149844.266</v>
          </cell>
        </row>
        <row r="88">
          <cell r="B88">
            <v>2100302</v>
          </cell>
          <cell r="C88" t="str">
            <v>碌曲县拉仁关乡卫生院</v>
          </cell>
        </row>
        <row r="88">
          <cell r="E88">
            <v>580299.7215</v>
          </cell>
        </row>
        <row r="88">
          <cell r="K88">
            <v>57663.602</v>
          </cell>
        </row>
        <row r="89">
          <cell r="B89">
            <v>2100302</v>
          </cell>
          <cell r="C89" t="str">
            <v>碌曲县阿拉乡卫生院</v>
          </cell>
        </row>
        <row r="89">
          <cell r="E89">
            <v>552209.2016</v>
          </cell>
        </row>
        <row r="89">
          <cell r="K89">
            <v>58577.636</v>
          </cell>
        </row>
        <row r="90">
          <cell r="B90">
            <v>2100401</v>
          </cell>
          <cell r="C90" t="str">
            <v>碌曲县疾病预防控制中心</v>
          </cell>
        </row>
        <row r="90">
          <cell r="E90">
            <v>7400961.715</v>
          </cell>
        </row>
        <row r="90">
          <cell r="K90">
            <v>766497.474</v>
          </cell>
        </row>
        <row r="91">
          <cell r="B91">
            <v>2100403</v>
          </cell>
          <cell r="C91" t="str">
            <v>甘肃省碌曲县妇幼保健站</v>
          </cell>
        </row>
        <row r="91">
          <cell r="E91">
            <v>3526113.6605</v>
          </cell>
        </row>
        <row r="91">
          <cell r="K91">
            <v>429740.682</v>
          </cell>
        </row>
        <row r="92">
          <cell r="B92">
            <v>2100716</v>
          </cell>
          <cell r="C92" t="str">
            <v>碌曲县人口和计划生育委员会</v>
          </cell>
        </row>
        <row r="92">
          <cell r="E92">
            <v>0</v>
          </cell>
        </row>
        <row r="92">
          <cell r="K92">
            <v>0</v>
          </cell>
        </row>
        <row r="93">
          <cell r="B93">
            <v>2100717</v>
          </cell>
          <cell r="C93" t="str">
            <v>碌曲县人口和计划生育服务站</v>
          </cell>
        </row>
        <row r="93">
          <cell r="E93">
            <v>0</v>
          </cell>
        </row>
        <row r="93">
          <cell r="K93">
            <v>0</v>
          </cell>
        </row>
        <row r="94">
          <cell r="B94">
            <v>2101001</v>
          </cell>
          <cell r="C94" t="str">
            <v>碌曲县食品药品监督管理局</v>
          </cell>
        </row>
        <row r="94">
          <cell r="E94">
            <v>3625749.4035</v>
          </cell>
        </row>
        <row r="94">
          <cell r="K94">
            <v>363552.228</v>
          </cell>
        </row>
        <row r="95">
          <cell r="B95">
            <v>211</v>
          </cell>
        </row>
        <row r="95">
          <cell r="E95">
            <v>2273006.102</v>
          </cell>
        </row>
        <row r="95">
          <cell r="K95">
            <v>251087.962</v>
          </cell>
        </row>
        <row r="96">
          <cell r="B96">
            <v>2110101</v>
          </cell>
          <cell r="C96" t="str">
            <v>碌曲县环境保护局</v>
          </cell>
        </row>
        <row r="96">
          <cell r="E96">
            <v>2273006.102</v>
          </cell>
        </row>
        <row r="96">
          <cell r="K96">
            <v>251087.962</v>
          </cell>
        </row>
        <row r="97">
          <cell r="B97">
            <v>212</v>
          </cell>
        </row>
        <row r="97">
          <cell r="E97">
            <v>5680976.976</v>
          </cell>
        </row>
        <row r="97">
          <cell r="K97">
            <v>639291.78</v>
          </cell>
        </row>
        <row r="98">
          <cell r="B98">
            <v>2120101</v>
          </cell>
          <cell r="C98" t="str">
            <v>碌曲县住房和城乡建设局</v>
          </cell>
        </row>
        <row r="98">
          <cell r="E98">
            <v>2432636.706</v>
          </cell>
        </row>
        <row r="98">
          <cell r="K98">
            <v>274996.404</v>
          </cell>
        </row>
        <row r="99">
          <cell r="B99">
            <v>2120104</v>
          </cell>
          <cell r="C99" t="str">
            <v>碌曲县监察大队</v>
          </cell>
        </row>
        <row r="99">
          <cell r="E99">
            <v>2358782.1345</v>
          </cell>
        </row>
        <row r="99">
          <cell r="K99">
            <v>256048.152</v>
          </cell>
        </row>
        <row r="100">
          <cell r="B100">
            <v>2120501</v>
          </cell>
          <cell r="C100" t="str">
            <v>碌曲县环卫队</v>
          </cell>
        </row>
        <row r="100">
          <cell r="E100">
            <v>889558.1355</v>
          </cell>
        </row>
        <row r="100">
          <cell r="K100">
            <v>108247.224</v>
          </cell>
        </row>
        <row r="101">
          <cell r="B101">
            <v>213</v>
          </cell>
        </row>
        <row r="101">
          <cell r="E101">
            <v>32044104.4247</v>
          </cell>
        </row>
        <row r="101">
          <cell r="K101">
            <v>4130072.55</v>
          </cell>
        </row>
        <row r="102">
          <cell r="B102">
            <v>2130101</v>
          </cell>
          <cell r="C102" t="str">
            <v>碌曲县农牧局</v>
          </cell>
        </row>
        <row r="102">
          <cell r="E102">
            <v>4472825.2195</v>
          </cell>
        </row>
        <row r="102">
          <cell r="K102">
            <v>607456.016</v>
          </cell>
        </row>
        <row r="103">
          <cell r="B103">
            <v>2130101</v>
          </cell>
          <cell r="C103" t="str">
            <v>碌曲县农业机械管理局</v>
          </cell>
        </row>
        <row r="103">
          <cell r="E103">
            <v>3620530.4667</v>
          </cell>
        </row>
        <row r="103">
          <cell r="K103">
            <v>568929.352</v>
          </cell>
        </row>
        <row r="104">
          <cell r="B104">
            <v>2130104</v>
          </cell>
          <cell r="C104" t="str">
            <v>碌曲县农村集体经营管理站</v>
          </cell>
        </row>
        <row r="104">
          <cell r="E104">
            <v>0</v>
          </cell>
        </row>
        <row r="104">
          <cell r="K104">
            <v>0</v>
          </cell>
        </row>
        <row r="105">
          <cell r="B105">
            <v>2130104</v>
          </cell>
          <cell r="C105" t="str">
            <v>甘肃省碌曲县农牧业机械化技术推广站</v>
          </cell>
        </row>
        <row r="105">
          <cell r="E105">
            <v>0</v>
          </cell>
        </row>
        <row r="105">
          <cell r="K105">
            <v>0</v>
          </cell>
        </row>
        <row r="106">
          <cell r="B106">
            <v>2130108</v>
          </cell>
          <cell r="C106" t="str">
            <v>碌曲县畜牧渔业工作站</v>
          </cell>
        </row>
        <row r="106">
          <cell r="E106">
            <v>1207166.892</v>
          </cell>
        </row>
        <row r="106">
          <cell r="K106">
            <v>121570.38</v>
          </cell>
        </row>
        <row r="107">
          <cell r="B107">
            <v>2130108</v>
          </cell>
          <cell r="C107" t="str">
            <v>碌曲县动物疫病预防控制中心</v>
          </cell>
        </row>
        <row r="107">
          <cell r="E107">
            <v>1967272.257</v>
          </cell>
        </row>
        <row r="107">
          <cell r="K107">
            <v>224597.83</v>
          </cell>
        </row>
        <row r="108">
          <cell r="B108">
            <v>2130110</v>
          </cell>
          <cell r="C108" t="str">
            <v>碌曲县草原站</v>
          </cell>
        </row>
        <row r="108">
          <cell r="E108">
            <v>2608908.5965</v>
          </cell>
        </row>
        <row r="108">
          <cell r="K108">
            <v>258881.894</v>
          </cell>
        </row>
        <row r="109">
          <cell r="B109">
            <v>2130110</v>
          </cell>
          <cell r="C109" t="str">
            <v>碌曲县动物监督所</v>
          </cell>
        </row>
        <row r="109">
          <cell r="E109">
            <v>2085949.908</v>
          </cell>
        </row>
        <row r="109">
          <cell r="K109">
            <v>210700.418</v>
          </cell>
        </row>
        <row r="110">
          <cell r="B110">
            <v>2130110</v>
          </cell>
          <cell r="C110" t="str">
            <v>碌曲县草原监理站</v>
          </cell>
        </row>
        <row r="110">
          <cell r="E110">
            <v>1067144.057</v>
          </cell>
        </row>
        <row r="110">
          <cell r="K110">
            <v>104856.736</v>
          </cell>
        </row>
        <row r="111">
          <cell r="B111">
            <v>2130201</v>
          </cell>
          <cell r="C111" t="str">
            <v>碌曲县农林局</v>
          </cell>
        </row>
        <row r="111">
          <cell r="E111">
            <v>0</v>
          </cell>
        </row>
        <row r="111">
          <cell r="K111">
            <v>0</v>
          </cell>
        </row>
        <row r="112">
          <cell r="B112">
            <v>2130213</v>
          </cell>
          <cell r="C112" t="str">
            <v>碌曲县森林公安局</v>
          </cell>
        </row>
        <row r="112">
          <cell r="E112">
            <v>1957433.84</v>
          </cell>
        </row>
        <row r="112">
          <cell r="K112">
            <v>206600.434</v>
          </cell>
        </row>
        <row r="113">
          <cell r="B113">
            <v>2130299</v>
          </cell>
          <cell r="C113" t="str">
            <v>碌曲县双岔林场</v>
          </cell>
        </row>
        <row r="113">
          <cell r="E113">
            <v>7098239.292</v>
          </cell>
        </row>
        <row r="113">
          <cell r="K113">
            <v>702100.736</v>
          </cell>
        </row>
        <row r="114">
          <cell r="B114">
            <v>2130301</v>
          </cell>
          <cell r="C114" t="str">
            <v>碌曲县水务水电局</v>
          </cell>
        </row>
        <row r="114">
          <cell r="E114">
            <v>4013147.0155</v>
          </cell>
        </row>
        <row r="114">
          <cell r="K114">
            <v>406184.698</v>
          </cell>
        </row>
        <row r="115">
          <cell r="B115">
            <v>2130501</v>
          </cell>
          <cell r="C115" t="str">
            <v>碌曲县扶贫开发办公室</v>
          </cell>
        </row>
        <row r="115">
          <cell r="E115">
            <v>1945486.8805</v>
          </cell>
        </row>
        <row r="115">
          <cell r="K115">
            <v>718194.056</v>
          </cell>
        </row>
        <row r="116">
          <cell r="B116">
            <v>214</v>
          </cell>
        </row>
        <row r="116">
          <cell r="E116">
            <v>5945178.7485</v>
          </cell>
        </row>
        <row r="116">
          <cell r="K116">
            <v>622955.904</v>
          </cell>
        </row>
        <row r="117">
          <cell r="B117">
            <v>2140101</v>
          </cell>
          <cell r="C117" t="str">
            <v>碌曲县交通局</v>
          </cell>
        </row>
        <row r="117">
          <cell r="E117">
            <v>2078595.2115</v>
          </cell>
        </row>
        <row r="117">
          <cell r="K117">
            <v>207829.276</v>
          </cell>
        </row>
        <row r="118">
          <cell r="B118">
            <v>2140101</v>
          </cell>
          <cell r="C118" t="str">
            <v>碌曲县县乡公路管理站</v>
          </cell>
        </row>
        <row r="118">
          <cell r="E118">
            <v>2382434.963</v>
          </cell>
        </row>
        <row r="118">
          <cell r="K118">
            <v>237242.676</v>
          </cell>
        </row>
        <row r="119">
          <cell r="B119">
            <v>2140112</v>
          </cell>
          <cell r="C119" t="str">
            <v>碌曲县道路运输管理局</v>
          </cell>
        </row>
        <row r="119">
          <cell r="E119">
            <v>1484148.574</v>
          </cell>
        </row>
        <row r="119">
          <cell r="K119">
            <v>177883.952</v>
          </cell>
        </row>
        <row r="120">
          <cell r="B120">
            <v>215</v>
          </cell>
        </row>
        <row r="120">
          <cell r="E120">
            <v>1949334.65</v>
          </cell>
        </row>
        <row r="120">
          <cell r="K120">
            <v>195181.476</v>
          </cell>
        </row>
        <row r="121">
          <cell r="B121">
            <v>2150601</v>
          </cell>
          <cell r="C121" t="str">
            <v>碌曲县安全生产监督管理局</v>
          </cell>
        </row>
        <row r="121">
          <cell r="E121">
            <v>1949334.65</v>
          </cell>
        </row>
        <row r="121">
          <cell r="K121">
            <v>195181.476</v>
          </cell>
        </row>
        <row r="122">
          <cell r="B122">
            <v>216</v>
          </cell>
        </row>
        <row r="122">
          <cell r="E122">
            <v>6192362.643</v>
          </cell>
        </row>
        <row r="122">
          <cell r="K122">
            <v>653087.234</v>
          </cell>
        </row>
        <row r="123">
          <cell r="B123">
            <v>2160201</v>
          </cell>
          <cell r="C123" t="str">
            <v>碌曲县供销合作社</v>
          </cell>
        </row>
        <row r="123">
          <cell r="E123">
            <v>1140649.6925</v>
          </cell>
        </row>
        <row r="123">
          <cell r="K123">
            <v>115013.574</v>
          </cell>
        </row>
        <row r="124">
          <cell r="B124">
            <v>2160501</v>
          </cell>
          <cell r="C124" t="str">
            <v>碌曲县旅游局</v>
          </cell>
        </row>
        <row r="124">
          <cell r="E124">
            <v>1624460.754</v>
          </cell>
        </row>
        <row r="124">
          <cell r="K124">
            <v>164938.78</v>
          </cell>
        </row>
        <row r="125">
          <cell r="B125">
            <v>2160505</v>
          </cell>
          <cell r="C125" t="str">
            <v>碌曲县则岔旅游景区稽查大队</v>
          </cell>
        </row>
        <row r="125">
          <cell r="E125">
            <v>3427252.1965</v>
          </cell>
        </row>
        <row r="125">
          <cell r="K125">
            <v>373134.88</v>
          </cell>
        </row>
        <row r="126">
          <cell r="B126">
            <v>220</v>
          </cell>
        </row>
        <row r="126">
          <cell r="E126">
            <v>4858555.063</v>
          </cell>
        </row>
        <row r="126">
          <cell r="K126">
            <v>491827.82</v>
          </cell>
        </row>
        <row r="127">
          <cell r="B127">
            <v>2200101</v>
          </cell>
          <cell r="C127" t="str">
            <v>碌曲县国土资源局</v>
          </cell>
        </row>
        <row r="127">
          <cell r="E127">
            <v>4858555.063</v>
          </cell>
        </row>
        <row r="127">
          <cell r="K127">
            <v>491827.82</v>
          </cell>
        </row>
      </sheetData>
      <sheetData sheetId="2"/>
      <sheetData sheetId="3">
        <row r="7">
          <cell r="B7">
            <v>201</v>
          </cell>
        </row>
        <row r="7">
          <cell r="D7">
            <v>5829000</v>
          </cell>
        </row>
        <row r="8">
          <cell r="B8">
            <v>2010101</v>
          </cell>
        </row>
        <row r="8">
          <cell r="D8">
            <v>330000</v>
          </cell>
        </row>
        <row r="9">
          <cell r="B9">
            <v>2010201</v>
          </cell>
        </row>
        <row r="9">
          <cell r="D9">
            <v>280000</v>
          </cell>
        </row>
        <row r="10">
          <cell r="B10">
            <v>2010301</v>
          </cell>
        </row>
        <row r="10">
          <cell r="D10">
            <v>790000</v>
          </cell>
        </row>
        <row r="11">
          <cell r="B11">
            <v>2010301</v>
          </cell>
        </row>
        <row r="11">
          <cell r="D11">
            <v>18000</v>
          </cell>
        </row>
        <row r="12">
          <cell r="B12">
            <v>2010301</v>
          </cell>
        </row>
        <row r="13">
          <cell r="B13">
            <v>2010301</v>
          </cell>
        </row>
        <row r="13">
          <cell r="D13">
            <v>455000</v>
          </cell>
        </row>
        <row r="14">
          <cell r="B14">
            <v>2010301</v>
          </cell>
        </row>
        <row r="14">
          <cell r="D14">
            <v>285000</v>
          </cell>
        </row>
        <row r="15">
          <cell r="B15">
            <v>2010301</v>
          </cell>
        </row>
        <row r="15">
          <cell r="D15">
            <v>395000</v>
          </cell>
        </row>
        <row r="16">
          <cell r="B16">
            <v>2010301</v>
          </cell>
        </row>
        <row r="16">
          <cell r="D16">
            <v>335000</v>
          </cell>
        </row>
        <row r="17">
          <cell r="B17">
            <v>2010301</v>
          </cell>
        </row>
        <row r="17">
          <cell r="D17">
            <v>285000</v>
          </cell>
        </row>
        <row r="18">
          <cell r="B18">
            <v>2010301</v>
          </cell>
        </row>
        <row r="18">
          <cell r="D18">
            <v>285000</v>
          </cell>
        </row>
        <row r="19">
          <cell r="B19">
            <v>2010301</v>
          </cell>
        </row>
        <row r="19">
          <cell r="D19">
            <v>285000</v>
          </cell>
        </row>
        <row r="20">
          <cell r="B20">
            <v>2010350</v>
          </cell>
        </row>
        <row r="20">
          <cell r="D20">
            <v>20000</v>
          </cell>
        </row>
        <row r="21">
          <cell r="B21">
            <v>2010401</v>
          </cell>
        </row>
        <row r="21">
          <cell r="D21">
            <v>204000</v>
          </cell>
        </row>
        <row r="22">
          <cell r="B22">
            <v>2010501</v>
          </cell>
        </row>
        <row r="22">
          <cell r="D22">
            <v>64000</v>
          </cell>
        </row>
        <row r="23">
          <cell r="B23">
            <v>2010601</v>
          </cell>
        </row>
        <row r="23">
          <cell r="D23">
            <v>164000</v>
          </cell>
        </row>
        <row r="24">
          <cell r="B24">
            <v>2010601</v>
          </cell>
        </row>
        <row r="25">
          <cell r="B25">
            <v>2010801</v>
          </cell>
        </row>
        <row r="25">
          <cell r="D25">
            <v>200000</v>
          </cell>
        </row>
        <row r="26">
          <cell r="B26">
            <v>2011101</v>
          </cell>
        </row>
        <row r="26">
          <cell r="D26">
            <v>260000</v>
          </cell>
        </row>
        <row r="27">
          <cell r="B27">
            <v>2011307</v>
          </cell>
        </row>
        <row r="28">
          <cell r="B28">
            <v>2011308</v>
          </cell>
        </row>
        <row r="28">
          <cell r="D28">
            <v>32000</v>
          </cell>
        </row>
        <row r="29">
          <cell r="B29">
            <v>2011501</v>
          </cell>
        </row>
        <row r="29">
          <cell r="D29">
            <v>148000</v>
          </cell>
        </row>
        <row r="30">
          <cell r="B30">
            <v>2011701</v>
          </cell>
        </row>
        <row r="31">
          <cell r="B31">
            <v>2012301</v>
          </cell>
        </row>
        <row r="31">
          <cell r="D31">
            <v>48000</v>
          </cell>
        </row>
        <row r="32">
          <cell r="B32">
            <v>2012601</v>
          </cell>
        </row>
        <row r="32">
          <cell r="D32">
            <v>36000</v>
          </cell>
        </row>
        <row r="33">
          <cell r="B33">
            <v>2012901</v>
          </cell>
        </row>
        <row r="33">
          <cell r="D33">
            <v>24000</v>
          </cell>
        </row>
        <row r="34">
          <cell r="B34">
            <v>2012901</v>
          </cell>
        </row>
        <row r="34">
          <cell r="D34">
            <v>24000</v>
          </cell>
        </row>
        <row r="35">
          <cell r="B35">
            <v>2012901</v>
          </cell>
        </row>
        <row r="35">
          <cell r="D35">
            <v>24000</v>
          </cell>
        </row>
        <row r="36">
          <cell r="B36">
            <v>2013101</v>
          </cell>
        </row>
        <row r="36">
          <cell r="D36">
            <v>330000</v>
          </cell>
        </row>
        <row r="37">
          <cell r="B37">
            <v>2013101</v>
          </cell>
        </row>
        <row r="37">
          <cell r="D37">
            <v>20000</v>
          </cell>
        </row>
        <row r="38">
          <cell r="B38">
            <v>2013101</v>
          </cell>
        </row>
        <row r="38">
          <cell r="D38">
            <v>34000</v>
          </cell>
        </row>
        <row r="39">
          <cell r="B39">
            <v>2013201</v>
          </cell>
        </row>
        <row r="39">
          <cell r="D39">
            <v>128000</v>
          </cell>
        </row>
        <row r="40">
          <cell r="B40">
            <v>2013301</v>
          </cell>
        </row>
        <row r="40">
          <cell r="D40">
            <v>68000</v>
          </cell>
        </row>
        <row r="41">
          <cell r="B41">
            <v>2013401</v>
          </cell>
        </row>
        <row r="41">
          <cell r="D41">
            <v>88000</v>
          </cell>
        </row>
        <row r="42">
          <cell r="B42">
            <v>2013601</v>
          </cell>
        </row>
        <row r="42">
          <cell r="D42">
            <v>170000</v>
          </cell>
        </row>
        <row r="43">
          <cell r="B43">
            <v>204</v>
          </cell>
        </row>
        <row r="43">
          <cell r="D43">
            <v>3140000</v>
          </cell>
        </row>
        <row r="44">
          <cell r="B44">
            <v>2040201</v>
          </cell>
        </row>
        <row r="44">
          <cell r="D44">
            <v>1680000</v>
          </cell>
        </row>
        <row r="45">
          <cell r="B45">
            <v>2040201</v>
          </cell>
        </row>
        <row r="46">
          <cell r="B46">
            <v>2040201</v>
          </cell>
        </row>
        <row r="47">
          <cell r="B47">
            <v>2040401</v>
          </cell>
        </row>
        <row r="47">
          <cell r="D47">
            <v>420000</v>
          </cell>
        </row>
        <row r="48">
          <cell r="B48">
            <v>2040501</v>
          </cell>
        </row>
        <row r="48">
          <cell r="D48">
            <v>960000</v>
          </cell>
        </row>
        <row r="49">
          <cell r="B49">
            <v>2040601</v>
          </cell>
        </row>
        <row r="49">
          <cell r="D49">
            <v>80000</v>
          </cell>
        </row>
        <row r="50">
          <cell r="B50">
            <v>205</v>
          </cell>
        </row>
        <row r="50">
          <cell r="D50">
            <v>140000</v>
          </cell>
        </row>
        <row r="51">
          <cell r="B51">
            <v>2050101</v>
          </cell>
        </row>
        <row r="51">
          <cell r="D51">
            <v>116000</v>
          </cell>
        </row>
        <row r="52">
          <cell r="B52">
            <v>2050102</v>
          </cell>
        </row>
        <row r="53">
          <cell r="B53">
            <v>2050201</v>
          </cell>
        </row>
        <row r="54">
          <cell r="B54">
            <v>2050202</v>
          </cell>
        </row>
        <row r="55">
          <cell r="B55">
            <v>2050202</v>
          </cell>
        </row>
        <row r="56">
          <cell r="B56">
            <v>2050202</v>
          </cell>
        </row>
        <row r="57">
          <cell r="B57">
            <v>2050202</v>
          </cell>
        </row>
        <row r="58">
          <cell r="B58">
            <v>2050202</v>
          </cell>
        </row>
        <row r="59">
          <cell r="B59">
            <v>2050202</v>
          </cell>
        </row>
        <row r="60">
          <cell r="B60">
            <v>2050202</v>
          </cell>
        </row>
        <row r="61">
          <cell r="B61">
            <v>2050202</v>
          </cell>
        </row>
        <row r="62">
          <cell r="B62">
            <v>2050202</v>
          </cell>
        </row>
        <row r="63">
          <cell r="B63">
            <v>2050203</v>
          </cell>
        </row>
        <row r="64">
          <cell r="B64">
            <v>2050203</v>
          </cell>
        </row>
        <row r="65">
          <cell r="B65">
            <v>2050802</v>
          </cell>
        </row>
        <row r="65">
          <cell r="D65">
            <v>24000</v>
          </cell>
        </row>
        <row r="66">
          <cell r="B66">
            <v>207</v>
          </cell>
        </row>
        <row r="66">
          <cell r="D66">
            <v>152000</v>
          </cell>
        </row>
        <row r="67">
          <cell r="B67">
            <v>2070101</v>
          </cell>
        </row>
        <row r="67">
          <cell r="D67">
            <v>12000</v>
          </cell>
        </row>
        <row r="68">
          <cell r="B68">
            <v>2070104</v>
          </cell>
        </row>
        <row r="68">
          <cell r="D68">
            <v>12000</v>
          </cell>
        </row>
        <row r="69">
          <cell r="B69">
            <v>2070107</v>
          </cell>
        </row>
        <row r="70">
          <cell r="B70">
            <v>2070401</v>
          </cell>
        </row>
        <row r="70">
          <cell r="D70">
            <v>128000</v>
          </cell>
        </row>
        <row r="71">
          <cell r="B71">
            <v>208</v>
          </cell>
        </row>
        <row r="71">
          <cell r="D71">
            <v>248000</v>
          </cell>
        </row>
        <row r="72">
          <cell r="B72">
            <v>2080101</v>
          </cell>
        </row>
        <row r="72">
          <cell r="D72">
            <v>152000</v>
          </cell>
        </row>
        <row r="73">
          <cell r="B73">
            <v>2080201</v>
          </cell>
        </row>
        <row r="73">
          <cell r="D73">
            <v>84000</v>
          </cell>
        </row>
        <row r="74">
          <cell r="B74">
            <v>2080501</v>
          </cell>
        </row>
        <row r="75">
          <cell r="B75">
            <v>2081101</v>
          </cell>
        </row>
        <row r="75">
          <cell r="D75">
            <v>12000</v>
          </cell>
        </row>
        <row r="76">
          <cell r="B76">
            <v>210</v>
          </cell>
        </row>
        <row r="76">
          <cell r="D76">
            <v>302000</v>
          </cell>
        </row>
        <row r="77">
          <cell r="B77">
            <v>2100101</v>
          </cell>
        </row>
        <row r="77">
          <cell r="D77">
            <v>172000</v>
          </cell>
        </row>
        <row r="78">
          <cell r="B78">
            <v>2100101</v>
          </cell>
        </row>
        <row r="78">
          <cell r="D78">
            <v>20000</v>
          </cell>
        </row>
        <row r="79">
          <cell r="B79">
            <v>2100101</v>
          </cell>
        </row>
        <row r="79">
          <cell r="D79">
            <v>14000</v>
          </cell>
        </row>
        <row r="80">
          <cell r="B80">
            <v>2100201</v>
          </cell>
        </row>
        <row r="81">
          <cell r="B81">
            <v>2100202</v>
          </cell>
        </row>
        <row r="82">
          <cell r="B82">
            <v>2100301</v>
          </cell>
        </row>
        <row r="83">
          <cell r="B83">
            <v>2100302</v>
          </cell>
        </row>
        <row r="84">
          <cell r="B84">
            <v>2100302</v>
          </cell>
        </row>
        <row r="85">
          <cell r="B85">
            <v>2100302</v>
          </cell>
        </row>
        <row r="86">
          <cell r="B86">
            <v>2100302</v>
          </cell>
        </row>
        <row r="87">
          <cell r="B87">
            <v>2100302</v>
          </cell>
        </row>
        <row r="88">
          <cell r="B88">
            <v>2100302</v>
          </cell>
        </row>
        <row r="89">
          <cell r="B89">
            <v>2100401</v>
          </cell>
        </row>
        <row r="90">
          <cell r="B90">
            <v>2100403</v>
          </cell>
        </row>
        <row r="91">
          <cell r="B91">
            <v>2100716</v>
          </cell>
        </row>
        <row r="92">
          <cell r="B92">
            <v>2100717</v>
          </cell>
        </row>
        <row r="93">
          <cell r="B93">
            <v>2101001</v>
          </cell>
        </row>
        <row r="93">
          <cell r="D93">
            <v>96000</v>
          </cell>
        </row>
        <row r="94">
          <cell r="B94">
            <v>211</v>
          </cell>
        </row>
        <row r="94">
          <cell r="D94">
            <v>76000</v>
          </cell>
        </row>
        <row r="95">
          <cell r="B95">
            <v>2110101</v>
          </cell>
        </row>
        <row r="95">
          <cell r="D95">
            <v>76000</v>
          </cell>
        </row>
        <row r="96">
          <cell r="B96">
            <v>212</v>
          </cell>
        </row>
        <row r="96">
          <cell r="D96">
            <v>136000</v>
          </cell>
        </row>
        <row r="97">
          <cell r="B97">
            <v>2120101</v>
          </cell>
        </row>
        <row r="97">
          <cell r="D97">
            <v>136000</v>
          </cell>
        </row>
        <row r="98">
          <cell r="B98">
            <v>2120104</v>
          </cell>
        </row>
        <row r="99">
          <cell r="B99">
            <v>2120501</v>
          </cell>
        </row>
        <row r="100">
          <cell r="B100">
            <v>213</v>
          </cell>
        </row>
        <row r="100">
          <cell r="D100">
            <v>640000</v>
          </cell>
        </row>
        <row r="101">
          <cell r="B101">
            <v>2130101</v>
          </cell>
        </row>
        <row r="101">
          <cell r="D101">
            <v>220000</v>
          </cell>
        </row>
        <row r="102">
          <cell r="B102">
            <v>2130101</v>
          </cell>
        </row>
        <row r="102">
          <cell r="D102">
            <v>56000</v>
          </cell>
        </row>
        <row r="103">
          <cell r="B103">
            <v>2130104</v>
          </cell>
        </row>
        <row r="104">
          <cell r="B104">
            <v>2130104</v>
          </cell>
        </row>
        <row r="104">
          <cell r="D104">
            <v>14000</v>
          </cell>
        </row>
        <row r="105">
          <cell r="B105">
            <v>2130108</v>
          </cell>
        </row>
        <row r="105">
          <cell r="D105">
            <v>14000</v>
          </cell>
        </row>
        <row r="106">
          <cell r="B106">
            <v>2130108</v>
          </cell>
        </row>
        <row r="106">
          <cell r="D106">
            <v>20000</v>
          </cell>
        </row>
        <row r="107">
          <cell r="B107">
            <v>2130110</v>
          </cell>
        </row>
        <row r="107">
          <cell r="D107">
            <v>20000</v>
          </cell>
        </row>
        <row r="108">
          <cell r="B108">
            <v>2130110</v>
          </cell>
        </row>
        <row r="108">
          <cell r="D108">
            <v>20000</v>
          </cell>
        </row>
        <row r="109">
          <cell r="B109">
            <v>2130110</v>
          </cell>
        </row>
        <row r="109">
          <cell r="D109">
            <v>14000</v>
          </cell>
        </row>
        <row r="110">
          <cell r="B110">
            <v>2130201</v>
          </cell>
        </row>
        <row r="111">
          <cell r="B111">
            <v>2130213</v>
          </cell>
        </row>
        <row r="111">
          <cell r="D111">
            <v>88000</v>
          </cell>
        </row>
        <row r="112">
          <cell r="B112">
            <v>2130299</v>
          </cell>
        </row>
        <row r="112">
          <cell r="D112">
            <v>18000</v>
          </cell>
        </row>
        <row r="113">
          <cell r="B113">
            <v>2130301</v>
          </cell>
        </row>
        <row r="113">
          <cell r="D113">
            <v>120000</v>
          </cell>
        </row>
        <row r="114">
          <cell r="B114">
            <v>2130501</v>
          </cell>
        </row>
        <row r="114">
          <cell r="D114">
            <v>36000</v>
          </cell>
        </row>
        <row r="115">
          <cell r="B115">
            <v>214</v>
          </cell>
        </row>
        <row r="115">
          <cell r="D115">
            <v>44000</v>
          </cell>
        </row>
        <row r="116">
          <cell r="B116">
            <v>2140101</v>
          </cell>
        </row>
        <row r="116">
          <cell r="D116">
            <v>44000</v>
          </cell>
        </row>
        <row r="117">
          <cell r="B117">
            <v>2140101</v>
          </cell>
        </row>
        <row r="118">
          <cell r="B118">
            <v>2140112</v>
          </cell>
        </row>
        <row r="119">
          <cell r="B119">
            <v>215</v>
          </cell>
        </row>
        <row r="119">
          <cell r="D119">
            <v>56000</v>
          </cell>
        </row>
        <row r="120">
          <cell r="B120">
            <v>2150601</v>
          </cell>
        </row>
        <row r="120">
          <cell r="D120">
            <v>56000</v>
          </cell>
        </row>
        <row r="121">
          <cell r="B121">
            <v>216</v>
          </cell>
        </row>
        <row r="121">
          <cell r="D121">
            <v>126000</v>
          </cell>
        </row>
        <row r="122">
          <cell r="B122">
            <v>2160201</v>
          </cell>
        </row>
        <row r="122">
          <cell r="D122">
            <v>14000</v>
          </cell>
        </row>
        <row r="123">
          <cell r="B123">
            <v>2160501</v>
          </cell>
        </row>
        <row r="123">
          <cell r="D123">
            <v>112000</v>
          </cell>
        </row>
        <row r="124">
          <cell r="B124">
            <v>2160505</v>
          </cell>
        </row>
        <row r="125">
          <cell r="B125">
            <v>220</v>
          </cell>
        </row>
        <row r="125">
          <cell r="D125">
            <v>152000</v>
          </cell>
        </row>
        <row r="126">
          <cell r="B126">
            <v>2200101</v>
          </cell>
        </row>
        <row r="126">
          <cell r="D126">
            <v>152000</v>
          </cell>
        </row>
      </sheetData>
      <sheetData sheetId="4">
        <row r="6">
          <cell r="B6">
            <v>201</v>
          </cell>
        </row>
        <row r="6">
          <cell r="E6">
            <v>33997000</v>
          </cell>
        </row>
        <row r="7">
          <cell r="B7" t="str">
            <v>2010101</v>
          </cell>
        </row>
        <row r="7">
          <cell r="E7">
            <v>10000</v>
          </cell>
        </row>
        <row r="8">
          <cell r="B8" t="str">
            <v>2010201</v>
          </cell>
        </row>
        <row r="9">
          <cell r="B9">
            <v>2010301</v>
          </cell>
        </row>
        <row r="10">
          <cell r="B10">
            <v>2010301</v>
          </cell>
        </row>
        <row r="11">
          <cell r="B11">
            <v>2010301</v>
          </cell>
        </row>
        <row r="12">
          <cell r="B12">
            <v>2010301</v>
          </cell>
        </row>
        <row r="13">
          <cell r="B13">
            <v>2010301</v>
          </cell>
        </row>
        <row r="14">
          <cell r="B14">
            <v>2010301</v>
          </cell>
        </row>
        <row r="15">
          <cell r="B15">
            <v>2010301</v>
          </cell>
        </row>
        <row r="16">
          <cell r="B16">
            <v>2010301</v>
          </cell>
        </row>
        <row r="17">
          <cell r="B17">
            <v>2010301</v>
          </cell>
        </row>
        <row r="18">
          <cell r="B18">
            <v>2010301</v>
          </cell>
        </row>
        <row r="19">
          <cell r="B19">
            <v>2010350</v>
          </cell>
        </row>
        <row r="20">
          <cell r="B20">
            <v>2130504</v>
          </cell>
        </row>
        <row r="20">
          <cell r="E20">
            <v>28307000</v>
          </cell>
        </row>
        <row r="21">
          <cell r="B21">
            <v>2010501</v>
          </cell>
        </row>
        <row r="22">
          <cell r="B22" t="str">
            <v>2130701</v>
          </cell>
        </row>
        <row r="22">
          <cell r="E22">
            <v>5680000</v>
          </cell>
        </row>
        <row r="23">
          <cell r="B23">
            <v>2010601</v>
          </cell>
        </row>
        <row r="24">
          <cell r="B24">
            <v>2010801</v>
          </cell>
        </row>
        <row r="25">
          <cell r="B25">
            <v>2011101</v>
          </cell>
        </row>
        <row r="26">
          <cell r="B26">
            <v>2011307</v>
          </cell>
        </row>
        <row r="27">
          <cell r="B27">
            <v>2011308</v>
          </cell>
        </row>
        <row r="28">
          <cell r="B28">
            <v>2011501</v>
          </cell>
        </row>
        <row r="29">
          <cell r="B29">
            <v>2011701</v>
          </cell>
        </row>
        <row r="30">
          <cell r="B30">
            <v>2012301</v>
          </cell>
        </row>
        <row r="31">
          <cell r="B31">
            <v>2012601</v>
          </cell>
        </row>
        <row r="32">
          <cell r="B32">
            <v>2012901</v>
          </cell>
        </row>
        <row r="33">
          <cell r="B33">
            <v>2012901</v>
          </cell>
        </row>
        <row r="34">
          <cell r="B34">
            <v>2012901</v>
          </cell>
        </row>
        <row r="35">
          <cell r="B35">
            <v>2013101</v>
          </cell>
        </row>
        <row r="36">
          <cell r="B36">
            <v>2013101</v>
          </cell>
        </row>
        <row r="37">
          <cell r="B37">
            <v>2013101</v>
          </cell>
        </row>
        <row r="38">
          <cell r="B38">
            <v>2013201</v>
          </cell>
        </row>
        <row r="39">
          <cell r="B39">
            <v>2013301</v>
          </cell>
        </row>
        <row r="40">
          <cell r="B40">
            <v>2013401</v>
          </cell>
        </row>
        <row r="41">
          <cell r="B41">
            <v>2013601</v>
          </cell>
        </row>
        <row r="43">
          <cell r="B43">
            <v>204</v>
          </cell>
        </row>
        <row r="43">
          <cell r="E43">
            <v>1280000</v>
          </cell>
        </row>
        <row r="44">
          <cell r="B44">
            <v>2040201</v>
          </cell>
        </row>
        <row r="45">
          <cell r="B45">
            <v>2040201</v>
          </cell>
        </row>
        <row r="46">
          <cell r="B46">
            <v>2040201</v>
          </cell>
        </row>
        <row r="47">
          <cell r="B47">
            <v>2040401</v>
          </cell>
        </row>
        <row r="47">
          <cell r="E47">
            <v>500000</v>
          </cell>
        </row>
        <row r="48">
          <cell r="B48">
            <v>2040501</v>
          </cell>
        </row>
        <row r="48">
          <cell r="E48">
            <v>640000</v>
          </cell>
        </row>
        <row r="49">
          <cell r="B49">
            <v>2040601</v>
          </cell>
        </row>
        <row r="49">
          <cell r="E49">
            <v>140000</v>
          </cell>
        </row>
        <row r="51">
          <cell r="B51">
            <v>205</v>
          </cell>
        </row>
        <row r="51">
          <cell r="E51">
            <v>10401200</v>
          </cell>
        </row>
        <row r="52">
          <cell r="B52" t="str">
            <v>2050299</v>
          </cell>
        </row>
        <row r="52">
          <cell r="E52">
            <v>3910000</v>
          </cell>
        </row>
        <row r="53">
          <cell r="B53" t="str">
            <v>2050299</v>
          </cell>
        </row>
        <row r="53">
          <cell r="E53">
            <v>5270000</v>
          </cell>
        </row>
        <row r="54">
          <cell r="B54" t="str">
            <v>2050299</v>
          </cell>
        </row>
        <row r="54">
          <cell r="E54">
            <v>527000</v>
          </cell>
        </row>
        <row r="55">
          <cell r="B55" t="str">
            <v>2050299</v>
          </cell>
        </row>
        <row r="55">
          <cell r="E55">
            <v>184600</v>
          </cell>
        </row>
        <row r="56">
          <cell r="B56" t="str">
            <v>2050299</v>
          </cell>
        </row>
        <row r="56">
          <cell r="E56">
            <v>509600</v>
          </cell>
        </row>
        <row r="57">
          <cell r="B57">
            <v>2050102</v>
          </cell>
        </row>
        <row r="58">
          <cell r="B58">
            <v>2050201</v>
          </cell>
        </row>
        <row r="59">
          <cell r="B59">
            <v>2050202</v>
          </cell>
        </row>
        <row r="60">
          <cell r="B60">
            <v>2050202</v>
          </cell>
        </row>
        <row r="61">
          <cell r="B61">
            <v>2050202</v>
          </cell>
        </row>
        <row r="62">
          <cell r="B62">
            <v>2050202</v>
          </cell>
        </row>
        <row r="63">
          <cell r="B63">
            <v>2050202</v>
          </cell>
        </row>
        <row r="64">
          <cell r="B64">
            <v>2050202</v>
          </cell>
        </row>
        <row r="65">
          <cell r="B65">
            <v>2050202</v>
          </cell>
        </row>
        <row r="66">
          <cell r="B66">
            <v>2050202</v>
          </cell>
        </row>
        <row r="67">
          <cell r="B67">
            <v>2050202</v>
          </cell>
        </row>
        <row r="68">
          <cell r="B68">
            <v>2050203</v>
          </cell>
        </row>
        <row r="69">
          <cell r="B69">
            <v>2050203</v>
          </cell>
        </row>
        <row r="70">
          <cell r="B70">
            <v>2050802</v>
          </cell>
        </row>
        <row r="72">
          <cell r="B72">
            <v>207</v>
          </cell>
        </row>
        <row r="72">
          <cell r="E72">
            <v>0</v>
          </cell>
        </row>
        <row r="73">
          <cell r="B73">
            <v>2070101</v>
          </cell>
        </row>
        <row r="74">
          <cell r="B74">
            <v>2070104</v>
          </cell>
        </row>
        <row r="75">
          <cell r="B75">
            <v>2070107</v>
          </cell>
        </row>
        <row r="76">
          <cell r="B76">
            <v>2070401</v>
          </cell>
        </row>
        <row r="78">
          <cell r="B78">
            <v>208</v>
          </cell>
        </row>
        <row r="78">
          <cell r="E78">
            <v>17073000</v>
          </cell>
        </row>
        <row r="79">
          <cell r="B79" t="str">
            <v>2082602</v>
          </cell>
        </row>
        <row r="79">
          <cell r="E79">
            <v>4470000</v>
          </cell>
        </row>
        <row r="80">
          <cell r="B80" t="str">
            <v>2082601</v>
          </cell>
        </row>
        <row r="80">
          <cell r="E80">
            <v>5603000</v>
          </cell>
        </row>
        <row r="81">
          <cell r="B81" t="str">
            <v>2101201</v>
          </cell>
        </row>
        <row r="81">
          <cell r="E81">
            <v>7000000</v>
          </cell>
        </row>
        <row r="82">
          <cell r="B82">
            <v>2080201</v>
          </cell>
        </row>
        <row r="83">
          <cell r="B83">
            <v>2080501</v>
          </cell>
        </row>
        <row r="84">
          <cell r="B84">
            <v>2081101</v>
          </cell>
        </row>
        <row r="86">
          <cell r="B86">
            <v>210</v>
          </cell>
        </row>
        <row r="86">
          <cell r="E86">
            <v>12660000</v>
          </cell>
        </row>
        <row r="87">
          <cell r="B87">
            <v>2100101</v>
          </cell>
        </row>
        <row r="88">
          <cell r="B88">
            <v>2100101</v>
          </cell>
        </row>
        <row r="89">
          <cell r="B89" t="str">
            <v>2101202</v>
          </cell>
        </row>
        <row r="89">
          <cell r="E89">
            <v>11450000</v>
          </cell>
        </row>
        <row r="90">
          <cell r="B90" t="str">
            <v>2101202</v>
          </cell>
        </row>
        <row r="90">
          <cell r="E90">
            <v>1210000</v>
          </cell>
        </row>
        <row r="91">
          <cell r="B91">
            <v>2100201</v>
          </cell>
        </row>
        <row r="92">
          <cell r="B92">
            <v>2100202</v>
          </cell>
        </row>
        <row r="93">
          <cell r="B93">
            <v>2100301</v>
          </cell>
        </row>
        <row r="94">
          <cell r="B94">
            <v>2100302</v>
          </cell>
        </row>
        <row r="95">
          <cell r="B95">
            <v>2100302</v>
          </cell>
        </row>
        <row r="96">
          <cell r="B96">
            <v>2100302</v>
          </cell>
        </row>
        <row r="97">
          <cell r="B97">
            <v>2100302</v>
          </cell>
        </row>
        <row r="98">
          <cell r="B98">
            <v>2100302</v>
          </cell>
        </row>
        <row r="99">
          <cell r="B99">
            <v>2100302</v>
          </cell>
        </row>
        <row r="100">
          <cell r="B100">
            <v>2100401</v>
          </cell>
        </row>
        <row r="101">
          <cell r="B101">
            <v>2100403</v>
          </cell>
        </row>
        <row r="102">
          <cell r="B102">
            <v>2100716</v>
          </cell>
        </row>
        <row r="103">
          <cell r="B103">
            <v>2100717</v>
          </cell>
        </row>
        <row r="104">
          <cell r="B104">
            <v>2101001</v>
          </cell>
        </row>
        <row r="106">
          <cell r="B106">
            <v>211</v>
          </cell>
        </row>
        <row r="106">
          <cell r="E106">
            <v>1100000</v>
          </cell>
        </row>
        <row r="107">
          <cell r="B107" t="str">
            <v>2110299</v>
          </cell>
        </row>
        <row r="107">
          <cell r="E107">
            <v>720000</v>
          </cell>
        </row>
        <row r="108">
          <cell r="B108" t="str">
            <v>2110299</v>
          </cell>
        </row>
        <row r="108">
          <cell r="E108">
            <v>380000</v>
          </cell>
        </row>
        <row r="110">
          <cell r="B110">
            <v>212</v>
          </cell>
        </row>
        <row r="110">
          <cell r="E110">
            <v>0</v>
          </cell>
        </row>
        <row r="111">
          <cell r="B111">
            <v>2120101</v>
          </cell>
        </row>
        <row r="112">
          <cell r="B112">
            <v>2120104</v>
          </cell>
        </row>
        <row r="113">
          <cell r="B113">
            <v>2120501</v>
          </cell>
        </row>
        <row r="115">
          <cell r="B115">
            <v>213</v>
          </cell>
        </row>
        <row r="115">
          <cell r="E115">
            <v>0</v>
          </cell>
        </row>
        <row r="116">
          <cell r="B116">
            <v>2130101</v>
          </cell>
        </row>
        <row r="117">
          <cell r="B117">
            <v>2130101</v>
          </cell>
        </row>
        <row r="118">
          <cell r="B118">
            <v>2130104</v>
          </cell>
        </row>
        <row r="119">
          <cell r="B119">
            <v>2130104</v>
          </cell>
        </row>
        <row r="120">
          <cell r="B120">
            <v>2130108</v>
          </cell>
        </row>
        <row r="121">
          <cell r="B121">
            <v>2130108</v>
          </cell>
        </row>
        <row r="122">
          <cell r="B122">
            <v>2130110</v>
          </cell>
        </row>
        <row r="123">
          <cell r="B123">
            <v>2130110</v>
          </cell>
        </row>
        <row r="124">
          <cell r="B124">
            <v>2130110</v>
          </cell>
        </row>
        <row r="125">
          <cell r="B125">
            <v>2130201</v>
          </cell>
        </row>
        <row r="126">
          <cell r="B126">
            <v>2130213</v>
          </cell>
        </row>
        <row r="127">
          <cell r="B127">
            <v>2130299</v>
          </cell>
        </row>
        <row r="128">
          <cell r="B128">
            <v>2130301</v>
          </cell>
        </row>
        <row r="129">
          <cell r="B129">
            <v>2130501</v>
          </cell>
        </row>
        <row r="131">
          <cell r="B131">
            <v>214</v>
          </cell>
        </row>
        <row r="131">
          <cell r="E131">
            <v>0</v>
          </cell>
        </row>
        <row r="132">
          <cell r="B132">
            <v>2140101</v>
          </cell>
        </row>
        <row r="133">
          <cell r="B133">
            <v>2140101</v>
          </cell>
        </row>
        <row r="134">
          <cell r="B134">
            <v>2140112</v>
          </cell>
        </row>
        <row r="136">
          <cell r="B136">
            <v>215</v>
          </cell>
        </row>
        <row r="136">
          <cell r="E136">
            <v>0</v>
          </cell>
        </row>
        <row r="137">
          <cell r="B137">
            <v>2150601</v>
          </cell>
        </row>
        <row r="139">
          <cell r="B139">
            <v>216</v>
          </cell>
        </row>
        <row r="139">
          <cell r="E139">
            <v>0</v>
          </cell>
        </row>
        <row r="140">
          <cell r="B140">
            <v>2160201</v>
          </cell>
        </row>
        <row r="141">
          <cell r="B141">
            <v>2160501</v>
          </cell>
        </row>
        <row r="142">
          <cell r="B142">
            <v>2160505</v>
          </cell>
        </row>
        <row r="144">
          <cell r="B144">
            <v>220</v>
          </cell>
        </row>
        <row r="144">
          <cell r="E144">
            <v>0</v>
          </cell>
        </row>
        <row r="145">
          <cell r="B145">
            <v>2200101</v>
          </cell>
        </row>
      </sheetData>
      <sheetData sheetId="5">
        <row r="7">
          <cell r="B7">
            <v>201</v>
          </cell>
        </row>
        <row r="7">
          <cell r="E7">
            <v>600000</v>
          </cell>
        </row>
        <row r="8">
          <cell r="B8">
            <v>2010101</v>
          </cell>
        </row>
        <row r="9">
          <cell r="B9">
            <v>2010201</v>
          </cell>
        </row>
        <row r="10">
          <cell r="B10">
            <v>2010301</v>
          </cell>
        </row>
        <row r="11">
          <cell r="B11">
            <v>2010301</v>
          </cell>
        </row>
        <row r="12">
          <cell r="B12">
            <v>2010301</v>
          </cell>
        </row>
        <row r="13">
          <cell r="B13">
            <v>2010301</v>
          </cell>
        </row>
        <row r="14">
          <cell r="B14">
            <v>2010301</v>
          </cell>
        </row>
        <row r="15">
          <cell r="B15">
            <v>2010301</v>
          </cell>
        </row>
        <row r="16">
          <cell r="B16">
            <v>2010301</v>
          </cell>
        </row>
        <row r="17">
          <cell r="B17">
            <v>2010301</v>
          </cell>
        </row>
        <row r="18">
          <cell r="B18">
            <v>2010301</v>
          </cell>
        </row>
        <row r="19">
          <cell r="B19">
            <v>2010301</v>
          </cell>
        </row>
        <row r="20">
          <cell r="B20">
            <v>2010350</v>
          </cell>
        </row>
        <row r="21">
          <cell r="B21">
            <v>2010401</v>
          </cell>
        </row>
        <row r="22">
          <cell r="B22">
            <v>2010501</v>
          </cell>
        </row>
        <row r="23">
          <cell r="B23">
            <v>2010601</v>
          </cell>
        </row>
        <row r="24">
          <cell r="B24">
            <v>2010601</v>
          </cell>
        </row>
        <row r="25">
          <cell r="B25">
            <v>2010801</v>
          </cell>
        </row>
        <row r="26">
          <cell r="B26">
            <v>2011101</v>
          </cell>
        </row>
        <row r="27">
          <cell r="B27">
            <v>2011307</v>
          </cell>
        </row>
        <row r="28">
          <cell r="B28">
            <v>2011308</v>
          </cell>
        </row>
        <row r="29">
          <cell r="B29">
            <v>2011501</v>
          </cell>
        </row>
        <row r="29">
          <cell r="E29">
            <v>600000</v>
          </cell>
        </row>
        <row r="30">
          <cell r="B30">
            <v>2011701</v>
          </cell>
        </row>
        <row r="31">
          <cell r="B31">
            <v>2012301</v>
          </cell>
        </row>
        <row r="32">
          <cell r="B32">
            <v>2012601</v>
          </cell>
        </row>
        <row r="33">
          <cell r="B33">
            <v>2012901</v>
          </cell>
        </row>
        <row r="34">
          <cell r="B34">
            <v>2012901</v>
          </cell>
        </row>
        <row r="35">
          <cell r="B35">
            <v>2012901</v>
          </cell>
        </row>
        <row r="36">
          <cell r="B36">
            <v>2013101</v>
          </cell>
        </row>
        <row r="37">
          <cell r="B37">
            <v>2013101</v>
          </cell>
        </row>
        <row r="38">
          <cell r="B38">
            <v>2013101</v>
          </cell>
        </row>
        <row r="39">
          <cell r="B39">
            <v>2013201</v>
          </cell>
        </row>
        <row r="40">
          <cell r="B40">
            <v>2013301</v>
          </cell>
        </row>
        <row r="41">
          <cell r="B41">
            <v>2013401</v>
          </cell>
        </row>
        <row r="42">
          <cell r="B42">
            <v>2013601</v>
          </cell>
        </row>
        <row r="44">
          <cell r="B44">
            <v>204</v>
          </cell>
        </row>
        <row r="44">
          <cell r="E44">
            <v>0</v>
          </cell>
        </row>
        <row r="45">
          <cell r="B45">
            <v>2040201</v>
          </cell>
        </row>
        <row r="46">
          <cell r="B46">
            <v>2040201</v>
          </cell>
        </row>
        <row r="47">
          <cell r="B47">
            <v>2040201</v>
          </cell>
        </row>
        <row r="48">
          <cell r="B48">
            <v>2040401</v>
          </cell>
        </row>
        <row r="49">
          <cell r="B49">
            <v>2040501</v>
          </cell>
        </row>
        <row r="50">
          <cell r="B50">
            <v>2040601</v>
          </cell>
        </row>
        <row r="52">
          <cell r="B52">
            <v>205</v>
          </cell>
        </row>
        <row r="52">
          <cell r="E52">
            <v>6306100</v>
          </cell>
        </row>
        <row r="53">
          <cell r="B53">
            <v>2050101</v>
          </cell>
        </row>
        <row r="53">
          <cell r="E53">
            <v>4680000</v>
          </cell>
        </row>
        <row r="54">
          <cell r="B54">
            <v>2050101</v>
          </cell>
        </row>
        <row r="54">
          <cell r="E54">
            <v>609000</v>
          </cell>
        </row>
        <row r="55">
          <cell r="B55">
            <v>2050101</v>
          </cell>
        </row>
        <row r="55">
          <cell r="E55">
            <v>1017100</v>
          </cell>
        </row>
        <row r="56">
          <cell r="B56">
            <v>2050102</v>
          </cell>
        </row>
        <row r="57">
          <cell r="B57">
            <v>2050201</v>
          </cell>
        </row>
        <row r="58">
          <cell r="B58">
            <v>2050202</v>
          </cell>
        </row>
        <row r="59">
          <cell r="B59">
            <v>2050202</v>
          </cell>
        </row>
        <row r="60">
          <cell r="B60">
            <v>2050202</v>
          </cell>
        </row>
        <row r="61">
          <cell r="B61">
            <v>2050202</v>
          </cell>
        </row>
        <row r="62">
          <cell r="B62">
            <v>2050202</v>
          </cell>
        </row>
        <row r="63">
          <cell r="B63">
            <v>2050202</v>
          </cell>
        </row>
        <row r="64">
          <cell r="B64">
            <v>2050202</v>
          </cell>
        </row>
        <row r="65">
          <cell r="B65">
            <v>2050202</v>
          </cell>
        </row>
        <row r="66">
          <cell r="B66">
            <v>2050202</v>
          </cell>
        </row>
        <row r="67">
          <cell r="B67">
            <v>2050203</v>
          </cell>
        </row>
        <row r="68">
          <cell r="B68">
            <v>2050203</v>
          </cell>
        </row>
        <row r="69">
          <cell r="B69">
            <v>2050802</v>
          </cell>
        </row>
        <row r="71">
          <cell r="B71">
            <v>207</v>
          </cell>
        </row>
        <row r="71">
          <cell r="E71">
            <v>500000</v>
          </cell>
        </row>
        <row r="72">
          <cell r="B72">
            <v>2070101</v>
          </cell>
        </row>
        <row r="73">
          <cell r="B73">
            <v>2070104</v>
          </cell>
        </row>
        <row r="74">
          <cell r="B74">
            <v>2070107</v>
          </cell>
        </row>
        <row r="75">
          <cell r="B75">
            <v>2070401</v>
          </cell>
        </row>
        <row r="75">
          <cell r="E75">
            <v>500000</v>
          </cell>
        </row>
        <row r="77">
          <cell r="B77">
            <v>208</v>
          </cell>
        </row>
        <row r="77">
          <cell r="E77">
            <v>18960000</v>
          </cell>
        </row>
        <row r="78">
          <cell r="B78">
            <v>2080101</v>
          </cell>
        </row>
        <row r="79">
          <cell r="B79">
            <v>2080201</v>
          </cell>
        </row>
        <row r="79">
          <cell r="E79">
            <v>760000</v>
          </cell>
        </row>
        <row r="80">
          <cell r="B80">
            <v>2080201</v>
          </cell>
        </row>
        <row r="80">
          <cell r="E80">
            <v>18200000</v>
          </cell>
        </row>
        <row r="81">
          <cell r="B81">
            <v>2080501</v>
          </cell>
        </row>
        <row r="82">
          <cell r="B82">
            <v>2081101</v>
          </cell>
        </row>
        <row r="84">
          <cell r="B84">
            <v>210</v>
          </cell>
        </row>
        <row r="84">
          <cell r="E84">
            <v>0</v>
          </cell>
        </row>
        <row r="85">
          <cell r="B85">
            <v>2100101</v>
          </cell>
        </row>
        <row r="86">
          <cell r="B86">
            <v>2100101</v>
          </cell>
        </row>
        <row r="87">
          <cell r="B87">
            <v>2100101</v>
          </cell>
        </row>
        <row r="88">
          <cell r="B88">
            <v>2100201</v>
          </cell>
        </row>
        <row r="89">
          <cell r="B89">
            <v>2100202</v>
          </cell>
        </row>
        <row r="90">
          <cell r="B90">
            <v>2100301</v>
          </cell>
        </row>
        <row r="91">
          <cell r="B91">
            <v>2100302</v>
          </cell>
        </row>
        <row r="92">
          <cell r="B92">
            <v>2100302</v>
          </cell>
        </row>
        <row r="93">
          <cell r="B93">
            <v>2100302</v>
          </cell>
        </row>
        <row r="94">
          <cell r="B94">
            <v>2100302</v>
          </cell>
        </row>
        <row r="95">
          <cell r="B95">
            <v>2100302</v>
          </cell>
        </row>
        <row r="96">
          <cell r="B96">
            <v>2100302</v>
          </cell>
        </row>
        <row r="97">
          <cell r="B97">
            <v>2100401</v>
          </cell>
        </row>
        <row r="98">
          <cell r="B98">
            <v>2100403</v>
          </cell>
        </row>
        <row r="99">
          <cell r="B99">
            <v>2100716</v>
          </cell>
        </row>
        <row r="100">
          <cell r="B100">
            <v>2100717</v>
          </cell>
        </row>
        <row r="101">
          <cell r="B101">
            <v>2101001</v>
          </cell>
        </row>
        <row r="103">
          <cell r="B103">
            <v>211</v>
          </cell>
        </row>
        <row r="103">
          <cell r="E103">
            <v>0</v>
          </cell>
        </row>
        <row r="104">
          <cell r="B104">
            <v>2110101</v>
          </cell>
        </row>
        <row r="106">
          <cell r="B106">
            <v>212</v>
          </cell>
        </row>
        <row r="106">
          <cell r="E106">
            <v>23430000</v>
          </cell>
        </row>
        <row r="107">
          <cell r="B107">
            <v>2120101</v>
          </cell>
        </row>
        <row r="107">
          <cell r="E107">
            <v>23430000</v>
          </cell>
        </row>
        <row r="108">
          <cell r="B108">
            <v>2120104</v>
          </cell>
        </row>
        <row r="109">
          <cell r="B109">
            <v>2120501</v>
          </cell>
        </row>
        <row r="111">
          <cell r="B111">
            <v>213</v>
          </cell>
        </row>
        <row r="111">
          <cell r="E111">
            <v>56210000</v>
          </cell>
        </row>
        <row r="112">
          <cell r="B112">
            <v>2130101</v>
          </cell>
        </row>
        <row r="112">
          <cell r="E112">
            <v>8660000</v>
          </cell>
        </row>
        <row r="113">
          <cell r="B113">
            <v>2130101</v>
          </cell>
        </row>
        <row r="113">
          <cell r="E113">
            <v>12000000</v>
          </cell>
        </row>
        <row r="114">
          <cell r="B114">
            <v>2130101</v>
          </cell>
        </row>
        <row r="114">
          <cell r="E114">
            <v>35550000</v>
          </cell>
        </row>
        <row r="115">
          <cell r="B115">
            <v>2130101</v>
          </cell>
        </row>
        <row r="116">
          <cell r="B116">
            <v>2130104</v>
          </cell>
        </row>
        <row r="117">
          <cell r="B117">
            <v>2130104</v>
          </cell>
        </row>
        <row r="118">
          <cell r="B118">
            <v>2130108</v>
          </cell>
        </row>
        <row r="119">
          <cell r="B119">
            <v>2130108</v>
          </cell>
        </row>
        <row r="120">
          <cell r="B120">
            <v>2130110</v>
          </cell>
        </row>
        <row r="121">
          <cell r="B121">
            <v>2130110</v>
          </cell>
        </row>
        <row r="122">
          <cell r="B122">
            <v>2130110</v>
          </cell>
        </row>
        <row r="123">
          <cell r="B123">
            <v>2130201</v>
          </cell>
        </row>
        <row r="124">
          <cell r="B124">
            <v>2130213</v>
          </cell>
        </row>
        <row r="125">
          <cell r="B125">
            <v>2130299</v>
          </cell>
        </row>
        <row r="126">
          <cell r="B126">
            <v>2130301</v>
          </cell>
        </row>
        <row r="127">
          <cell r="B127">
            <v>2130501</v>
          </cell>
        </row>
        <row r="129">
          <cell r="B129">
            <v>214</v>
          </cell>
        </row>
        <row r="129">
          <cell r="E129">
            <v>54154500</v>
          </cell>
        </row>
        <row r="130">
          <cell r="B130">
            <v>2140101</v>
          </cell>
        </row>
        <row r="130">
          <cell r="E130">
            <v>1512900</v>
          </cell>
        </row>
        <row r="131">
          <cell r="B131">
            <v>2140101</v>
          </cell>
        </row>
        <row r="131">
          <cell r="E131">
            <v>52641600</v>
          </cell>
        </row>
        <row r="132">
          <cell r="B132">
            <v>2140101</v>
          </cell>
        </row>
        <row r="133">
          <cell r="B133">
            <v>2140112</v>
          </cell>
        </row>
        <row r="135">
          <cell r="B135">
            <v>215</v>
          </cell>
        </row>
        <row r="135">
          <cell r="E135">
            <v>0</v>
          </cell>
        </row>
        <row r="136">
          <cell r="B136">
            <v>2150601</v>
          </cell>
        </row>
        <row r="138">
          <cell r="B138">
            <v>216</v>
          </cell>
        </row>
        <row r="138">
          <cell r="E138">
            <v>0</v>
          </cell>
        </row>
        <row r="139">
          <cell r="B139">
            <v>2160201</v>
          </cell>
        </row>
        <row r="140">
          <cell r="B140">
            <v>2160501</v>
          </cell>
        </row>
        <row r="141">
          <cell r="B141">
            <v>2160505</v>
          </cell>
        </row>
        <row r="143">
          <cell r="B143">
            <v>220</v>
          </cell>
        </row>
        <row r="143">
          <cell r="E143">
            <v>0</v>
          </cell>
        </row>
        <row r="144">
          <cell r="B144">
            <v>2200101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M139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5.62"/>
    <col collapsed="false" customWidth="true" hidden="false" outlineLevel="0" max="3" min="3" style="2" width="22.99"/>
    <col collapsed="false" customWidth="true" hidden="false" outlineLevel="0" max="4" min="4" style="1" width="8.49"/>
    <col collapsed="false" customWidth="true" hidden="false" outlineLevel="0" max="11" min="5" style="1" width="7.75"/>
    <col collapsed="false" customWidth="true" hidden="false" outlineLevel="0" max="12" min="12" style="1" width="5.49"/>
    <col collapsed="false" customWidth="false" hidden="false" outlineLevel="0" max="257" min="13" style="1" width="8.99"/>
  </cols>
  <sheetData>
    <row r="1" customFormat="false" ht="15.75" hidden="false" customHeight="true" outlineLevel="0" collapsed="false">
      <c r="B1" s="3" t="s">
        <v>0</v>
      </c>
    </row>
    <row r="2" customFormat="false" ht="48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12.75" hidden="false" customHeight="false" outlineLevel="0" collapsed="false">
      <c r="K3" s="6" t="s">
        <v>2</v>
      </c>
      <c r="L3" s="6"/>
    </row>
    <row r="4" customFormat="false" ht="39" hidden="false" customHeight="true" outlineLevel="0" collapsed="false">
      <c r="B4" s="7" t="s">
        <v>3</v>
      </c>
      <c r="C4" s="7" t="s">
        <v>4</v>
      </c>
      <c r="D4" s="8" t="s">
        <v>5</v>
      </c>
      <c r="E4" s="8" t="s">
        <v>6</v>
      </c>
      <c r="F4" s="8"/>
      <c r="G4" s="8"/>
      <c r="H4" s="8" t="s">
        <v>7</v>
      </c>
      <c r="I4" s="8" t="s">
        <v>8</v>
      </c>
      <c r="J4" s="7" t="s">
        <v>9</v>
      </c>
      <c r="K4" s="7" t="s">
        <v>10</v>
      </c>
      <c r="L4" s="7" t="s">
        <v>11</v>
      </c>
    </row>
    <row r="5" customFormat="false" ht="39" hidden="false" customHeight="true" outlineLevel="0" collapsed="false">
      <c r="B5" s="7"/>
      <c r="C5" s="7"/>
      <c r="D5" s="8"/>
      <c r="E5" s="8" t="s">
        <v>12</v>
      </c>
      <c r="F5" s="9" t="s">
        <v>13</v>
      </c>
      <c r="G5" s="9" t="s">
        <v>14</v>
      </c>
      <c r="H5" s="8"/>
      <c r="I5" s="8"/>
      <c r="J5" s="7"/>
      <c r="K5" s="7"/>
      <c r="L5" s="7"/>
    </row>
    <row r="6" customFormat="false" ht="12.75" hidden="false" customHeight="false" outlineLevel="0" collapsed="false">
      <c r="B6" s="10"/>
      <c r="C6" s="11" t="s">
        <v>15</v>
      </c>
      <c r="D6" s="12" t="n">
        <f aca="false">D7+D260+D297+D315+D436+D491+D547+D596+D713+D785+D863+D887+D1019+D1083+D1159+D1186+D1215+D1225+D1305+D1323+D1377+D1380+D1388</f>
        <v>63854.07</v>
      </c>
      <c r="E6" s="12" t="n">
        <f aca="false">E7+E260+E297+E315+E436+E491+E547+E596+E713+E785+E863+E887+E1019+E1083+E1159+E1186+E1215+E1225+E1305+E1323+E1377+E1380+E1388</f>
        <v>43775.21</v>
      </c>
      <c r="F6" s="12" t="n">
        <f aca="false">F7+F260+F297+F315+F436+F491+F547+F596+F713+F785+F863+F887+F1019+F1083+F1159+F1186+F1215+F1225+F1305+F1323+F1377+F1380+F1388</f>
        <v>38930.63</v>
      </c>
      <c r="G6" s="12" t="n">
        <f aca="false">G7+G260+G297+G315+G436+G491+G547+G596+G713+G785+G863+G887+G1019+G1083+G1159+G1186+G1215+G1225+G1305+G1323+G1377+G1380+G1388</f>
        <v>4844.58</v>
      </c>
      <c r="H6" s="12" t="n">
        <f aca="false">H7+H260+H297+H315+H436+H491+H547+H596+H713+H785+H863+H887+H1019+H1083+H1159+H1186+H1215+H1225+H1305+H1323+H1377+H1380+H1388</f>
        <v>1104.1</v>
      </c>
      <c r="I6" s="12" t="n">
        <f aca="false">I7+I260+I297+I315+I436+I491+I547+I596+I713+I785+I863+I887+I1019+I1083+I1159+I1186+I1215+I1225+I1305+I1323+I1377+I1380+I1388</f>
        <v>2958.7</v>
      </c>
      <c r="J6" s="12" t="n">
        <f aca="false">J7+J260+J297+J315+J436+J491+J547+J596+J713+J785+J863+J887+J1019+J1083+J1159+J1186+J1215+J1225+J1305+J1323+J1377+J1380+J1388</f>
        <v>16016.06</v>
      </c>
      <c r="K6" s="12" t="n">
        <f aca="false">K7+K260+K297+K315+K436+K491+K547+K596+K713+K785+K863+K887+K1019+K1083+K1159+K1186+K1215+K1225+K1305+K1323+K1377+K1380+K1388</f>
        <v>19283.65</v>
      </c>
      <c r="L6" s="12"/>
    </row>
    <row r="7" customFormat="false" ht="12.75" hidden="false" customHeight="false" outlineLevel="0" collapsed="false">
      <c r="B7" s="10" t="n">
        <v>201</v>
      </c>
      <c r="C7" s="11" t="s">
        <v>16</v>
      </c>
      <c r="D7" s="12" t="n">
        <f aca="false">SUM(D8,D20,D29,D41,D53,D64,D75,D87,D96,D106,D121,D130,D141,D153,D163,D176,D183,D190,D199,D205,D212,D220,D227,D233,D239,D245,D251,D257)</f>
        <v>15218.29</v>
      </c>
      <c r="E7" s="12" t="n">
        <f aca="false">SUM(E8,E20,E29,E41,E53,E64,E75,E87,E96,E106,E121,E130,E141,E153,E163,E176,E183,E190,E199,E205,E212,E220,E227,E233,E239,E245,E251,E257)</f>
        <v>14575.39</v>
      </c>
      <c r="F7" s="12" t="n">
        <f aca="false">SUM(F8,F20,F29,F41,F53,F64,F75,F87,F96,F106,F121,F130,F141,F153,F163,F176,F183,F190,F199,F205,F212,F220,F227,F233,F239,F245,F251,F257)</f>
        <v>12703.09</v>
      </c>
      <c r="G7" s="12" t="n">
        <f aca="false">SUM(G8,G20,G29,G41,G53,G64,G75,G87,G96,G106,G121,G130,G141,G153,G163,G176,G183,G190,G199,G205,G212,G220,G227,G233,G239,G245,G251,G257)</f>
        <v>1872.3</v>
      </c>
      <c r="H7" s="12" t="n">
        <f aca="false">SUM(H8,H20,H29,H41,H53,H64,H75,H87,H96,H106,H121,H130,H141,H153,H163,H176,H183,H190,H199,H205,H212,H220,H227,H233,H239,H245,H251,H257)</f>
        <v>582.9</v>
      </c>
      <c r="I7" s="12" t="n">
        <f aca="false">SUM(I8,I20,I29,I41,I53,I64,I75,I87,I96,I106,I121,I130,I141,I153,I163,I176,I183,I190,I199,I205,I212,I220,I227,I233,I239,I245,I251,I257)</f>
        <v>0</v>
      </c>
      <c r="J7" s="12" t="n">
        <f aca="false">SUM(J8,J20,J29,J41,J53,J64,J75,J87,J96,J106,J121,J130,J141,J153,J163,J176,J183,J190,J199,J205,J212,J220,J227,J233,J239,J245,J251,J257)</f>
        <v>60</v>
      </c>
      <c r="K7" s="12" t="n">
        <f aca="false">SUM(K8,K20,K29,K41,K53,K64,K75,K87,K96,K106,K121,K130,K141,K153,K163,K176,K183,K190,K199,K205,K212,K220,K227,K233,K239,K245,K251,K257)</f>
        <v>8274.72</v>
      </c>
      <c r="L7" s="12"/>
    </row>
    <row r="8" customFormat="false" ht="12.75" hidden="false" customHeight="false" outlineLevel="0" collapsed="false">
      <c r="B8" s="10" t="n">
        <v>20101</v>
      </c>
      <c r="C8" s="11" t="s">
        <v>17</v>
      </c>
      <c r="D8" s="12" t="n">
        <f aca="false">SUM(D9:D19)</f>
        <v>645.65</v>
      </c>
      <c r="E8" s="12" t="n">
        <f aca="false">SUM(E9:E19)</f>
        <v>612.65</v>
      </c>
      <c r="F8" s="12" t="n">
        <f aca="false">SUM(F9:F19)</f>
        <v>551.65</v>
      </c>
      <c r="G8" s="12" t="n">
        <f aca="false">SUM(G9:G19)</f>
        <v>61</v>
      </c>
      <c r="H8" s="12" t="n">
        <f aca="false">SUM(H9:H19)</f>
        <v>33</v>
      </c>
      <c r="I8" s="12" t="n">
        <f aca="false">SUM(I9:I19)</f>
        <v>0</v>
      </c>
      <c r="J8" s="12" t="n">
        <f aca="false">SUM(J9:J19)</f>
        <v>0</v>
      </c>
      <c r="K8" s="12" t="n">
        <f aca="false">SUM(K9:K19)</f>
        <v>65</v>
      </c>
      <c r="L8" s="12"/>
    </row>
    <row r="9" customFormat="false" ht="12.75" hidden="false" customHeight="false" outlineLevel="0" collapsed="false">
      <c r="B9" s="10" t="n">
        <v>2010101</v>
      </c>
      <c r="C9" s="13" t="s">
        <v>18</v>
      </c>
      <c r="D9" s="12" t="n">
        <f aca="false">IFERROR(E9+H9+I9+J9,"")</f>
        <v>645.65</v>
      </c>
      <c r="E9" s="14" t="n">
        <f aca="false">IFERROR(F9+G9,"")</f>
        <v>612.65</v>
      </c>
      <c r="F9" s="15" t="n">
        <f aca="false">IFERROR(ROUND(SUMIF([1]人员明细!$B$7:$C$127,B9,[1]人员明细!$E$7:$E$127)/10000,2),0)</f>
        <v>551.65</v>
      </c>
      <c r="G9" s="15" t="n">
        <f aca="false">IFERROR(ROUND(SUMIF([1]人员明细!$B$7:$C$127,B9,[1]人员明细!$K$7:$K$127)/10000,2),0)</f>
        <v>61</v>
      </c>
      <c r="H9" s="15" t="n">
        <f aca="false">IFERROR(ROUND(SUMIF([1]公务费明细!$B$7:$B$126,B9,[1]公务费明细!$D$7:$D$126)/10000,2),0)</f>
        <v>33</v>
      </c>
      <c r="I9" s="15" t="n">
        <f aca="false">IFERROR(ROUND(SUMIF([1]专项业务明细!$B$6:$B$146,B9,[1]专项业务明细!$E$6:$E$146)/10000,2),0)</f>
        <v>0</v>
      </c>
      <c r="J9" s="15"/>
      <c r="K9" s="15" t="n">
        <f aca="false">IFERROR(ROUND(SUMIF([1]政策性!$A$2:$A$959,B9,[1]政策性!$D$2:$D$959),2),0)</f>
        <v>65</v>
      </c>
      <c r="L9" s="15"/>
    </row>
    <row r="10" customFormat="false" ht="12.75" hidden="true" customHeight="false" outlineLevel="0" collapsed="false">
      <c r="B10" s="10" t="n">
        <v>2010102</v>
      </c>
      <c r="C10" s="13" t="s">
        <v>19</v>
      </c>
      <c r="D10" s="12" t="n">
        <f aca="false">IFERROR(E10+H10+I10+J10,"")</f>
        <v>0</v>
      </c>
      <c r="E10" s="14" t="n">
        <f aca="false">IFERROR(F10+G10,"")</f>
        <v>0</v>
      </c>
      <c r="F10" s="15" t="n">
        <f aca="false">IFERROR(ROUND(SUMIF([1]人员明细!$B$7:$C$127,B10,[1]人员明细!$E$7:$E$127)/10000,2),0)</f>
        <v>0</v>
      </c>
      <c r="G10" s="15" t="n">
        <f aca="false">IFERROR(ROUND(SUMIF([1]人员明细!$B$7:$C$127,B10,[1]人员明细!$K$7:$K$127)/10000,2),0)</f>
        <v>0</v>
      </c>
      <c r="H10" s="15" t="n">
        <f aca="false">IFERROR(ROUND(SUMIF([1]公务费明细!$B$7:$B$126,B10,[1]公务费明细!$D$7:$D$126)/10000,2),0)</f>
        <v>0</v>
      </c>
      <c r="I10" s="15" t="n">
        <f aca="false">IFERROR(ROUND(SUMIF([1]专项业务明细!$B$6:$B$146,B10,[1]专项业务明细!$E$6:$E$146)/10000,2),0)</f>
        <v>0</v>
      </c>
      <c r="J10" s="15" t="n">
        <f aca="false">IFERROR(ROUND(SUMIF([1]专项转移支付明细!$B$7:$B$144,B10,[1]专项转移支付明细!$E$7:$E$144)/10000,2),0)</f>
        <v>0</v>
      </c>
      <c r="K10" s="15" t="n">
        <f aca="false">IFERROR(ROUND(SUMIF([1]政策性!$A$2:$A$959,B10,[1]政策性!$D$2:$D$959),2),0)</f>
        <v>0</v>
      </c>
      <c r="L10" s="15"/>
    </row>
    <row r="11" customFormat="false" ht="12.75" hidden="true" customHeight="false" outlineLevel="0" collapsed="false">
      <c r="B11" s="10" t="n">
        <v>2010103</v>
      </c>
      <c r="C11" s="13" t="s">
        <v>20</v>
      </c>
      <c r="D11" s="12" t="n">
        <f aca="false">IFERROR(E11+H11+I11+J11,"")</f>
        <v>0</v>
      </c>
      <c r="E11" s="14" t="n">
        <f aca="false">IFERROR(F11+G11,"")</f>
        <v>0</v>
      </c>
      <c r="F11" s="15" t="n">
        <f aca="false">IFERROR(ROUND(SUMIF([1]人员明细!$B$7:$C$127,B11,[1]人员明细!$E$7:$E$127)/10000,2),0)</f>
        <v>0</v>
      </c>
      <c r="G11" s="15" t="n">
        <f aca="false">IFERROR(ROUND(SUMIF([1]人员明细!$B$7:$C$127,B11,[1]人员明细!$K$7:$K$127)/10000,2),0)</f>
        <v>0</v>
      </c>
      <c r="H11" s="15" t="n">
        <f aca="false">IFERROR(ROUND(SUMIF([1]公务费明细!$B$7:$B$126,B11,[1]公务费明细!$D$7:$D$126)/10000,2),0)</f>
        <v>0</v>
      </c>
      <c r="I11" s="15" t="n">
        <f aca="false">IFERROR(ROUND(SUMIF([1]专项业务明细!$B$6:$B$146,B11,[1]专项业务明细!$E$6:$E$146)/10000,2),0)</f>
        <v>0</v>
      </c>
      <c r="J11" s="15" t="n">
        <f aca="false">IFERROR(ROUND(SUMIF([1]专项转移支付明细!$B$7:$B$144,B11,[1]专项转移支付明细!$E$7:$E$144)/10000,2),0)</f>
        <v>0</v>
      </c>
      <c r="K11" s="15" t="n">
        <f aca="false">IFERROR(ROUND(SUMIF([1]政策性!$A$2:$A$959,B11,[1]政策性!$D$2:$D$959),2),0)</f>
        <v>0</v>
      </c>
      <c r="L11" s="15"/>
    </row>
    <row r="12" customFormat="false" ht="12.75" hidden="true" customHeight="false" outlineLevel="0" collapsed="false">
      <c r="B12" s="10" t="n">
        <v>2010104</v>
      </c>
      <c r="C12" s="13" t="s">
        <v>21</v>
      </c>
      <c r="D12" s="12" t="n">
        <f aca="false">IFERROR(E12+H12+I12+J12,"")</f>
        <v>0</v>
      </c>
      <c r="E12" s="14" t="n">
        <f aca="false">IFERROR(F12+G12,"")</f>
        <v>0</v>
      </c>
      <c r="F12" s="15" t="n">
        <f aca="false">IFERROR(ROUND(SUMIF([1]人员明细!$B$7:$C$127,B12,[1]人员明细!$E$7:$E$127)/10000,2),0)</f>
        <v>0</v>
      </c>
      <c r="G12" s="15" t="n">
        <f aca="false">IFERROR(ROUND(SUMIF([1]人员明细!$B$7:$C$127,B12,[1]人员明细!$K$7:$K$127)/10000,2),0)</f>
        <v>0</v>
      </c>
      <c r="H12" s="15" t="n">
        <f aca="false">IFERROR(ROUND(SUMIF([1]公务费明细!$B$7:$B$126,B12,[1]公务费明细!$D$7:$D$126)/10000,2),0)</f>
        <v>0</v>
      </c>
      <c r="I12" s="15" t="n">
        <f aca="false">IFERROR(ROUND(SUMIF([1]专项业务明细!$B$6:$B$146,B12,[1]专项业务明细!$E$6:$E$146)/10000,2),0)</f>
        <v>0</v>
      </c>
      <c r="J12" s="15" t="n">
        <f aca="false">IFERROR(ROUND(SUMIF([1]专项转移支付明细!$B$7:$B$144,B12,[1]专项转移支付明细!$E$7:$E$144)/10000,2),0)</f>
        <v>0</v>
      </c>
      <c r="K12" s="15" t="n">
        <f aca="false">IFERROR(ROUND(SUMIF([1]政策性!$A$2:$A$959,B12,[1]政策性!$D$2:$D$959),2),0)</f>
        <v>0</v>
      </c>
      <c r="L12" s="15"/>
    </row>
    <row r="13" customFormat="false" ht="12.75" hidden="true" customHeight="false" outlineLevel="0" collapsed="false">
      <c r="B13" s="10" t="n">
        <v>2010105</v>
      </c>
      <c r="C13" s="13" t="s">
        <v>22</v>
      </c>
      <c r="D13" s="12" t="n">
        <f aca="false">IFERROR(E13+H13+I13+J13,"")</f>
        <v>0</v>
      </c>
      <c r="E13" s="14" t="n">
        <f aca="false">IFERROR(F13+G13,"")</f>
        <v>0</v>
      </c>
      <c r="F13" s="15" t="n">
        <f aca="false">IFERROR(ROUND(SUMIF([1]人员明细!$B$7:$C$127,B13,[1]人员明细!$E$7:$E$127)/10000,2),0)</f>
        <v>0</v>
      </c>
      <c r="G13" s="15" t="n">
        <f aca="false">IFERROR(ROUND(SUMIF([1]人员明细!$B$7:$C$127,B13,[1]人员明细!$K$7:$K$127)/10000,2),0)</f>
        <v>0</v>
      </c>
      <c r="H13" s="15" t="n">
        <f aca="false">IFERROR(ROUND(SUMIF([1]公务费明细!$B$7:$B$126,B13,[1]公务费明细!$D$7:$D$126)/10000,2),0)</f>
        <v>0</v>
      </c>
      <c r="I13" s="15" t="n">
        <f aca="false">IFERROR(ROUND(SUMIF([1]专项业务明细!$B$6:$B$146,B13,[1]专项业务明细!$E$6:$E$146)/10000,2),0)</f>
        <v>0</v>
      </c>
      <c r="J13" s="15" t="n">
        <f aca="false">IFERROR(ROUND(SUMIF([1]专项转移支付明细!$B$7:$B$144,B13,[1]专项转移支付明细!$E$7:$E$144)/10000,2),0)</f>
        <v>0</v>
      </c>
      <c r="K13" s="15" t="n">
        <f aca="false">IFERROR(ROUND(SUMIF([1]政策性!$A$2:$A$959,B13,[1]政策性!$D$2:$D$959),2),0)</f>
        <v>0</v>
      </c>
      <c r="L13" s="15"/>
    </row>
    <row r="14" customFormat="false" ht="12.75" hidden="true" customHeight="false" outlineLevel="0" collapsed="false">
      <c r="B14" s="10" t="n">
        <v>2010106</v>
      </c>
      <c r="C14" s="13" t="s">
        <v>23</v>
      </c>
      <c r="D14" s="12" t="n">
        <f aca="false">IFERROR(E14+H14+I14+J14,"")</f>
        <v>0</v>
      </c>
      <c r="E14" s="14" t="n">
        <f aca="false">IFERROR(F14+G14,"")</f>
        <v>0</v>
      </c>
      <c r="F14" s="15" t="n">
        <f aca="false">IFERROR(ROUND(SUMIF([1]人员明细!$B$7:$C$127,B14,[1]人员明细!$E$7:$E$127)/10000,2),0)</f>
        <v>0</v>
      </c>
      <c r="G14" s="15" t="n">
        <f aca="false">IFERROR(ROUND(SUMIF([1]人员明细!$B$7:$C$127,B14,[1]人员明细!$K$7:$K$127)/10000,2),0)</f>
        <v>0</v>
      </c>
      <c r="H14" s="15" t="n">
        <f aca="false">IFERROR(ROUND(SUMIF([1]公务费明细!$B$7:$B$126,B14,[1]公务费明细!$D$7:$D$126)/10000,2),0)</f>
        <v>0</v>
      </c>
      <c r="I14" s="15" t="n">
        <f aca="false">IFERROR(ROUND(SUMIF([1]专项业务明细!$B$6:$B$146,B14,[1]专项业务明细!$E$6:$E$146)/10000,2),0)</f>
        <v>0</v>
      </c>
      <c r="J14" s="15" t="n">
        <f aca="false">IFERROR(ROUND(SUMIF([1]专项转移支付明细!$B$7:$B$144,B14,[1]专项转移支付明细!$E$7:$E$144)/10000,2),0)</f>
        <v>0</v>
      </c>
      <c r="K14" s="15" t="n">
        <f aca="false">IFERROR(ROUND(SUMIF([1]政策性!$A$2:$A$959,B14,[1]政策性!$D$2:$D$959),2),0)</f>
        <v>0</v>
      </c>
      <c r="L14" s="15"/>
    </row>
    <row r="15" customFormat="false" ht="12.75" hidden="true" customHeight="false" outlineLevel="0" collapsed="false">
      <c r="B15" s="10" t="n">
        <v>2010107</v>
      </c>
      <c r="C15" s="13" t="s">
        <v>24</v>
      </c>
      <c r="D15" s="12" t="n">
        <f aca="false">IFERROR(E15+H15+I15+J15,"")</f>
        <v>0</v>
      </c>
      <c r="E15" s="14" t="n">
        <f aca="false">IFERROR(F15+G15,"")</f>
        <v>0</v>
      </c>
      <c r="F15" s="15" t="n">
        <f aca="false">IFERROR(ROUND(SUMIF([1]人员明细!$B$7:$C$127,B15,[1]人员明细!$E$7:$E$127)/10000,2),0)</f>
        <v>0</v>
      </c>
      <c r="G15" s="15" t="n">
        <f aca="false">IFERROR(ROUND(SUMIF([1]人员明细!$B$7:$C$127,B15,[1]人员明细!$K$7:$K$127)/10000,2),0)</f>
        <v>0</v>
      </c>
      <c r="H15" s="15" t="n">
        <f aca="false">IFERROR(ROUND(SUMIF([1]公务费明细!$B$7:$B$126,B15,[1]公务费明细!$D$7:$D$126)/10000,2),0)</f>
        <v>0</v>
      </c>
      <c r="I15" s="15" t="n">
        <f aca="false">IFERROR(ROUND(SUMIF([1]专项业务明细!$B$6:$B$146,B15,[1]专项业务明细!$E$6:$E$146)/10000,2),0)</f>
        <v>0</v>
      </c>
      <c r="J15" s="15" t="n">
        <f aca="false">IFERROR(ROUND(SUMIF([1]专项转移支付明细!$B$7:$B$144,B15,[1]专项转移支付明细!$E$7:$E$144)/10000,2),0)</f>
        <v>0</v>
      </c>
      <c r="K15" s="15" t="n">
        <f aca="false">IFERROR(ROUND(SUMIF([1]政策性!$A$2:$A$959,B15,[1]政策性!$D$2:$D$959),2),0)</f>
        <v>0</v>
      </c>
      <c r="L15" s="15"/>
    </row>
    <row r="16" customFormat="false" ht="12.75" hidden="true" customHeight="false" outlineLevel="0" collapsed="false">
      <c r="B16" s="10" t="n">
        <v>2010108</v>
      </c>
      <c r="C16" s="13" t="s">
        <v>25</v>
      </c>
      <c r="D16" s="12" t="n">
        <f aca="false">IFERROR(E16+H16+I16+J16,"")</f>
        <v>0</v>
      </c>
      <c r="E16" s="14" t="n">
        <f aca="false">IFERROR(F16+G16,"")</f>
        <v>0</v>
      </c>
      <c r="F16" s="15" t="n">
        <f aca="false">IFERROR(ROUND(SUMIF([1]人员明细!$B$7:$C$127,B16,[1]人员明细!$E$7:$E$127)/10000,2),0)</f>
        <v>0</v>
      </c>
      <c r="G16" s="15" t="n">
        <f aca="false">IFERROR(ROUND(SUMIF([1]人员明细!$B$7:$C$127,B16,[1]人员明细!$K$7:$K$127)/10000,2),0)</f>
        <v>0</v>
      </c>
      <c r="H16" s="15" t="n">
        <f aca="false">IFERROR(ROUND(SUMIF([1]公务费明细!$B$7:$B$126,B16,[1]公务费明细!$D$7:$D$126)/10000,2),0)</f>
        <v>0</v>
      </c>
      <c r="I16" s="15" t="n">
        <f aca="false">IFERROR(ROUND(SUMIF([1]专项业务明细!$B$6:$B$146,B16,[1]专项业务明细!$E$6:$E$146)/10000,2),0)</f>
        <v>0</v>
      </c>
      <c r="J16" s="15" t="n">
        <f aca="false">IFERROR(ROUND(SUMIF([1]专项转移支付明细!$B$7:$B$144,B16,[1]专项转移支付明细!$E$7:$E$144)/10000,2),0)</f>
        <v>0</v>
      </c>
      <c r="K16" s="15" t="n">
        <f aca="false">IFERROR(ROUND(SUMIF([1]政策性!$A$2:$A$959,B16,[1]政策性!$D$2:$D$959),2),0)</f>
        <v>0</v>
      </c>
      <c r="L16" s="15"/>
    </row>
    <row r="17" customFormat="false" ht="12.75" hidden="true" customHeight="false" outlineLevel="0" collapsed="false">
      <c r="B17" s="10" t="n">
        <v>2010109</v>
      </c>
      <c r="C17" s="13" t="s">
        <v>26</v>
      </c>
      <c r="D17" s="12" t="n">
        <f aca="false">IFERROR(E17+H17+I17+J17,"")</f>
        <v>0</v>
      </c>
      <c r="E17" s="14" t="n">
        <f aca="false">IFERROR(F17+G17,"")</f>
        <v>0</v>
      </c>
      <c r="F17" s="15" t="n">
        <f aca="false">IFERROR(ROUND(SUMIF([1]人员明细!$B$7:$C$127,B17,[1]人员明细!$E$7:$E$127)/10000,2),0)</f>
        <v>0</v>
      </c>
      <c r="G17" s="15" t="n">
        <f aca="false">IFERROR(ROUND(SUMIF([1]人员明细!$B$7:$C$127,B17,[1]人员明细!$K$7:$K$127)/10000,2),0)</f>
        <v>0</v>
      </c>
      <c r="H17" s="15" t="n">
        <f aca="false">IFERROR(ROUND(SUMIF([1]公务费明细!$B$7:$B$126,B17,[1]公务费明细!$D$7:$D$126)/10000,2),0)</f>
        <v>0</v>
      </c>
      <c r="I17" s="15" t="n">
        <f aca="false">IFERROR(ROUND(SUMIF([1]专项业务明细!$B$6:$B$146,B17,[1]专项业务明细!$E$6:$E$146)/10000,2),0)</f>
        <v>0</v>
      </c>
      <c r="J17" s="15" t="n">
        <f aca="false">IFERROR(ROUND(SUMIF([1]专项转移支付明细!$B$7:$B$144,B17,[1]专项转移支付明细!$E$7:$E$144)/10000,2),0)</f>
        <v>0</v>
      </c>
      <c r="K17" s="15" t="n">
        <f aca="false">IFERROR(ROUND(SUMIF([1]政策性!$A$2:$A$959,B17,[1]政策性!$D$2:$D$959),2),0)</f>
        <v>0</v>
      </c>
      <c r="L17" s="15"/>
    </row>
    <row r="18" customFormat="false" ht="12.75" hidden="true" customHeight="false" outlineLevel="0" collapsed="false">
      <c r="B18" s="10" t="n">
        <v>2010150</v>
      </c>
      <c r="C18" s="13" t="s">
        <v>27</v>
      </c>
      <c r="D18" s="12" t="n">
        <f aca="false">IFERROR(E18+H18+I18+J18,"")</f>
        <v>0</v>
      </c>
      <c r="E18" s="14" t="n">
        <f aca="false">IFERROR(F18+G18,"")</f>
        <v>0</v>
      </c>
      <c r="F18" s="15" t="n">
        <f aca="false">IFERROR(ROUND(SUMIF([1]人员明细!$B$7:$C$127,B18,[1]人员明细!$E$7:$E$127)/10000,2),0)</f>
        <v>0</v>
      </c>
      <c r="G18" s="15" t="n">
        <f aca="false">IFERROR(ROUND(SUMIF([1]人员明细!$B$7:$C$127,B18,[1]人员明细!$K$7:$K$127)/10000,2),0)</f>
        <v>0</v>
      </c>
      <c r="H18" s="15" t="n">
        <f aca="false">IFERROR(ROUND(SUMIF([1]公务费明细!$B$7:$B$126,B18,[1]公务费明细!$D$7:$D$126)/10000,2),0)</f>
        <v>0</v>
      </c>
      <c r="I18" s="15" t="n">
        <f aca="false">IFERROR(ROUND(SUMIF([1]专项业务明细!$B$6:$B$146,B18,[1]专项业务明细!$E$6:$E$146)/10000,2),0)</f>
        <v>0</v>
      </c>
      <c r="J18" s="15" t="n">
        <f aca="false">IFERROR(ROUND(SUMIF([1]专项转移支付明细!$B$7:$B$144,B18,[1]专项转移支付明细!$E$7:$E$144)/10000,2),0)</f>
        <v>0</v>
      </c>
      <c r="K18" s="15" t="n">
        <f aca="false">IFERROR(ROUND(SUMIF([1]政策性!$A$2:$A$959,B18,[1]政策性!$D$2:$D$959),2),0)</f>
        <v>0</v>
      </c>
      <c r="L18" s="15"/>
    </row>
    <row r="19" customFormat="false" ht="12.75" hidden="true" customHeight="false" outlineLevel="0" collapsed="false">
      <c r="B19" s="10" t="n">
        <v>2010199</v>
      </c>
      <c r="C19" s="13" t="s">
        <v>28</v>
      </c>
      <c r="D19" s="12" t="n">
        <f aca="false">IFERROR(E19+H19+I19+J19,"")</f>
        <v>0</v>
      </c>
      <c r="E19" s="14" t="n">
        <f aca="false">IFERROR(F19+G19,"")</f>
        <v>0</v>
      </c>
      <c r="F19" s="15" t="n">
        <f aca="false">IFERROR(ROUND(SUMIF([1]人员明细!$B$7:$C$127,B19,[1]人员明细!$E$7:$E$127)/10000,2),0)</f>
        <v>0</v>
      </c>
      <c r="G19" s="15" t="n">
        <f aca="false">IFERROR(ROUND(SUMIF([1]人员明细!$B$7:$C$127,B19,[1]人员明细!$K$7:$K$127)/10000,2),0)</f>
        <v>0</v>
      </c>
      <c r="H19" s="15" t="n">
        <f aca="false">IFERROR(ROUND(SUMIF([1]公务费明细!$B$7:$B$126,B19,[1]公务费明细!$D$7:$D$126)/10000,2),0)</f>
        <v>0</v>
      </c>
      <c r="I19" s="15" t="n">
        <f aca="false">IFERROR(ROUND(SUMIF([1]专项业务明细!$B$6:$B$146,B19,[1]专项业务明细!$E$6:$E$146)/10000,2),0)</f>
        <v>0</v>
      </c>
      <c r="J19" s="15" t="n">
        <f aca="false">IFERROR(ROUND(SUMIF([1]专项转移支付明细!$B$7:$B$144,B19,[1]专项转移支付明细!$E$7:$E$144)/10000,2),0)</f>
        <v>0</v>
      </c>
      <c r="K19" s="15" t="n">
        <f aca="false">IFERROR(ROUND(SUMIF([1]政策性!$A$2:$A$959,B19,[1]政策性!$D$2:$D$959),2),0)</f>
        <v>0</v>
      </c>
      <c r="L19" s="15"/>
    </row>
    <row r="20" customFormat="false" ht="12.75" hidden="false" customHeight="false" outlineLevel="0" collapsed="false">
      <c r="B20" s="10" t="n">
        <v>20102</v>
      </c>
      <c r="C20" s="11" t="s">
        <v>29</v>
      </c>
      <c r="D20" s="12" t="n">
        <f aca="false">SUM(D21:D28)</f>
        <v>664.16</v>
      </c>
      <c r="E20" s="12" t="n">
        <f aca="false">SUM(E21:E28)</f>
        <v>636.16</v>
      </c>
      <c r="F20" s="12" t="n">
        <f aca="false">SUM(F21:F28)</f>
        <v>524.21</v>
      </c>
      <c r="G20" s="12" t="n">
        <f aca="false">SUM(G21:G28)</f>
        <v>111.95</v>
      </c>
      <c r="H20" s="12" t="n">
        <f aca="false">SUM(H21:H28)</f>
        <v>28</v>
      </c>
      <c r="I20" s="12" t="n">
        <f aca="false">SUM(I21:I28)</f>
        <v>0</v>
      </c>
      <c r="J20" s="12" t="n">
        <f aca="false">SUM(J21:J28)</f>
        <v>0</v>
      </c>
      <c r="K20" s="12" t="n">
        <f aca="false">SUM(K21:K28)</f>
        <v>35</v>
      </c>
      <c r="L20" s="12"/>
    </row>
    <row r="21" customFormat="false" ht="12.75" hidden="false" customHeight="false" outlineLevel="0" collapsed="false">
      <c r="B21" s="10" t="n">
        <v>2010201</v>
      </c>
      <c r="C21" s="13" t="s">
        <v>18</v>
      </c>
      <c r="D21" s="12" t="n">
        <f aca="false">IFERROR(E21+H21+I21+J21,"")</f>
        <v>664.16</v>
      </c>
      <c r="E21" s="14" t="n">
        <f aca="false">IFERROR(F21+G21,"")</f>
        <v>636.16</v>
      </c>
      <c r="F21" s="15" t="n">
        <f aca="false">IFERROR(ROUND(SUMIF([1]人员明细!$B$7:$C$127,B21,[1]人员明细!$E$7:$E$127)/10000,2),0)</f>
        <v>524.21</v>
      </c>
      <c r="G21" s="15" t="n">
        <f aca="false">IFERROR(ROUND(SUMIF([1]人员明细!$B$7:$C$127,B21,[1]人员明细!$K$7:$K$127)/10000,2),0)</f>
        <v>111.95</v>
      </c>
      <c r="H21" s="15" t="n">
        <f aca="false">IFERROR(ROUND(SUMIF([1]公务费明细!$B$7:$B$126,B21,[1]公务费明细!$D$7:$D$126)/10000,2),0)</f>
        <v>28</v>
      </c>
      <c r="I21" s="15" t="n">
        <f aca="false">IFERROR(ROUND(SUMIF([1]专项业务明细!$B$6:$B$146,B21,[1]专项业务明细!$E$6:$E$146)/10000,2),0)</f>
        <v>0</v>
      </c>
      <c r="J21" s="15" t="n">
        <f aca="false">IFERROR(ROUND(SUMIF([1]专项转移支付明细!$B$7:$B$144,B21,[1]专项转移支付明细!$E$7:$E$144)/10000,2),0)</f>
        <v>0</v>
      </c>
      <c r="K21" s="15" t="n">
        <f aca="false">IFERROR(ROUND(SUMIF([1]政策性!$A$2:$A$959,B21,[1]政策性!$D$2:$D$959),2),0)</f>
        <v>35</v>
      </c>
      <c r="L21" s="15"/>
    </row>
    <row r="22" customFormat="false" ht="12.75" hidden="true" customHeight="false" outlineLevel="0" collapsed="false">
      <c r="B22" s="10" t="n">
        <v>2010202</v>
      </c>
      <c r="C22" s="13" t="s">
        <v>19</v>
      </c>
      <c r="D22" s="12" t="n">
        <f aca="false">IFERROR(E22+H22+I22+J22,"")</f>
        <v>0</v>
      </c>
      <c r="E22" s="14" t="n">
        <f aca="false">IFERROR(F22+G22,"")</f>
        <v>0</v>
      </c>
      <c r="F22" s="15" t="n">
        <f aca="false">IFERROR(ROUND(SUMIF([1]人员明细!$B$7:$C$127,B22,[1]人员明细!$E$7:$E$127)/10000,2),0)</f>
        <v>0</v>
      </c>
      <c r="G22" s="15" t="n">
        <f aca="false">IFERROR(ROUND(SUMIF([1]人员明细!$B$7:$C$127,B22,[1]人员明细!$K$7:$K$127)/10000,2),0)</f>
        <v>0</v>
      </c>
      <c r="H22" s="15" t="n">
        <f aca="false">IFERROR(ROUND(SUMIF([1]公务费明细!$B$7:$B$126,B22,[1]公务费明细!$D$7:$D$126)/10000,2),0)</f>
        <v>0</v>
      </c>
      <c r="I22" s="15" t="n">
        <f aca="false">IFERROR(ROUND(SUMIF([1]专项业务明细!$B$6:$B$146,B22,[1]专项业务明细!$E$6:$E$146)/10000,2),0)</f>
        <v>0</v>
      </c>
      <c r="J22" s="15" t="n">
        <f aca="false">IFERROR(ROUND(SUMIF([1]专项转移支付明细!$B$7:$B$144,B22,[1]专项转移支付明细!$E$7:$E$144)/10000,2),0)</f>
        <v>0</v>
      </c>
      <c r="K22" s="15" t="n">
        <f aca="false">IFERROR(ROUND(SUMIF([1]政策性!$A$2:$A$959,B22,[1]政策性!$D$2:$D$959),2),0)</f>
        <v>0</v>
      </c>
      <c r="L22" s="15"/>
    </row>
    <row r="23" customFormat="false" ht="12.75" hidden="true" customHeight="false" outlineLevel="0" collapsed="false">
      <c r="B23" s="10" t="n">
        <v>2010203</v>
      </c>
      <c r="C23" s="13" t="s">
        <v>20</v>
      </c>
      <c r="D23" s="12" t="n">
        <f aca="false">IFERROR(E23+H23+I23+J23,"")</f>
        <v>0</v>
      </c>
      <c r="E23" s="14" t="n">
        <f aca="false">IFERROR(F23+G23,"")</f>
        <v>0</v>
      </c>
      <c r="F23" s="15" t="n">
        <f aca="false">IFERROR(ROUND(SUMIF([1]人员明细!$B$7:$C$127,B23,[1]人员明细!$E$7:$E$127)/10000,2),0)</f>
        <v>0</v>
      </c>
      <c r="G23" s="15" t="n">
        <f aca="false">IFERROR(ROUND(SUMIF([1]人员明细!$B$7:$C$127,B23,[1]人员明细!$K$7:$K$127)/10000,2),0)</f>
        <v>0</v>
      </c>
      <c r="H23" s="15" t="n">
        <f aca="false">IFERROR(ROUND(SUMIF([1]公务费明细!$B$7:$B$126,B23,[1]公务费明细!$D$7:$D$126)/10000,2),0)</f>
        <v>0</v>
      </c>
      <c r="I23" s="15" t="n">
        <f aca="false">IFERROR(ROUND(SUMIF([1]专项业务明细!$B$6:$B$146,B23,[1]专项业务明细!$E$6:$E$146)/10000,2),0)</f>
        <v>0</v>
      </c>
      <c r="J23" s="15" t="n">
        <f aca="false">IFERROR(ROUND(SUMIF([1]专项转移支付明细!$B$7:$B$144,B23,[1]专项转移支付明细!$E$7:$E$144)/10000,2),0)</f>
        <v>0</v>
      </c>
      <c r="K23" s="15" t="n">
        <f aca="false">IFERROR(ROUND(SUMIF([1]政策性!$A$2:$A$959,B23,[1]政策性!$D$2:$D$959),2),0)</f>
        <v>0</v>
      </c>
      <c r="L23" s="15"/>
    </row>
    <row r="24" customFormat="false" ht="12.75" hidden="true" customHeight="false" outlineLevel="0" collapsed="false">
      <c r="B24" s="10" t="n">
        <v>2010204</v>
      </c>
      <c r="C24" s="13" t="s">
        <v>30</v>
      </c>
      <c r="D24" s="12" t="n">
        <f aca="false">IFERROR(E24+H24+I24+J24,"")</f>
        <v>0</v>
      </c>
      <c r="E24" s="14" t="n">
        <f aca="false">IFERROR(F24+G24,"")</f>
        <v>0</v>
      </c>
      <c r="F24" s="15" t="n">
        <f aca="false">IFERROR(ROUND(SUMIF([1]人员明细!$B$7:$C$127,B24,[1]人员明细!$E$7:$E$127)/10000,2),0)</f>
        <v>0</v>
      </c>
      <c r="G24" s="15" t="n">
        <f aca="false">IFERROR(ROUND(SUMIF([1]人员明细!$B$7:$C$127,B24,[1]人员明细!$K$7:$K$127)/10000,2),0)</f>
        <v>0</v>
      </c>
      <c r="H24" s="15" t="n">
        <f aca="false">IFERROR(ROUND(SUMIF([1]公务费明细!$B$7:$B$126,B24,[1]公务费明细!$D$7:$D$126)/10000,2),0)</f>
        <v>0</v>
      </c>
      <c r="I24" s="15" t="n">
        <f aca="false">IFERROR(ROUND(SUMIF([1]专项业务明细!$B$6:$B$146,B24,[1]专项业务明细!$E$6:$E$146)/10000,2),0)</f>
        <v>0</v>
      </c>
      <c r="J24" s="15" t="n">
        <f aca="false">IFERROR(ROUND(SUMIF([1]专项转移支付明细!$B$7:$B$144,B24,[1]专项转移支付明细!$E$7:$E$144)/10000,2),0)</f>
        <v>0</v>
      </c>
      <c r="K24" s="15" t="n">
        <f aca="false">IFERROR(ROUND(SUMIF([1]政策性!$A$2:$A$959,B24,[1]政策性!$D$2:$D$959),2),0)</f>
        <v>0</v>
      </c>
      <c r="L24" s="15"/>
    </row>
    <row r="25" customFormat="false" ht="12.75" hidden="true" customHeight="false" outlineLevel="0" collapsed="false">
      <c r="B25" s="10" t="n">
        <v>2010205</v>
      </c>
      <c r="C25" s="13" t="s">
        <v>31</v>
      </c>
      <c r="D25" s="12" t="n">
        <f aca="false">IFERROR(E25+H25+I25+J25,"")</f>
        <v>0</v>
      </c>
      <c r="E25" s="14" t="n">
        <f aca="false">IFERROR(F25+G25,"")</f>
        <v>0</v>
      </c>
      <c r="F25" s="15" t="n">
        <f aca="false">IFERROR(ROUND(SUMIF([1]人员明细!$B$7:$C$127,B25,[1]人员明细!$E$7:$E$127)/10000,2),0)</f>
        <v>0</v>
      </c>
      <c r="G25" s="15" t="n">
        <f aca="false">IFERROR(ROUND(SUMIF([1]人员明细!$B$7:$C$127,B25,[1]人员明细!$K$7:$K$127)/10000,2),0)</f>
        <v>0</v>
      </c>
      <c r="H25" s="15" t="n">
        <f aca="false">IFERROR(ROUND(SUMIF([1]公务费明细!$B$7:$B$126,B25,[1]公务费明细!$D$7:$D$126)/10000,2),0)</f>
        <v>0</v>
      </c>
      <c r="I25" s="15" t="n">
        <f aca="false">IFERROR(ROUND(SUMIF([1]专项业务明细!$B$6:$B$146,B25,[1]专项业务明细!$E$6:$E$146)/10000,2),0)</f>
        <v>0</v>
      </c>
      <c r="J25" s="15" t="n">
        <f aca="false">IFERROR(ROUND(SUMIF([1]专项转移支付明细!$B$7:$B$144,B25,[1]专项转移支付明细!$E$7:$E$144)/10000,2),0)</f>
        <v>0</v>
      </c>
      <c r="K25" s="15" t="n">
        <f aca="false">IFERROR(ROUND(SUMIF([1]政策性!$A$2:$A$959,B25,[1]政策性!$D$2:$D$959),2),0)</f>
        <v>0</v>
      </c>
      <c r="L25" s="15"/>
    </row>
    <row r="26" customFormat="false" ht="12.75" hidden="true" customHeight="false" outlineLevel="0" collapsed="false">
      <c r="B26" s="10" t="n">
        <v>2010206</v>
      </c>
      <c r="C26" s="13" t="s">
        <v>32</v>
      </c>
      <c r="D26" s="12" t="n">
        <f aca="false">IFERROR(E26+H26+I26+J26,"")</f>
        <v>0</v>
      </c>
      <c r="E26" s="14" t="n">
        <f aca="false">IFERROR(F26+G26,"")</f>
        <v>0</v>
      </c>
      <c r="F26" s="15" t="n">
        <f aca="false">IFERROR(ROUND(SUMIF([1]人员明细!$B$7:$C$127,B26,[1]人员明细!$E$7:$E$127)/10000,2),0)</f>
        <v>0</v>
      </c>
      <c r="G26" s="15" t="n">
        <f aca="false">IFERROR(ROUND(SUMIF([1]人员明细!$B$7:$C$127,B26,[1]人员明细!$K$7:$K$127)/10000,2),0)</f>
        <v>0</v>
      </c>
      <c r="H26" s="15" t="n">
        <f aca="false">IFERROR(ROUND(SUMIF([1]公务费明细!$B$7:$B$126,B26,[1]公务费明细!$D$7:$D$126)/10000,2),0)</f>
        <v>0</v>
      </c>
      <c r="I26" s="15" t="n">
        <f aca="false">IFERROR(ROUND(SUMIF([1]专项业务明细!$B$6:$B$146,B26,[1]专项业务明细!$E$6:$E$146)/10000,2),0)</f>
        <v>0</v>
      </c>
      <c r="J26" s="15" t="n">
        <f aca="false">IFERROR(ROUND(SUMIF([1]专项转移支付明细!$B$7:$B$144,B26,[1]专项转移支付明细!$E$7:$E$144)/10000,2),0)</f>
        <v>0</v>
      </c>
      <c r="K26" s="15" t="n">
        <f aca="false">IFERROR(ROUND(SUMIF([1]政策性!$A$2:$A$959,B26,[1]政策性!$D$2:$D$959),2),0)</f>
        <v>0</v>
      </c>
      <c r="L26" s="15"/>
    </row>
    <row r="27" customFormat="false" ht="12.75" hidden="true" customHeight="false" outlineLevel="0" collapsed="false">
      <c r="B27" s="10" t="n">
        <v>2010250</v>
      </c>
      <c r="C27" s="13" t="s">
        <v>27</v>
      </c>
      <c r="D27" s="12" t="n">
        <f aca="false">IFERROR(E27+H27+I27+J27,"")</f>
        <v>0</v>
      </c>
      <c r="E27" s="14" t="n">
        <f aca="false">IFERROR(F27+G27,"")</f>
        <v>0</v>
      </c>
      <c r="F27" s="15" t="n">
        <f aca="false">IFERROR(ROUND(SUMIF([1]人员明细!$B$7:$C$127,B27,[1]人员明细!$E$7:$E$127)/10000,2),0)</f>
        <v>0</v>
      </c>
      <c r="G27" s="15" t="n">
        <f aca="false">IFERROR(ROUND(SUMIF([1]人员明细!$B$7:$C$127,B27,[1]人员明细!$K$7:$K$127)/10000,2),0)</f>
        <v>0</v>
      </c>
      <c r="H27" s="15" t="n">
        <f aca="false">IFERROR(ROUND(SUMIF([1]公务费明细!$B$7:$B$126,B27,[1]公务费明细!$D$7:$D$126)/10000,2),0)</f>
        <v>0</v>
      </c>
      <c r="I27" s="15" t="n">
        <f aca="false">IFERROR(ROUND(SUMIF([1]专项业务明细!$B$6:$B$146,B27,[1]专项业务明细!$E$6:$E$146)/10000,2),0)</f>
        <v>0</v>
      </c>
      <c r="J27" s="15" t="n">
        <f aca="false">IFERROR(ROUND(SUMIF([1]专项转移支付明细!$B$7:$B$144,B27,[1]专项转移支付明细!$E$7:$E$144)/10000,2),0)</f>
        <v>0</v>
      </c>
      <c r="K27" s="15" t="n">
        <f aca="false">IFERROR(ROUND(SUMIF([1]政策性!$A$2:$A$959,B27,[1]政策性!$D$2:$D$959),2),0)</f>
        <v>0</v>
      </c>
      <c r="L27" s="15"/>
    </row>
    <row r="28" customFormat="false" ht="12.75" hidden="true" customHeight="false" outlineLevel="0" collapsed="false">
      <c r="B28" s="10" t="n">
        <v>2010299</v>
      </c>
      <c r="C28" s="13" t="s">
        <v>33</v>
      </c>
      <c r="D28" s="12" t="n">
        <f aca="false">IFERROR(E28+H28+I28+J28,"")</f>
        <v>0</v>
      </c>
      <c r="E28" s="14" t="n">
        <f aca="false">IFERROR(F28+G28,"")</f>
        <v>0</v>
      </c>
      <c r="F28" s="15" t="n">
        <f aca="false">IFERROR(ROUND(SUMIF([1]人员明细!$B$7:$C$127,B28,[1]人员明细!$E$7:$E$127)/10000,2),0)</f>
        <v>0</v>
      </c>
      <c r="G28" s="15" t="n">
        <f aca="false">IFERROR(ROUND(SUMIF([1]人员明细!$B$7:$C$127,B28,[1]人员明细!$K$7:$K$127)/10000,2),0)</f>
        <v>0</v>
      </c>
      <c r="H28" s="15" t="n">
        <f aca="false">IFERROR(ROUND(SUMIF([1]公务费明细!$B$7:$B$126,B28,[1]公务费明细!$D$7:$D$126)/10000,2),0)</f>
        <v>0</v>
      </c>
      <c r="I28" s="15" t="n">
        <f aca="false">IFERROR(ROUND(SUMIF([1]专项业务明细!$B$6:$B$146,B28,[1]专项业务明细!$E$6:$E$146)/10000,2),0)</f>
        <v>0</v>
      </c>
      <c r="J28" s="15" t="n">
        <f aca="false">IFERROR(ROUND(SUMIF([1]专项转移支付明细!$B$7:$B$144,B28,[1]专项转移支付明细!$E$7:$E$144)/10000,2),0)</f>
        <v>0</v>
      </c>
      <c r="K28" s="15" t="n">
        <f aca="false">IFERROR(ROUND(SUMIF([1]政策性!$A$2:$A$959,B28,[1]政策性!$D$2:$D$959),2),0)</f>
        <v>0</v>
      </c>
      <c r="L28" s="15"/>
    </row>
    <row r="29" customFormat="false" ht="12.75" hidden="false" customHeight="false" outlineLevel="0" collapsed="false">
      <c r="B29" s="10" t="n">
        <v>20103</v>
      </c>
      <c r="C29" s="11" t="s">
        <v>34</v>
      </c>
      <c r="D29" s="12" t="n">
        <f aca="false">SUM(D30:D40)</f>
        <v>7737.07</v>
      </c>
      <c r="E29" s="12" t="n">
        <f aca="false">SUM(E30:E40)</f>
        <v>7421.77</v>
      </c>
      <c r="F29" s="12" t="n">
        <f aca="false">SUM(F30:F40)</f>
        <v>6325.36</v>
      </c>
      <c r="G29" s="12" t="n">
        <f aca="false">SUM(G30:G40)</f>
        <v>1096.41</v>
      </c>
      <c r="H29" s="12" t="n">
        <f aca="false">SUM(H30:H40)</f>
        <v>315.3</v>
      </c>
      <c r="I29" s="12" t="n">
        <f aca="false">SUM(I30:I40)</f>
        <v>0</v>
      </c>
      <c r="J29" s="12" t="n">
        <f aca="false">SUM(J30:J40)</f>
        <v>0</v>
      </c>
      <c r="K29" s="12" t="n">
        <f aca="false">SUM(K30:K40)</f>
        <v>719.36</v>
      </c>
      <c r="L29" s="12"/>
    </row>
    <row r="30" customFormat="false" ht="12.75" hidden="false" customHeight="false" outlineLevel="0" collapsed="false">
      <c r="B30" s="10" t="n">
        <v>2010301</v>
      </c>
      <c r="C30" s="13" t="s">
        <v>18</v>
      </c>
      <c r="D30" s="12" t="n">
        <f aca="false">IFERROR(E30+H30+I30+J30,"")</f>
        <v>7684.58</v>
      </c>
      <c r="E30" s="12" t="n">
        <f aca="false">IFERROR(F30+G30,"")</f>
        <v>7371.28</v>
      </c>
      <c r="F30" s="16" t="n">
        <f aca="false">IFERROR(ROUND(SUMIF([1]人员明细!$B$7:$C$127,B30,[1]人员明细!$E$7:$E$127)/10000,2),0)</f>
        <v>6278.07</v>
      </c>
      <c r="G30" s="16" t="n">
        <f aca="false">IFERROR(ROUND(SUMIF([1]人员明细!$B$7:$C$127,B30,[1]人员明细!$K$7:$K$127)/10000,2),0)</f>
        <v>1093.21</v>
      </c>
      <c r="H30" s="16" t="n">
        <f aca="false">IFERROR(ROUND(SUMIF([1]公务费明细!$B$7:$B$126,B30,[1]公务费明细!$D$7:$D$126)/10000,2),0)</f>
        <v>313.3</v>
      </c>
      <c r="I30" s="16" t="n">
        <f aca="false">IFERROR(ROUND(SUMIF([1]专项业务明细!$B$6:$B$146,B30,[1]专项业务明细!$E$6:$E$146)/10000,2),0)</f>
        <v>0</v>
      </c>
      <c r="J30" s="16" t="n">
        <f aca="false">IFERROR(ROUND(SUMIF([1]专项转移支付明细!$B$7:$B$144,B30,[1]专项转移支付明细!$E$7:$E$144)/10000,2),0)</f>
        <v>0</v>
      </c>
      <c r="K30" s="16" t="n">
        <f aca="false">IFERROR(ROUND(SUMIF([1]政策性!$A$2:$A$959,B30,[1]政策性!$D$2:$D$959),2),0)</f>
        <v>719.36</v>
      </c>
      <c r="L30" s="16"/>
    </row>
    <row r="31" customFormat="false" ht="12.75" hidden="true" customHeight="false" outlineLevel="0" collapsed="false">
      <c r="B31" s="10" t="n">
        <v>2010302</v>
      </c>
      <c r="C31" s="13" t="s">
        <v>19</v>
      </c>
      <c r="D31" s="12" t="n">
        <f aca="false">IFERROR(E31+H31+I31+J31,"")</f>
        <v>0</v>
      </c>
      <c r="E31" s="12" t="n">
        <f aca="false">IFERROR(F31+G31,"")</f>
        <v>0</v>
      </c>
      <c r="F31" s="16" t="n">
        <f aca="false">IFERROR(ROUND(SUMIF([1]人员明细!$B$7:$C$127,B31,[1]人员明细!$E$7:$E$127)/10000,2),0)</f>
        <v>0</v>
      </c>
      <c r="G31" s="16" t="n">
        <f aca="false">IFERROR(ROUND(SUMIF([1]人员明细!$B$7:$C$127,B31,[1]人员明细!$K$7:$K$127)/10000,2),0)</f>
        <v>0</v>
      </c>
      <c r="H31" s="16" t="n">
        <f aca="false">IFERROR(ROUND(SUMIF([1]公务费明细!$B$7:$B$126,B31,[1]公务费明细!$D$7:$D$126)/10000,2),0)</f>
        <v>0</v>
      </c>
      <c r="I31" s="16" t="n">
        <f aca="false">IFERROR(ROUND(SUMIF([1]专项业务明细!$B$6:$B$146,B31,[1]专项业务明细!$E$6:$E$146)/10000,2),0)</f>
        <v>0</v>
      </c>
      <c r="J31" s="16" t="n">
        <f aca="false">IFERROR(ROUND(SUMIF([1]专项转移支付明细!$B$7:$B$144,B31,[1]专项转移支付明细!$E$7:$E$144)/10000,2),0)</f>
        <v>0</v>
      </c>
      <c r="K31" s="16" t="n">
        <f aca="false">IFERROR(ROUND(SUMIF([1]政策性!$A$2:$A$959,B31,[1]政策性!$D$2:$D$959),2),0)</f>
        <v>0</v>
      </c>
      <c r="L31" s="16"/>
    </row>
    <row r="32" customFormat="false" ht="12.75" hidden="true" customHeight="false" outlineLevel="0" collapsed="false">
      <c r="B32" s="10" t="n">
        <v>2010303</v>
      </c>
      <c r="C32" s="13" t="s">
        <v>20</v>
      </c>
      <c r="D32" s="12" t="n">
        <f aca="false">IFERROR(E32+H32+I32+J32,"")</f>
        <v>0</v>
      </c>
      <c r="E32" s="12" t="n">
        <f aca="false">IFERROR(F32+G32,"")</f>
        <v>0</v>
      </c>
      <c r="F32" s="16" t="n">
        <f aca="false">IFERROR(ROUND(SUMIF([1]人员明细!$B$7:$C$127,B32,[1]人员明细!$E$7:$E$127)/10000,2),0)</f>
        <v>0</v>
      </c>
      <c r="G32" s="16" t="n">
        <f aca="false">IFERROR(ROUND(SUMIF([1]人员明细!$B$7:$C$127,B32,[1]人员明细!$K$7:$K$127)/10000,2),0)</f>
        <v>0</v>
      </c>
      <c r="H32" s="16" t="n">
        <f aca="false">IFERROR(ROUND(SUMIF([1]公务费明细!$B$7:$B$126,B32,[1]公务费明细!$D$7:$D$126)/10000,2),0)</f>
        <v>0</v>
      </c>
      <c r="I32" s="16" t="n">
        <f aca="false">IFERROR(ROUND(SUMIF([1]专项业务明细!$B$6:$B$146,B32,[1]专项业务明细!$E$6:$E$146)/10000,2),0)</f>
        <v>0</v>
      </c>
      <c r="J32" s="16" t="n">
        <f aca="false">IFERROR(ROUND(SUMIF([1]专项转移支付明细!$B$7:$B$144,B32,[1]专项转移支付明细!$E$7:$E$144)/10000,2),0)</f>
        <v>0</v>
      </c>
      <c r="K32" s="16" t="n">
        <f aca="false">IFERROR(ROUND(SUMIF([1]政策性!$A$2:$A$959,B32,[1]政策性!$D$2:$D$959),2),0)</f>
        <v>0</v>
      </c>
      <c r="L32" s="16"/>
    </row>
    <row r="33" customFormat="false" ht="12.75" hidden="true" customHeight="false" outlineLevel="0" collapsed="false">
      <c r="B33" s="10" t="n">
        <v>2010304</v>
      </c>
      <c r="C33" s="13" t="s">
        <v>35</v>
      </c>
      <c r="D33" s="12" t="n">
        <f aca="false">IFERROR(E33+H33+I33+J33,"")</f>
        <v>0</v>
      </c>
      <c r="E33" s="12" t="n">
        <f aca="false">IFERROR(F33+G33,"")</f>
        <v>0</v>
      </c>
      <c r="F33" s="16" t="n">
        <f aca="false">IFERROR(ROUND(SUMIF([1]人员明细!$B$7:$C$127,B33,[1]人员明细!$E$7:$E$127)/10000,2),0)</f>
        <v>0</v>
      </c>
      <c r="G33" s="16" t="n">
        <f aca="false">IFERROR(ROUND(SUMIF([1]人员明细!$B$7:$C$127,B33,[1]人员明细!$K$7:$K$127)/10000,2),0)</f>
        <v>0</v>
      </c>
      <c r="H33" s="16" t="n">
        <f aca="false">IFERROR(ROUND(SUMIF([1]公务费明细!$B$7:$B$126,B33,[1]公务费明细!$D$7:$D$126)/10000,2),0)</f>
        <v>0</v>
      </c>
      <c r="I33" s="16" t="n">
        <f aca="false">IFERROR(ROUND(SUMIF([1]专项业务明细!$B$6:$B$146,B33,[1]专项业务明细!$E$6:$E$146)/10000,2),0)</f>
        <v>0</v>
      </c>
      <c r="J33" s="16" t="n">
        <f aca="false">IFERROR(ROUND(SUMIF([1]专项转移支付明细!$B$7:$B$144,B33,[1]专项转移支付明细!$E$7:$E$144)/10000,2),0)</f>
        <v>0</v>
      </c>
      <c r="K33" s="16" t="n">
        <f aca="false">IFERROR(ROUND(SUMIF([1]政策性!$A$2:$A$959,B33,[1]政策性!$D$2:$D$959),2),0)</f>
        <v>0</v>
      </c>
      <c r="L33" s="16"/>
    </row>
    <row r="34" customFormat="false" ht="12.75" hidden="true" customHeight="false" outlineLevel="0" collapsed="false">
      <c r="B34" s="10" t="n">
        <v>2010305</v>
      </c>
      <c r="C34" s="13" t="s">
        <v>36</v>
      </c>
      <c r="D34" s="12" t="n">
        <f aca="false">IFERROR(E34+H34+I34+J34,"")</f>
        <v>0</v>
      </c>
      <c r="E34" s="12" t="n">
        <f aca="false">IFERROR(F34+G34,"")</f>
        <v>0</v>
      </c>
      <c r="F34" s="16" t="n">
        <f aca="false">IFERROR(ROUND(SUMIF([1]人员明细!$B$7:$C$127,B34,[1]人员明细!$E$7:$E$127)/10000,2),0)</f>
        <v>0</v>
      </c>
      <c r="G34" s="16" t="n">
        <f aca="false">IFERROR(ROUND(SUMIF([1]人员明细!$B$7:$C$127,B34,[1]人员明细!$K$7:$K$127)/10000,2),0)</f>
        <v>0</v>
      </c>
      <c r="H34" s="16" t="n">
        <f aca="false">IFERROR(ROUND(SUMIF([1]公务费明细!$B$7:$B$126,B34,[1]公务费明细!$D$7:$D$126)/10000,2),0)</f>
        <v>0</v>
      </c>
      <c r="I34" s="16" t="n">
        <f aca="false">IFERROR(ROUND(SUMIF([1]专项业务明细!$B$6:$B$146,B34,[1]专项业务明细!$E$6:$E$146)/10000,2),0)</f>
        <v>0</v>
      </c>
      <c r="J34" s="16" t="n">
        <f aca="false">IFERROR(ROUND(SUMIF([1]专项转移支付明细!$B$7:$B$144,B34,[1]专项转移支付明细!$E$7:$E$144)/10000,2),0)</f>
        <v>0</v>
      </c>
      <c r="K34" s="16" t="n">
        <f aca="false">IFERROR(ROUND(SUMIF([1]政策性!$A$2:$A$959,B34,[1]政策性!$D$2:$D$959),2),0)</f>
        <v>0</v>
      </c>
      <c r="L34" s="16"/>
    </row>
    <row r="35" customFormat="false" ht="12.75" hidden="true" customHeight="false" outlineLevel="0" collapsed="false">
      <c r="B35" s="10" t="n">
        <v>2010306</v>
      </c>
      <c r="C35" s="13" t="s">
        <v>37</v>
      </c>
      <c r="D35" s="12" t="n">
        <f aca="false">IFERROR(E35+H35+I35+J35,"")</f>
        <v>0</v>
      </c>
      <c r="E35" s="12" t="n">
        <f aca="false">IFERROR(F35+G35,"")</f>
        <v>0</v>
      </c>
      <c r="F35" s="16" t="n">
        <f aca="false">IFERROR(ROUND(SUMIF([1]人员明细!$B$7:$C$127,B35,[1]人员明细!$E$7:$E$127)/10000,2),0)</f>
        <v>0</v>
      </c>
      <c r="G35" s="16" t="n">
        <f aca="false">IFERROR(ROUND(SUMIF([1]人员明细!$B$7:$C$127,B35,[1]人员明细!$K$7:$K$127)/10000,2),0)</f>
        <v>0</v>
      </c>
      <c r="H35" s="16" t="n">
        <f aca="false">IFERROR(ROUND(SUMIF([1]公务费明细!$B$7:$B$126,B35,[1]公务费明细!$D$7:$D$126)/10000,2),0)</f>
        <v>0</v>
      </c>
      <c r="I35" s="16" t="n">
        <f aca="false">IFERROR(ROUND(SUMIF([1]专项业务明细!$B$6:$B$146,B35,[1]专项业务明细!$E$6:$E$146)/10000,2),0)</f>
        <v>0</v>
      </c>
      <c r="J35" s="16" t="n">
        <f aca="false">IFERROR(ROUND(SUMIF([1]专项转移支付明细!$B$7:$B$144,B35,[1]专项转移支付明细!$E$7:$E$144)/10000,2),0)</f>
        <v>0</v>
      </c>
      <c r="K35" s="16" t="n">
        <f aca="false">IFERROR(ROUND(SUMIF([1]政策性!$A$2:$A$959,B35,[1]政策性!$D$2:$D$959),2),0)</f>
        <v>0</v>
      </c>
      <c r="L35" s="16"/>
    </row>
    <row r="36" customFormat="false" ht="12.75" hidden="true" customHeight="false" outlineLevel="0" collapsed="false">
      <c r="B36" s="10" t="n">
        <v>2010307</v>
      </c>
      <c r="C36" s="13" t="s">
        <v>38</v>
      </c>
      <c r="D36" s="12" t="n">
        <f aca="false">IFERROR(E36+H36+I36+J36,"")</f>
        <v>0</v>
      </c>
      <c r="E36" s="12" t="n">
        <f aca="false">IFERROR(F36+G36,"")</f>
        <v>0</v>
      </c>
      <c r="F36" s="16" t="n">
        <f aca="false">IFERROR(ROUND(SUMIF([1]人员明细!$B$7:$C$127,B36,[1]人员明细!$E$7:$E$127)/10000,2),0)</f>
        <v>0</v>
      </c>
      <c r="G36" s="16" t="n">
        <f aca="false">IFERROR(ROUND(SUMIF([1]人员明细!$B$7:$C$127,B36,[1]人员明细!$K$7:$K$127)/10000,2),0)</f>
        <v>0</v>
      </c>
      <c r="H36" s="16" t="n">
        <f aca="false">IFERROR(ROUND(SUMIF([1]公务费明细!$B$7:$B$126,B36,[1]公务费明细!$D$7:$D$126)/10000,2),0)</f>
        <v>0</v>
      </c>
      <c r="I36" s="16" t="n">
        <f aca="false">IFERROR(ROUND(SUMIF([1]专项业务明细!$B$6:$B$146,B36,[1]专项业务明细!$E$6:$E$146)/10000,2),0)</f>
        <v>0</v>
      </c>
      <c r="J36" s="16" t="n">
        <f aca="false">IFERROR(ROUND(SUMIF([1]专项转移支付明细!$B$7:$B$144,B36,[1]专项转移支付明细!$E$7:$E$144)/10000,2),0)</f>
        <v>0</v>
      </c>
      <c r="K36" s="16" t="n">
        <f aca="false">IFERROR(ROUND(SUMIF([1]政策性!$A$2:$A$959,B36,[1]政策性!$D$2:$D$959),2),0)</f>
        <v>0</v>
      </c>
      <c r="L36" s="16"/>
    </row>
    <row r="37" customFormat="false" ht="12.75" hidden="true" customHeight="false" outlineLevel="0" collapsed="false">
      <c r="B37" s="10" t="n">
        <v>2010308</v>
      </c>
      <c r="C37" s="13" t="s">
        <v>39</v>
      </c>
      <c r="D37" s="12" t="n">
        <f aca="false">IFERROR(E37+H37+I37+J37,"")</f>
        <v>0</v>
      </c>
      <c r="E37" s="12" t="n">
        <f aca="false">IFERROR(F37+G37,"")</f>
        <v>0</v>
      </c>
      <c r="F37" s="16" t="n">
        <f aca="false">IFERROR(ROUND(SUMIF([1]人员明细!$B$7:$C$127,B37,[1]人员明细!$E$7:$E$127)/10000,2),0)</f>
        <v>0</v>
      </c>
      <c r="G37" s="16" t="n">
        <f aca="false">IFERROR(ROUND(SUMIF([1]人员明细!$B$7:$C$127,B37,[1]人员明细!$K$7:$K$127)/10000,2),0)</f>
        <v>0</v>
      </c>
      <c r="H37" s="16" t="n">
        <f aca="false">IFERROR(ROUND(SUMIF([1]公务费明细!$B$7:$B$126,B37,[1]公务费明细!$D$7:$D$126)/10000,2),0)</f>
        <v>0</v>
      </c>
      <c r="I37" s="16" t="n">
        <f aca="false">IFERROR(ROUND(SUMIF([1]专项业务明细!$B$6:$B$146,B37,[1]专项业务明细!$E$6:$E$146)/10000,2),0)</f>
        <v>0</v>
      </c>
      <c r="J37" s="16" t="n">
        <f aca="false">IFERROR(ROUND(SUMIF([1]专项转移支付明细!$B$7:$B$144,B37,[1]专项转移支付明细!$E$7:$E$144)/10000,2),0)</f>
        <v>0</v>
      </c>
      <c r="K37" s="16" t="n">
        <f aca="false">IFERROR(ROUND(SUMIF([1]政策性!$A$2:$A$959,B37,[1]政策性!$D$2:$D$959),2),0)</f>
        <v>0</v>
      </c>
      <c r="L37" s="16"/>
    </row>
    <row r="38" customFormat="false" ht="12.75" hidden="true" customHeight="false" outlineLevel="0" collapsed="false">
      <c r="B38" s="10" t="n">
        <v>2010309</v>
      </c>
      <c r="C38" s="13" t="s">
        <v>40</v>
      </c>
      <c r="D38" s="12" t="n">
        <f aca="false">IFERROR(E38+H38+I38+J38,"")</f>
        <v>0</v>
      </c>
      <c r="E38" s="12" t="n">
        <f aca="false">IFERROR(F38+G38,"")</f>
        <v>0</v>
      </c>
      <c r="F38" s="16" t="n">
        <f aca="false">IFERROR(ROUND(SUMIF([1]人员明细!$B$7:$C$127,B38,[1]人员明细!$E$7:$E$127)/10000,2),0)</f>
        <v>0</v>
      </c>
      <c r="G38" s="16" t="n">
        <f aca="false">IFERROR(ROUND(SUMIF([1]人员明细!$B$7:$C$127,B38,[1]人员明细!$K$7:$K$127)/10000,2),0)</f>
        <v>0</v>
      </c>
      <c r="H38" s="16" t="n">
        <f aca="false">IFERROR(ROUND(SUMIF([1]公务费明细!$B$7:$B$126,B38,[1]公务费明细!$D$7:$D$126)/10000,2),0)</f>
        <v>0</v>
      </c>
      <c r="I38" s="16" t="n">
        <f aca="false">IFERROR(ROUND(SUMIF([1]专项业务明细!$B$6:$B$146,B38,[1]专项业务明细!$E$6:$E$146)/10000,2),0)</f>
        <v>0</v>
      </c>
      <c r="J38" s="16" t="n">
        <f aca="false">IFERROR(ROUND(SUMIF([1]专项转移支付明细!$B$7:$B$144,B38,[1]专项转移支付明细!$E$7:$E$144)/10000,2),0)</f>
        <v>0</v>
      </c>
      <c r="K38" s="16" t="n">
        <f aca="false">IFERROR(ROUND(SUMIF([1]政策性!$A$2:$A$959,B38,[1]政策性!$D$2:$D$959),2),0)</f>
        <v>0</v>
      </c>
      <c r="L38" s="16"/>
    </row>
    <row r="39" customFormat="false" ht="12.75" hidden="false" customHeight="false" outlineLevel="0" collapsed="false">
      <c r="B39" s="10" t="n">
        <v>2010350</v>
      </c>
      <c r="C39" s="13" t="s">
        <v>27</v>
      </c>
      <c r="D39" s="12" t="n">
        <f aca="false">IFERROR(E39+H39+I39+J39,"")</f>
        <v>52.49</v>
      </c>
      <c r="E39" s="12" t="n">
        <f aca="false">IFERROR(F39+G39,"")</f>
        <v>50.49</v>
      </c>
      <c r="F39" s="16" t="n">
        <f aca="false">IFERROR(ROUND(SUMIF([1]人员明细!$B$7:$C$127,B39,[1]人员明细!$E$7:$E$127)/10000,2),0)</f>
        <v>47.29</v>
      </c>
      <c r="G39" s="16" t="n">
        <f aca="false">IFERROR(ROUND(SUMIF([1]人员明细!$B$7:$C$127,B39,[1]人员明细!$K$7:$K$127)/10000,2),0)</f>
        <v>3.2</v>
      </c>
      <c r="H39" s="16" t="n">
        <f aca="false">IFERROR(ROUND(SUMIF([1]公务费明细!$B$7:$B$126,B39,[1]公务费明细!$D$7:$D$126)/10000,2),0)</f>
        <v>2</v>
      </c>
      <c r="I39" s="16" t="n">
        <f aca="false">IFERROR(ROUND(SUMIF([1]专项业务明细!$B$6:$B$146,B39,[1]专项业务明细!$E$6:$E$146)/10000,2),0)</f>
        <v>0</v>
      </c>
      <c r="J39" s="16" t="n">
        <f aca="false">IFERROR(ROUND(SUMIF([1]专项转移支付明细!$B$7:$B$144,B39,[1]专项转移支付明细!$E$7:$E$144)/10000,2),0)</f>
        <v>0</v>
      </c>
      <c r="K39" s="16" t="n">
        <f aca="false">IFERROR(ROUND(SUMIF([1]政策性!$A$2:$A$959,B39,[1]政策性!$D$2:$D$959),2),0)</f>
        <v>0</v>
      </c>
      <c r="L39" s="16"/>
    </row>
    <row r="40" customFormat="false" ht="12.75" hidden="true" customHeight="false" outlineLevel="0" collapsed="false">
      <c r="B40" s="10" t="n">
        <v>2010399</v>
      </c>
      <c r="C40" s="13" t="s">
        <v>41</v>
      </c>
      <c r="D40" s="12" t="n">
        <f aca="false">IFERROR(E40+H40+I40+J40,"")</f>
        <v>0</v>
      </c>
      <c r="E40" s="12" t="n">
        <f aca="false">IFERROR(F40+G40,"")</f>
        <v>0</v>
      </c>
      <c r="F40" s="16" t="n">
        <f aca="false">IFERROR(ROUND(SUMIF([1]人员明细!$B$7:$C$127,B40,[1]人员明细!$E$7:$E$127)/10000,2),0)</f>
        <v>0</v>
      </c>
      <c r="G40" s="16" t="n">
        <f aca="false">IFERROR(ROUND(SUMIF([1]人员明细!$B$7:$C$127,B40,[1]人员明细!$K$7:$K$127)/10000,2),0)</f>
        <v>0</v>
      </c>
      <c r="H40" s="16" t="n">
        <f aca="false">IFERROR(ROUND(SUMIF([1]公务费明细!$B$7:$B$126,B40,[1]公务费明细!$D$7:$D$126)/10000,2),0)</f>
        <v>0</v>
      </c>
      <c r="I40" s="16" t="n">
        <f aca="false">IFERROR(ROUND(SUMIF([1]专项业务明细!$B$6:$B$146,B40,[1]专项业务明细!$E$6:$E$146)/10000,2),0)</f>
        <v>0</v>
      </c>
      <c r="J40" s="16" t="n">
        <f aca="false">IFERROR(ROUND(SUMIF([1]专项转移支付明细!$B$7:$B$144,B40,[1]专项转移支付明细!$E$7:$E$144)/10000,2),0)</f>
        <v>0</v>
      </c>
      <c r="K40" s="16" t="n">
        <f aca="false">IFERROR(ROUND(SUMIF([1]政策性!$A$2:$A$959,B40,[1]政策性!$D$2:$D$959),2),0)</f>
        <v>0</v>
      </c>
      <c r="L40" s="16"/>
    </row>
    <row r="41" customFormat="false" ht="12.75" hidden="false" customHeight="false" outlineLevel="0" collapsed="false">
      <c r="B41" s="10" t="n">
        <v>20104</v>
      </c>
      <c r="C41" s="11" t="s">
        <v>42</v>
      </c>
      <c r="D41" s="12" t="n">
        <f aca="false">SUM(D42:D52)</f>
        <v>1096.18</v>
      </c>
      <c r="E41" s="12" t="n">
        <f aca="false">SUM(E42:E52)</f>
        <v>1075.78</v>
      </c>
      <c r="F41" s="12" t="n">
        <f aca="false">SUM(F42:F52)</f>
        <v>977.06</v>
      </c>
      <c r="G41" s="12" t="n">
        <f aca="false">SUM(G42:G52)</f>
        <v>98.72</v>
      </c>
      <c r="H41" s="12" t="n">
        <f aca="false">SUM(H42:H52)</f>
        <v>20.4</v>
      </c>
      <c r="I41" s="12" t="n">
        <f aca="false">SUM(I42:I52)</f>
        <v>0</v>
      </c>
      <c r="J41" s="12" t="n">
        <f aca="false">SUM(J42:J52)</f>
        <v>0</v>
      </c>
      <c r="K41" s="12" t="n">
        <f aca="false">SUM(K42:K52)</f>
        <v>500</v>
      </c>
      <c r="L41" s="12"/>
    </row>
    <row r="42" customFormat="false" ht="12.75" hidden="false" customHeight="false" outlineLevel="0" collapsed="false">
      <c r="B42" s="10" t="n">
        <v>2010401</v>
      </c>
      <c r="C42" s="13" t="s">
        <v>18</v>
      </c>
      <c r="D42" s="12" t="n">
        <f aca="false">IFERROR(E42+H42+I42+J42,"")</f>
        <v>1096.18</v>
      </c>
      <c r="E42" s="12" t="n">
        <f aca="false">IFERROR(F42+G42,"")</f>
        <v>1075.78</v>
      </c>
      <c r="F42" s="16" t="n">
        <f aca="false">IFERROR(ROUND(SUMIF([1]人员明细!$B$7:$C$127,B42,[1]人员明细!$E$7:$E$127)/10000,2),0)</f>
        <v>977.06</v>
      </c>
      <c r="G42" s="16" t="n">
        <f aca="false">IFERROR(ROUND(SUMIF([1]人员明细!$B$7:$C$127,B42,[1]人员明细!$K$7:$K$127)/10000,2),0)</f>
        <v>98.72</v>
      </c>
      <c r="H42" s="16" t="n">
        <f aca="false">IFERROR(ROUND(SUMIF([1]公务费明细!$B$7:$B$126,B42,[1]公务费明细!$D$7:$D$126)/10000,2),0)</f>
        <v>20.4</v>
      </c>
      <c r="I42" s="16" t="n">
        <f aca="false">IFERROR(ROUND(SUMIF([1]专项业务明细!$B$6:$B$146,B42,[1]专项业务明细!$E$6:$E$146)/10000,2),0)</f>
        <v>0</v>
      </c>
      <c r="J42" s="16" t="n">
        <f aca="false">IFERROR(ROUND(SUMIF([1]专项转移支付明细!$B$7:$B$144,B42,[1]专项转移支付明细!$E$7:$E$144)/10000,2),0)</f>
        <v>0</v>
      </c>
      <c r="K42" s="16" t="n">
        <f aca="false">IFERROR(ROUND(SUMIF([1]政策性!$A$2:$A$959,B42,[1]政策性!$D$2:$D$959),2),0)</f>
        <v>500</v>
      </c>
      <c r="L42" s="16"/>
    </row>
    <row r="43" customFormat="false" ht="12.75" hidden="true" customHeight="false" outlineLevel="0" collapsed="false">
      <c r="B43" s="10" t="n">
        <v>2010402</v>
      </c>
      <c r="C43" s="13" t="s">
        <v>19</v>
      </c>
      <c r="D43" s="12" t="n">
        <f aca="false">IFERROR(E43+H43+I43+J43,"")</f>
        <v>0</v>
      </c>
      <c r="E43" s="12" t="n">
        <f aca="false">IFERROR(F43+G43,"")</f>
        <v>0</v>
      </c>
      <c r="F43" s="16" t="n">
        <f aca="false">IFERROR(ROUND(SUMIF([1]人员明细!$B$7:$C$127,B43,[1]人员明细!$E$7:$E$127)/10000,2),0)</f>
        <v>0</v>
      </c>
      <c r="G43" s="16" t="n">
        <f aca="false">IFERROR(ROUND(SUMIF([1]人员明细!$B$7:$C$127,B43,[1]人员明细!$K$7:$K$127)/10000,2),0)</f>
        <v>0</v>
      </c>
      <c r="H43" s="16" t="n">
        <f aca="false">IFERROR(ROUND(SUMIF([1]公务费明细!$B$7:$B$126,B43,[1]公务费明细!$D$7:$D$126)/10000,2),0)</f>
        <v>0</v>
      </c>
      <c r="I43" s="16" t="n">
        <f aca="false">IFERROR(ROUND(SUMIF([1]专项业务明细!$B$6:$B$146,B43,[1]专项业务明细!$E$6:$E$146)/10000,2),0)</f>
        <v>0</v>
      </c>
      <c r="J43" s="16" t="n">
        <f aca="false">IFERROR(ROUND(SUMIF([1]专项转移支付明细!$B$7:$B$144,B43,[1]专项转移支付明细!$E$7:$E$144)/10000,2),0)</f>
        <v>0</v>
      </c>
      <c r="K43" s="16" t="n">
        <f aca="false">IFERROR(ROUND(SUMIF([1]政策性!$A$2:$A$959,B43,[1]政策性!$D$2:$D$959),2),0)</f>
        <v>0</v>
      </c>
      <c r="L43" s="16"/>
    </row>
    <row r="44" customFormat="false" ht="12.75" hidden="true" customHeight="false" outlineLevel="0" collapsed="false">
      <c r="B44" s="10" t="n">
        <v>2010403</v>
      </c>
      <c r="C44" s="13" t="s">
        <v>20</v>
      </c>
      <c r="D44" s="12" t="n">
        <f aca="false">IFERROR(E44+H44+I44+J44,"")</f>
        <v>0</v>
      </c>
      <c r="E44" s="12" t="n">
        <f aca="false">IFERROR(F44+G44,"")</f>
        <v>0</v>
      </c>
      <c r="F44" s="16" t="n">
        <f aca="false">IFERROR(ROUND(SUMIF([1]人员明细!$B$7:$C$127,B44,[1]人员明细!$E$7:$E$127)/10000,2),0)</f>
        <v>0</v>
      </c>
      <c r="G44" s="16" t="n">
        <f aca="false">IFERROR(ROUND(SUMIF([1]人员明细!$B$7:$C$127,B44,[1]人员明细!$K$7:$K$127)/10000,2),0)</f>
        <v>0</v>
      </c>
      <c r="H44" s="16" t="n">
        <f aca="false">IFERROR(ROUND(SUMIF([1]公务费明细!$B$7:$B$126,B44,[1]公务费明细!$D$7:$D$126)/10000,2),0)</f>
        <v>0</v>
      </c>
      <c r="I44" s="16" t="n">
        <f aca="false">IFERROR(ROUND(SUMIF([1]专项业务明细!$B$6:$B$146,B44,[1]专项业务明细!$E$6:$E$146)/10000,2),0)</f>
        <v>0</v>
      </c>
      <c r="J44" s="16" t="n">
        <f aca="false">IFERROR(ROUND(SUMIF([1]专项转移支付明细!$B$7:$B$144,B44,[1]专项转移支付明细!$E$7:$E$144)/10000,2),0)</f>
        <v>0</v>
      </c>
      <c r="K44" s="16" t="n">
        <f aca="false">IFERROR(ROUND(SUMIF([1]政策性!$A$2:$A$959,B44,[1]政策性!$D$2:$D$959),2),0)</f>
        <v>0</v>
      </c>
      <c r="L44" s="16"/>
    </row>
    <row r="45" customFormat="false" ht="12.75" hidden="true" customHeight="false" outlineLevel="0" collapsed="false">
      <c r="B45" s="10" t="n">
        <v>2010404</v>
      </c>
      <c r="C45" s="13" t="s">
        <v>43</v>
      </c>
      <c r="D45" s="12" t="n">
        <f aca="false">IFERROR(E45+H45+I45+J45,"")</f>
        <v>0</v>
      </c>
      <c r="E45" s="12" t="n">
        <f aca="false">IFERROR(F45+G45,"")</f>
        <v>0</v>
      </c>
      <c r="F45" s="16" t="n">
        <f aca="false">IFERROR(ROUND(SUMIF([1]人员明细!$B$7:$C$127,B45,[1]人员明细!$E$7:$E$127)/10000,2),0)</f>
        <v>0</v>
      </c>
      <c r="G45" s="16" t="n">
        <f aca="false">IFERROR(ROUND(SUMIF([1]人员明细!$B$7:$C$127,B45,[1]人员明细!$K$7:$K$127)/10000,2),0)</f>
        <v>0</v>
      </c>
      <c r="H45" s="16" t="n">
        <f aca="false">IFERROR(ROUND(SUMIF([1]公务费明细!$B$7:$B$126,B45,[1]公务费明细!$D$7:$D$126)/10000,2),0)</f>
        <v>0</v>
      </c>
      <c r="I45" s="16" t="n">
        <f aca="false">IFERROR(ROUND(SUMIF([1]专项业务明细!$B$6:$B$146,B45,[1]专项业务明细!$E$6:$E$146)/10000,2),0)</f>
        <v>0</v>
      </c>
      <c r="J45" s="16" t="n">
        <f aca="false">IFERROR(ROUND(SUMIF([1]专项转移支付明细!$B$7:$B$144,B45,[1]专项转移支付明细!$E$7:$E$144)/10000,2),0)</f>
        <v>0</v>
      </c>
      <c r="K45" s="16" t="n">
        <f aca="false">IFERROR(ROUND(SUMIF([1]政策性!$A$2:$A$959,B45,[1]政策性!$D$2:$D$959),2),0)</f>
        <v>0</v>
      </c>
      <c r="L45" s="16"/>
    </row>
    <row r="46" customFormat="false" ht="12.75" hidden="true" customHeight="false" outlineLevel="0" collapsed="false">
      <c r="B46" s="10" t="n">
        <v>2010405</v>
      </c>
      <c r="C46" s="13" t="s">
        <v>44</v>
      </c>
      <c r="D46" s="12" t="n">
        <f aca="false">IFERROR(E46+H46+I46+J46,"")</f>
        <v>0</v>
      </c>
      <c r="E46" s="12" t="n">
        <f aca="false">IFERROR(F46+G46,"")</f>
        <v>0</v>
      </c>
      <c r="F46" s="16" t="n">
        <f aca="false">IFERROR(ROUND(SUMIF([1]人员明细!$B$7:$C$127,B46,[1]人员明细!$E$7:$E$127)/10000,2),0)</f>
        <v>0</v>
      </c>
      <c r="G46" s="16" t="n">
        <f aca="false">IFERROR(ROUND(SUMIF([1]人员明细!$B$7:$C$127,B46,[1]人员明细!$K$7:$K$127)/10000,2),0)</f>
        <v>0</v>
      </c>
      <c r="H46" s="16" t="n">
        <f aca="false">IFERROR(ROUND(SUMIF([1]公务费明细!$B$7:$B$126,B46,[1]公务费明细!$D$7:$D$126)/10000,2),0)</f>
        <v>0</v>
      </c>
      <c r="I46" s="16" t="n">
        <f aca="false">IFERROR(ROUND(SUMIF([1]专项业务明细!$B$6:$B$146,B46,[1]专项业务明细!$E$6:$E$146)/10000,2),0)</f>
        <v>0</v>
      </c>
      <c r="J46" s="16" t="n">
        <f aca="false">IFERROR(ROUND(SUMIF([1]专项转移支付明细!$B$7:$B$144,B46,[1]专项转移支付明细!$E$7:$E$144)/10000,2),0)</f>
        <v>0</v>
      </c>
      <c r="K46" s="16" t="n">
        <f aca="false">IFERROR(ROUND(SUMIF([1]政策性!$A$2:$A$959,B46,[1]政策性!$D$2:$D$959),2),0)</f>
        <v>0</v>
      </c>
      <c r="L46" s="16"/>
    </row>
    <row r="47" customFormat="false" ht="12.75" hidden="true" customHeight="false" outlineLevel="0" collapsed="false">
      <c r="B47" s="10" t="n">
        <v>2010406</v>
      </c>
      <c r="C47" s="13" t="s">
        <v>45</v>
      </c>
      <c r="D47" s="12" t="n">
        <f aca="false">IFERROR(E47+H47+I47+J47,"")</f>
        <v>0</v>
      </c>
      <c r="E47" s="12" t="n">
        <f aca="false">IFERROR(F47+G47,"")</f>
        <v>0</v>
      </c>
      <c r="F47" s="16" t="n">
        <f aca="false">IFERROR(ROUND(SUMIF([1]人员明细!$B$7:$C$127,B47,[1]人员明细!$E$7:$E$127)/10000,2),0)</f>
        <v>0</v>
      </c>
      <c r="G47" s="16" t="n">
        <f aca="false">IFERROR(ROUND(SUMIF([1]人员明细!$B$7:$C$127,B47,[1]人员明细!$K$7:$K$127)/10000,2),0)</f>
        <v>0</v>
      </c>
      <c r="H47" s="16" t="n">
        <f aca="false">IFERROR(ROUND(SUMIF([1]公务费明细!$B$7:$B$126,B47,[1]公务费明细!$D$7:$D$126)/10000,2),0)</f>
        <v>0</v>
      </c>
      <c r="I47" s="16" t="n">
        <f aca="false">IFERROR(ROUND(SUMIF([1]专项业务明细!$B$6:$B$146,B47,[1]专项业务明细!$E$6:$E$146)/10000,2),0)</f>
        <v>0</v>
      </c>
      <c r="J47" s="16" t="n">
        <f aca="false">IFERROR(ROUND(SUMIF([1]专项转移支付明细!$B$7:$B$144,B47,[1]专项转移支付明细!$E$7:$E$144)/10000,2),0)</f>
        <v>0</v>
      </c>
      <c r="K47" s="16" t="n">
        <f aca="false">IFERROR(ROUND(SUMIF([1]政策性!$A$2:$A$959,B47,[1]政策性!$D$2:$D$959),2),0)</f>
        <v>0</v>
      </c>
      <c r="L47" s="16"/>
    </row>
    <row r="48" customFormat="false" ht="12.75" hidden="true" customHeight="false" outlineLevel="0" collapsed="false">
      <c r="B48" s="10" t="n">
        <v>2010407</v>
      </c>
      <c r="C48" s="13" t="s">
        <v>46</v>
      </c>
      <c r="D48" s="12" t="n">
        <f aca="false">IFERROR(E48+H48+I48+J48,"")</f>
        <v>0</v>
      </c>
      <c r="E48" s="12" t="n">
        <f aca="false">IFERROR(F48+G48,"")</f>
        <v>0</v>
      </c>
      <c r="F48" s="16" t="n">
        <f aca="false">IFERROR(ROUND(SUMIF([1]人员明细!$B$7:$C$127,B48,[1]人员明细!$E$7:$E$127)/10000,2),0)</f>
        <v>0</v>
      </c>
      <c r="G48" s="16" t="n">
        <f aca="false">IFERROR(ROUND(SUMIF([1]人员明细!$B$7:$C$127,B48,[1]人员明细!$K$7:$K$127)/10000,2),0)</f>
        <v>0</v>
      </c>
      <c r="H48" s="16" t="n">
        <f aca="false">IFERROR(ROUND(SUMIF([1]公务费明细!$B$7:$B$126,B48,[1]公务费明细!$D$7:$D$126)/10000,2),0)</f>
        <v>0</v>
      </c>
      <c r="I48" s="16" t="n">
        <f aca="false">IFERROR(ROUND(SUMIF([1]专项业务明细!$B$6:$B$146,B48,[1]专项业务明细!$E$6:$E$146)/10000,2),0)</f>
        <v>0</v>
      </c>
      <c r="J48" s="16" t="n">
        <f aca="false">IFERROR(ROUND(SUMIF([1]专项转移支付明细!$B$7:$B$144,B48,[1]专项转移支付明细!$E$7:$E$144)/10000,2),0)</f>
        <v>0</v>
      </c>
      <c r="K48" s="16" t="n">
        <f aca="false">IFERROR(ROUND(SUMIF([1]政策性!$A$2:$A$959,B48,[1]政策性!$D$2:$D$959),2),0)</f>
        <v>0</v>
      </c>
      <c r="L48" s="16"/>
    </row>
    <row r="49" customFormat="false" ht="12.75" hidden="true" customHeight="false" outlineLevel="0" collapsed="false">
      <c r="B49" s="10" t="n">
        <v>2010408</v>
      </c>
      <c r="C49" s="13" t="s">
        <v>47</v>
      </c>
      <c r="D49" s="12" t="n">
        <f aca="false">IFERROR(E49+H49+I49+J49,"")</f>
        <v>0</v>
      </c>
      <c r="E49" s="12" t="n">
        <f aca="false">IFERROR(F49+G49,"")</f>
        <v>0</v>
      </c>
      <c r="F49" s="16" t="n">
        <f aca="false">IFERROR(ROUND(SUMIF([1]人员明细!$B$7:$C$127,B49,[1]人员明细!$E$7:$E$127)/10000,2),0)</f>
        <v>0</v>
      </c>
      <c r="G49" s="16" t="n">
        <f aca="false">IFERROR(ROUND(SUMIF([1]人员明细!$B$7:$C$127,B49,[1]人员明细!$K$7:$K$127)/10000,2),0)</f>
        <v>0</v>
      </c>
      <c r="H49" s="16" t="n">
        <f aca="false">IFERROR(ROUND(SUMIF([1]公务费明细!$B$7:$B$126,B49,[1]公务费明细!$D$7:$D$126)/10000,2),0)</f>
        <v>0</v>
      </c>
      <c r="I49" s="16" t="n">
        <f aca="false">IFERROR(ROUND(SUMIF([1]专项业务明细!$B$6:$B$146,B49,[1]专项业务明细!$E$6:$E$146)/10000,2),0)</f>
        <v>0</v>
      </c>
      <c r="J49" s="16" t="n">
        <f aca="false">IFERROR(ROUND(SUMIF([1]专项转移支付明细!$B$7:$B$144,B49,[1]专项转移支付明细!$E$7:$E$144)/10000,2),0)</f>
        <v>0</v>
      </c>
      <c r="K49" s="16" t="n">
        <f aca="false">IFERROR(ROUND(SUMIF([1]政策性!$A$2:$A$959,B49,[1]政策性!$D$2:$D$959),2),0)</f>
        <v>0</v>
      </c>
      <c r="L49" s="16"/>
    </row>
    <row r="50" customFormat="false" ht="12.75" hidden="true" customHeight="false" outlineLevel="0" collapsed="false">
      <c r="B50" s="10" t="n">
        <v>2010409</v>
      </c>
      <c r="C50" s="13" t="s">
        <v>48</v>
      </c>
      <c r="D50" s="12" t="n">
        <f aca="false">IFERROR(E50+H50+I50+J50,"")</f>
        <v>0</v>
      </c>
      <c r="E50" s="12" t="n">
        <f aca="false">IFERROR(F50+G50,"")</f>
        <v>0</v>
      </c>
      <c r="F50" s="16" t="n">
        <f aca="false">IFERROR(ROUND(SUMIF([1]人员明细!$B$7:$C$127,B50,[1]人员明细!$E$7:$E$127)/10000,2),0)</f>
        <v>0</v>
      </c>
      <c r="G50" s="16" t="n">
        <f aca="false">IFERROR(ROUND(SUMIF([1]人员明细!$B$7:$C$127,B50,[1]人员明细!$K$7:$K$127)/10000,2),0)</f>
        <v>0</v>
      </c>
      <c r="H50" s="16" t="n">
        <f aca="false">IFERROR(ROUND(SUMIF([1]公务费明细!$B$7:$B$126,B50,[1]公务费明细!$D$7:$D$126)/10000,2),0)</f>
        <v>0</v>
      </c>
      <c r="I50" s="16" t="n">
        <f aca="false">IFERROR(ROUND(SUMIF([1]专项业务明细!$B$6:$B$146,B50,[1]专项业务明细!$E$6:$E$146)/10000,2),0)</f>
        <v>0</v>
      </c>
      <c r="J50" s="16" t="n">
        <f aca="false">IFERROR(ROUND(SUMIF([1]专项转移支付明细!$B$7:$B$144,B50,[1]专项转移支付明细!$E$7:$E$144)/10000,2),0)</f>
        <v>0</v>
      </c>
      <c r="K50" s="16" t="n">
        <f aca="false">IFERROR(ROUND(SUMIF([1]政策性!$A$2:$A$959,B50,[1]政策性!$D$2:$D$959),2),0)</f>
        <v>0</v>
      </c>
      <c r="L50" s="16"/>
    </row>
    <row r="51" customFormat="false" ht="12.75" hidden="true" customHeight="false" outlineLevel="0" collapsed="false">
      <c r="B51" s="10" t="n">
        <v>2010450</v>
      </c>
      <c r="C51" s="13" t="s">
        <v>27</v>
      </c>
      <c r="D51" s="12" t="n">
        <f aca="false">IFERROR(E51+H51+I51+J51,"")</f>
        <v>0</v>
      </c>
      <c r="E51" s="12" t="n">
        <f aca="false">IFERROR(F51+G51,"")</f>
        <v>0</v>
      </c>
      <c r="F51" s="16" t="n">
        <f aca="false">IFERROR(ROUND(SUMIF([1]人员明细!$B$7:$C$127,B51,[1]人员明细!$E$7:$E$127)/10000,2),0)</f>
        <v>0</v>
      </c>
      <c r="G51" s="16" t="n">
        <f aca="false">IFERROR(ROUND(SUMIF([1]人员明细!$B$7:$C$127,B51,[1]人员明细!$K$7:$K$127)/10000,2),0)</f>
        <v>0</v>
      </c>
      <c r="H51" s="16" t="n">
        <f aca="false">IFERROR(ROUND(SUMIF([1]公务费明细!$B$7:$B$126,B51,[1]公务费明细!$D$7:$D$126)/10000,2),0)</f>
        <v>0</v>
      </c>
      <c r="I51" s="16" t="n">
        <f aca="false">IFERROR(ROUND(SUMIF([1]专项业务明细!$B$6:$B$146,B51,[1]专项业务明细!$E$6:$E$146)/10000,2),0)</f>
        <v>0</v>
      </c>
      <c r="J51" s="16" t="n">
        <f aca="false">IFERROR(ROUND(SUMIF([1]专项转移支付明细!$B$7:$B$144,B51,[1]专项转移支付明细!$E$7:$E$144)/10000,2),0)</f>
        <v>0</v>
      </c>
      <c r="K51" s="16" t="n">
        <f aca="false">IFERROR(ROUND(SUMIF([1]政策性!$A$2:$A$959,B51,[1]政策性!$D$2:$D$959),2),0)</f>
        <v>0</v>
      </c>
      <c r="L51" s="16"/>
    </row>
    <row r="52" customFormat="false" ht="12.75" hidden="true" customHeight="false" outlineLevel="0" collapsed="false">
      <c r="B52" s="10" t="n">
        <v>2010499</v>
      </c>
      <c r="C52" s="13" t="s">
        <v>49</v>
      </c>
      <c r="D52" s="12" t="n">
        <f aca="false">IFERROR(E52+H52+I52+J52,"")</f>
        <v>0</v>
      </c>
      <c r="E52" s="12" t="n">
        <f aca="false">IFERROR(F52+G52,"")</f>
        <v>0</v>
      </c>
      <c r="F52" s="16" t="n">
        <f aca="false">IFERROR(ROUND(SUMIF([1]人员明细!$B$7:$C$127,B52,[1]人员明细!$E$7:$E$127)/10000,2),0)</f>
        <v>0</v>
      </c>
      <c r="G52" s="16" t="n">
        <f aca="false">IFERROR(ROUND(SUMIF([1]人员明细!$B$7:$C$127,B52,[1]人员明细!$K$7:$K$127)/10000,2),0)</f>
        <v>0</v>
      </c>
      <c r="H52" s="16" t="n">
        <f aca="false">IFERROR(ROUND(SUMIF([1]公务费明细!$B$7:$B$126,B52,[1]公务费明细!$D$7:$D$126)/10000,2),0)</f>
        <v>0</v>
      </c>
      <c r="I52" s="16" t="n">
        <f aca="false">IFERROR(ROUND(SUMIF([1]专项业务明细!$B$6:$B$146,B52,[1]专项业务明细!$E$6:$E$146)/10000,2),0)</f>
        <v>0</v>
      </c>
      <c r="J52" s="16" t="n">
        <f aca="false">IFERROR(ROUND(SUMIF([1]专项转移支付明细!$B$7:$B$144,B52,[1]专项转移支付明细!$E$7:$E$144)/10000,2),0)</f>
        <v>0</v>
      </c>
      <c r="K52" s="16" t="n">
        <f aca="false">IFERROR(ROUND(SUMIF([1]政策性!$A$2:$A$959,B52,[1]政策性!$D$2:$D$959),2),0)</f>
        <v>0</v>
      </c>
      <c r="L52" s="16"/>
    </row>
    <row r="53" customFormat="false" ht="12.75" hidden="false" customHeight="false" outlineLevel="0" collapsed="false">
      <c r="B53" s="10" t="n">
        <v>20105</v>
      </c>
      <c r="C53" s="11" t="s">
        <v>50</v>
      </c>
      <c r="D53" s="12" t="n">
        <f aca="false">SUM(D54:D63)</f>
        <v>206.05</v>
      </c>
      <c r="E53" s="12" t="n">
        <f aca="false">SUM(E54:E63)</f>
        <v>199.65</v>
      </c>
      <c r="F53" s="12" t="n">
        <f aca="false">SUM(F54:F63)</f>
        <v>180.73</v>
      </c>
      <c r="G53" s="12" t="n">
        <f aca="false">SUM(G54:G63)</f>
        <v>18.92</v>
      </c>
      <c r="H53" s="12" t="n">
        <f aca="false">SUM(H54:H63)</f>
        <v>6.4</v>
      </c>
      <c r="I53" s="12" t="n">
        <f aca="false">SUM(I54:I63)</f>
        <v>0</v>
      </c>
      <c r="J53" s="12" t="n">
        <f aca="false">SUM(J54:J63)</f>
        <v>0</v>
      </c>
      <c r="K53" s="12" t="n">
        <f aca="false">SUM(K54:K63)</f>
        <v>20</v>
      </c>
      <c r="L53" s="12"/>
    </row>
    <row r="54" customFormat="false" ht="12.75" hidden="false" customHeight="false" outlineLevel="0" collapsed="false">
      <c r="B54" s="10" t="n">
        <v>2010501</v>
      </c>
      <c r="C54" s="13" t="s">
        <v>18</v>
      </c>
      <c r="D54" s="12" t="n">
        <f aca="false">IFERROR(E54+H54+I54+J54,"")</f>
        <v>206.05</v>
      </c>
      <c r="E54" s="12" t="n">
        <f aca="false">IFERROR(F54+G54,"")</f>
        <v>199.65</v>
      </c>
      <c r="F54" s="16" t="n">
        <f aca="false">IFERROR(ROUND(SUMIF([1]人员明细!$B$7:$C$127,B54,[1]人员明细!$E$7:$E$127)/10000,2),0)</f>
        <v>180.73</v>
      </c>
      <c r="G54" s="16" t="n">
        <f aca="false">IFERROR(ROUND(SUMIF([1]人员明细!$B$7:$C$127,B54,[1]人员明细!$K$7:$K$127)/10000,2),0)</f>
        <v>18.92</v>
      </c>
      <c r="H54" s="16" t="n">
        <f aca="false">IFERROR(ROUND(SUMIF([1]公务费明细!$B$7:$B$126,B54,[1]公务费明细!$D$7:$D$126)/10000,2),0)</f>
        <v>6.4</v>
      </c>
      <c r="I54" s="16" t="n">
        <f aca="false">IFERROR(ROUND(SUMIF([1]专项业务明细!$B$6:$B$146,B54,[1]专项业务明细!$E$6:$E$146)/10000,2),0)</f>
        <v>0</v>
      </c>
      <c r="J54" s="16" t="n">
        <f aca="false">IFERROR(ROUND(SUMIF([1]专项转移支付明细!$B$7:$B$144,B54,[1]专项转移支付明细!$E$7:$E$144)/10000,2),0)</f>
        <v>0</v>
      </c>
      <c r="K54" s="16" t="n">
        <f aca="false">IFERROR(ROUND(SUMIF([1]政策性!$A$2:$A$959,B54,[1]政策性!$D$2:$D$959),2),0)</f>
        <v>20</v>
      </c>
      <c r="L54" s="16"/>
    </row>
    <row r="55" customFormat="false" ht="12.75" hidden="true" customHeight="false" outlineLevel="0" collapsed="false">
      <c r="B55" s="10" t="n">
        <v>2010502</v>
      </c>
      <c r="C55" s="13" t="s">
        <v>19</v>
      </c>
      <c r="D55" s="12" t="n">
        <f aca="false">IFERROR(E55+H55+I55+J55,"")</f>
        <v>0</v>
      </c>
      <c r="E55" s="12" t="n">
        <f aca="false">IFERROR(F55+G55,"")</f>
        <v>0</v>
      </c>
      <c r="F55" s="16" t="n">
        <f aca="false">IFERROR(ROUND(SUMIF([1]人员明细!$B$7:$C$127,B55,[1]人员明细!$E$7:$E$127)/10000,2),0)</f>
        <v>0</v>
      </c>
      <c r="G55" s="16" t="n">
        <f aca="false">IFERROR(ROUND(SUMIF([1]人员明细!$B$7:$C$127,B55,[1]人员明细!$K$7:$K$127)/10000,2),0)</f>
        <v>0</v>
      </c>
      <c r="H55" s="16" t="n">
        <f aca="false">IFERROR(ROUND(SUMIF([1]公务费明细!$B$7:$B$126,B55,[1]公务费明细!$D$7:$D$126)/10000,2),0)</f>
        <v>0</v>
      </c>
      <c r="I55" s="16" t="n">
        <f aca="false">IFERROR(ROUND(SUMIF([1]专项业务明细!$B$6:$B$146,B55,[1]专项业务明细!$E$6:$E$146)/10000,2),0)</f>
        <v>0</v>
      </c>
      <c r="J55" s="16" t="n">
        <f aca="false">IFERROR(ROUND(SUMIF([1]专项转移支付明细!$B$7:$B$144,B55,[1]专项转移支付明细!$E$7:$E$144)/10000,2),0)</f>
        <v>0</v>
      </c>
      <c r="K55" s="16" t="n">
        <f aca="false">IFERROR(ROUND(SUMIF([1]政策性!$A$2:$A$959,B55,[1]政策性!$D$2:$D$959),2),0)</f>
        <v>0</v>
      </c>
      <c r="L55" s="16"/>
    </row>
    <row r="56" customFormat="false" ht="12.75" hidden="true" customHeight="false" outlineLevel="0" collapsed="false">
      <c r="B56" s="10" t="n">
        <v>2010503</v>
      </c>
      <c r="C56" s="13" t="s">
        <v>20</v>
      </c>
      <c r="D56" s="12" t="n">
        <f aca="false">IFERROR(E56+H56+I56+J56,"")</f>
        <v>0</v>
      </c>
      <c r="E56" s="12" t="n">
        <f aca="false">IFERROR(F56+G56,"")</f>
        <v>0</v>
      </c>
      <c r="F56" s="16" t="n">
        <f aca="false">IFERROR(ROUND(SUMIF([1]人员明细!$B$7:$C$127,B56,[1]人员明细!$E$7:$E$127)/10000,2),0)</f>
        <v>0</v>
      </c>
      <c r="G56" s="16" t="n">
        <f aca="false">IFERROR(ROUND(SUMIF([1]人员明细!$B$7:$C$127,B56,[1]人员明细!$K$7:$K$127)/10000,2),0)</f>
        <v>0</v>
      </c>
      <c r="H56" s="16" t="n">
        <f aca="false">IFERROR(ROUND(SUMIF([1]公务费明细!$B$7:$B$126,B56,[1]公务费明细!$D$7:$D$126)/10000,2),0)</f>
        <v>0</v>
      </c>
      <c r="I56" s="16" t="n">
        <f aca="false">IFERROR(ROUND(SUMIF([1]专项业务明细!$B$6:$B$146,B56,[1]专项业务明细!$E$6:$E$146)/10000,2),0)</f>
        <v>0</v>
      </c>
      <c r="J56" s="16" t="n">
        <f aca="false">IFERROR(ROUND(SUMIF([1]专项转移支付明细!$B$7:$B$144,B56,[1]专项转移支付明细!$E$7:$E$144)/10000,2),0)</f>
        <v>0</v>
      </c>
      <c r="K56" s="16" t="n">
        <f aca="false">IFERROR(ROUND(SUMIF([1]政策性!$A$2:$A$959,B56,[1]政策性!$D$2:$D$959),2),0)</f>
        <v>0</v>
      </c>
      <c r="L56" s="16"/>
    </row>
    <row r="57" customFormat="false" ht="12.75" hidden="true" customHeight="false" outlineLevel="0" collapsed="false">
      <c r="B57" s="10" t="n">
        <v>2010504</v>
      </c>
      <c r="C57" s="13" t="s">
        <v>51</v>
      </c>
      <c r="D57" s="12" t="n">
        <f aca="false">IFERROR(E57+H57+I57+J57,"")</f>
        <v>0</v>
      </c>
      <c r="E57" s="12" t="n">
        <f aca="false">IFERROR(F57+G57,"")</f>
        <v>0</v>
      </c>
      <c r="F57" s="16" t="n">
        <f aca="false">IFERROR(ROUND(SUMIF([1]人员明细!$B$7:$C$127,B57,[1]人员明细!$E$7:$E$127)/10000,2),0)</f>
        <v>0</v>
      </c>
      <c r="G57" s="16" t="n">
        <f aca="false">IFERROR(ROUND(SUMIF([1]人员明细!$B$7:$C$127,B57,[1]人员明细!$K$7:$K$127)/10000,2),0)</f>
        <v>0</v>
      </c>
      <c r="H57" s="16" t="n">
        <f aca="false">IFERROR(ROUND(SUMIF([1]公务费明细!$B$7:$B$126,B57,[1]公务费明细!$D$7:$D$126)/10000,2),0)</f>
        <v>0</v>
      </c>
      <c r="I57" s="16" t="n">
        <f aca="false">IFERROR(ROUND(SUMIF([1]专项业务明细!$B$6:$B$146,B57,[1]专项业务明细!$E$6:$E$146)/10000,2),0)</f>
        <v>0</v>
      </c>
      <c r="J57" s="16" t="n">
        <f aca="false">IFERROR(ROUND(SUMIF([1]专项转移支付明细!$B$7:$B$144,B57,[1]专项转移支付明细!$E$7:$E$144)/10000,2),0)</f>
        <v>0</v>
      </c>
      <c r="K57" s="16" t="n">
        <f aca="false">IFERROR(ROUND(SUMIF([1]政策性!$A$2:$A$959,B57,[1]政策性!$D$2:$D$959),2),0)</f>
        <v>0</v>
      </c>
      <c r="L57" s="16"/>
    </row>
    <row r="58" customFormat="false" ht="12.75" hidden="true" customHeight="false" outlineLevel="0" collapsed="false">
      <c r="B58" s="10" t="n">
        <v>2010505</v>
      </c>
      <c r="C58" s="13" t="s">
        <v>52</v>
      </c>
      <c r="D58" s="12" t="n">
        <f aca="false">IFERROR(E58+H58+I58+J58,"")</f>
        <v>0</v>
      </c>
      <c r="E58" s="12" t="n">
        <f aca="false">IFERROR(F58+G58,"")</f>
        <v>0</v>
      </c>
      <c r="F58" s="16" t="n">
        <f aca="false">IFERROR(ROUND(SUMIF([1]人员明细!$B$7:$C$127,B58,[1]人员明细!$E$7:$E$127)/10000,2),0)</f>
        <v>0</v>
      </c>
      <c r="G58" s="16" t="n">
        <f aca="false">IFERROR(ROUND(SUMIF([1]人员明细!$B$7:$C$127,B58,[1]人员明细!$K$7:$K$127)/10000,2),0)</f>
        <v>0</v>
      </c>
      <c r="H58" s="16" t="n">
        <f aca="false">IFERROR(ROUND(SUMIF([1]公务费明细!$B$7:$B$126,B58,[1]公务费明细!$D$7:$D$126)/10000,2),0)</f>
        <v>0</v>
      </c>
      <c r="I58" s="16" t="n">
        <f aca="false">IFERROR(ROUND(SUMIF([1]专项业务明细!$B$6:$B$146,B58,[1]专项业务明细!$E$6:$E$146)/10000,2),0)</f>
        <v>0</v>
      </c>
      <c r="J58" s="16" t="n">
        <f aca="false">IFERROR(ROUND(SUMIF([1]专项转移支付明细!$B$7:$B$144,B58,[1]专项转移支付明细!$E$7:$E$144)/10000,2),0)</f>
        <v>0</v>
      </c>
      <c r="K58" s="16" t="n">
        <f aca="false">IFERROR(ROUND(SUMIF([1]政策性!$A$2:$A$959,B58,[1]政策性!$D$2:$D$959),2),0)</f>
        <v>0</v>
      </c>
      <c r="L58" s="16"/>
    </row>
    <row r="59" customFormat="false" ht="12.75" hidden="true" customHeight="false" outlineLevel="0" collapsed="false">
      <c r="B59" s="10" t="n">
        <v>2010506</v>
      </c>
      <c r="C59" s="13" t="s">
        <v>53</v>
      </c>
      <c r="D59" s="12" t="n">
        <f aca="false">IFERROR(E59+H59+I59+J59,"")</f>
        <v>0</v>
      </c>
      <c r="E59" s="12" t="n">
        <f aca="false">IFERROR(F59+G59,"")</f>
        <v>0</v>
      </c>
      <c r="F59" s="16" t="n">
        <f aca="false">IFERROR(ROUND(SUMIF([1]人员明细!$B$7:$C$127,B59,[1]人员明细!$E$7:$E$127)/10000,2),0)</f>
        <v>0</v>
      </c>
      <c r="G59" s="16" t="n">
        <f aca="false">IFERROR(ROUND(SUMIF([1]人员明细!$B$7:$C$127,B59,[1]人员明细!$K$7:$K$127)/10000,2),0)</f>
        <v>0</v>
      </c>
      <c r="H59" s="16" t="n">
        <f aca="false">IFERROR(ROUND(SUMIF([1]公务费明细!$B$7:$B$126,B59,[1]公务费明细!$D$7:$D$126)/10000,2),0)</f>
        <v>0</v>
      </c>
      <c r="I59" s="16" t="n">
        <f aca="false">IFERROR(ROUND(SUMIF([1]专项业务明细!$B$6:$B$146,B59,[1]专项业务明细!$E$6:$E$146)/10000,2),0)</f>
        <v>0</v>
      </c>
      <c r="J59" s="16" t="n">
        <f aca="false">IFERROR(ROUND(SUMIF([1]专项转移支付明细!$B$7:$B$144,B59,[1]专项转移支付明细!$E$7:$E$144)/10000,2),0)</f>
        <v>0</v>
      </c>
      <c r="K59" s="16" t="n">
        <f aca="false">IFERROR(ROUND(SUMIF([1]政策性!$A$2:$A$959,B59,[1]政策性!$D$2:$D$959),2),0)</f>
        <v>0</v>
      </c>
      <c r="L59" s="16"/>
    </row>
    <row r="60" customFormat="false" ht="12.75" hidden="true" customHeight="false" outlineLevel="0" collapsed="false">
      <c r="B60" s="10" t="n">
        <v>2010507</v>
      </c>
      <c r="C60" s="13" t="s">
        <v>54</v>
      </c>
      <c r="D60" s="12" t="n">
        <f aca="false">IFERROR(E60+H60+I60+J60,"")</f>
        <v>0</v>
      </c>
      <c r="E60" s="12" t="n">
        <f aca="false">IFERROR(F60+G60,"")</f>
        <v>0</v>
      </c>
      <c r="F60" s="16" t="n">
        <f aca="false">IFERROR(ROUND(SUMIF([1]人员明细!$B$7:$C$127,B60,[1]人员明细!$E$7:$E$127)/10000,2),0)</f>
        <v>0</v>
      </c>
      <c r="G60" s="16" t="n">
        <f aca="false">IFERROR(ROUND(SUMIF([1]人员明细!$B$7:$C$127,B60,[1]人员明细!$K$7:$K$127)/10000,2),0)</f>
        <v>0</v>
      </c>
      <c r="H60" s="16" t="n">
        <f aca="false">IFERROR(ROUND(SUMIF([1]公务费明细!$B$7:$B$126,B60,[1]公务费明细!$D$7:$D$126)/10000,2),0)</f>
        <v>0</v>
      </c>
      <c r="I60" s="16" t="n">
        <f aca="false">IFERROR(ROUND(SUMIF([1]专项业务明细!$B$6:$B$146,B60,[1]专项业务明细!$E$6:$E$146)/10000,2),0)</f>
        <v>0</v>
      </c>
      <c r="J60" s="16" t="n">
        <f aca="false">IFERROR(ROUND(SUMIF([1]专项转移支付明细!$B$7:$B$144,B60,[1]专项转移支付明细!$E$7:$E$144)/10000,2),0)</f>
        <v>0</v>
      </c>
      <c r="K60" s="16" t="n">
        <f aca="false">IFERROR(ROUND(SUMIF([1]政策性!$A$2:$A$959,B60,[1]政策性!$D$2:$D$959),2),0)</f>
        <v>0</v>
      </c>
      <c r="L60" s="16"/>
    </row>
    <row r="61" customFormat="false" ht="12.75" hidden="true" customHeight="false" outlineLevel="0" collapsed="false">
      <c r="B61" s="10" t="n">
        <v>2010508</v>
      </c>
      <c r="C61" s="13" t="s">
        <v>55</v>
      </c>
      <c r="D61" s="12" t="n">
        <f aca="false">IFERROR(E61+H61+I61+J61,"")</f>
        <v>0</v>
      </c>
      <c r="E61" s="12" t="n">
        <f aca="false">IFERROR(F61+G61,"")</f>
        <v>0</v>
      </c>
      <c r="F61" s="16" t="n">
        <f aca="false">IFERROR(ROUND(SUMIF([1]人员明细!$B$7:$C$127,B61,[1]人员明细!$E$7:$E$127)/10000,2),0)</f>
        <v>0</v>
      </c>
      <c r="G61" s="16" t="n">
        <f aca="false">IFERROR(ROUND(SUMIF([1]人员明细!$B$7:$C$127,B61,[1]人员明细!$K$7:$K$127)/10000,2),0)</f>
        <v>0</v>
      </c>
      <c r="H61" s="16" t="n">
        <f aca="false">IFERROR(ROUND(SUMIF([1]公务费明细!$B$7:$B$126,B61,[1]公务费明细!$D$7:$D$126)/10000,2),0)</f>
        <v>0</v>
      </c>
      <c r="I61" s="16" t="n">
        <f aca="false">IFERROR(ROUND(SUMIF([1]专项业务明细!$B$6:$B$146,B61,[1]专项业务明细!$E$6:$E$146)/10000,2),0)</f>
        <v>0</v>
      </c>
      <c r="J61" s="16" t="n">
        <f aca="false">IFERROR(ROUND(SUMIF([1]专项转移支付明细!$B$7:$B$144,B61,[1]专项转移支付明细!$E$7:$E$144)/10000,2),0)</f>
        <v>0</v>
      </c>
      <c r="K61" s="16" t="n">
        <f aca="false">IFERROR(ROUND(SUMIF([1]政策性!$A$2:$A$959,B61,[1]政策性!$D$2:$D$959),2),0)</f>
        <v>0</v>
      </c>
      <c r="L61" s="16"/>
    </row>
    <row r="62" customFormat="false" ht="12.75" hidden="true" customHeight="false" outlineLevel="0" collapsed="false">
      <c r="B62" s="10" t="n">
        <v>2010550</v>
      </c>
      <c r="C62" s="13" t="s">
        <v>27</v>
      </c>
      <c r="D62" s="12" t="n">
        <f aca="false">IFERROR(E62+H62+I62+J62,"")</f>
        <v>0</v>
      </c>
      <c r="E62" s="12" t="n">
        <f aca="false">IFERROR(F62+G62,"")</f>
        <v>0</v>
      </c>
      <c r="F62" s="16" t="n">
        <f aca="false">IFERROR(ROUND(SUMIF([1]人员明细!$B$7:$C$127,B62,[1]人员明细!$E$7:$E$127)/10000,2),0)</f>
        <v>0</v>
      </c>
      <c r="G62" s="16" t="n">
        <f aca="false">IFERROR(ROUND(SUMIF([1]人员明细!$B$7:$C$127,B62,[1]人员明细!$K$7:$K$127)/10000,2),0)</f>
        <v>0</v>
      </c>
      <c r="H62" s="16" t="n">
        <f aca="false">IFERROR(ROUND(SUMIF([1]公务费明细!$B$7:$B$126,B62,[1]公务费明细!$D$7:$D$126)/10000,2),0)</f>
        <v>0</v>
      </c>
      <c r="I62" s="16" t="n">
        <f aca="false">IFERROR(ROUND(SUMIF([1]专项业务明细!$B$6:$B$146,B62,[1]专项业务明细!$E$6:$E$146)/10000,2),0)</f>
        <v>0</v>
      </c>
      <c r="J62" s="16" t="n">
        <f aca="false">IFERROR(ROUND(SUMIF([1]专项转移支付明细!$B$7:$B$144,B62,[1]专项转移支付明细!$E$7:$E$144)/10000,2),0)</f>
        <v>0</v>
      </c>
      <c r="K62" s="16" t="n">
        <f aca="false">IFERROR(ROUND(SUMIF([1]政策性!$A$2:$A$959,B62,[1]政策性!$D$2:$D$959),2),0)</f>
        <v>0</v>
      </c>
      <c r="L62" s="16"/>
    </row>
    <row r="63" customFormat="false" ht="12.75" hidden="true" customHeight="false" outlineLevel="0" collapsed="false">
      <c r="B63" s="10" t="n">
        <v>2010599</v>
      </c>
      <c r="C63" s="13" t="s">
        <v>56</v>
      </c>
      <c r="D63" s="12" t="n">
        <f aca="false">IFERROR(E63+H63+I63+J63,"")</f>
        <v>0</v>
      </c>
      <c r="E63" s="12" t="n">
        <f aca="false">IFERROR(F63+G63,"")</f>
        <v>0</v>
      </c>
      <c r="F63" s="16" t="n">
        <f aca="false">IFERROR(ROUND(SUMIF([1]人员明细!$B$7:$C$127,B63,[1]人员明细!$E$7:$E$127)/10000,2),0)</f>
        <v>0</v>
      </c>
      <c r="G63" s="16" t="n">
        <f aca="false">IFERROR(ROUND(SUMIF([1]人员明细!$B$7:$C$127,B63,[1]人员明细!$K$7:$K$127)/10000,2),0)</f>
        <v>0</v>
      </c>
      <c r="H63" s="16" t="n">
        <f aca="false">IFERROR(ROUND(SUMIF([1]公务费明细!$B$7:$B$126,B63,[1]公务费明细!$D$7:$D$126)/10000,2),0)</f>
        <v>0</v>
      </c>
      <c r="I63" s="16" t="n">
        <f aca="false">IFERROR(ROUND(SUMIF([1]专项业务明细!$B$6:$B$146,B63,[1]专项业务明细!$E$6:$E$146)/10000,2),0)</f>
        <v>0</v>
      </c>
      <c r="J63" s="16" t="n">
        <f aca="false">IFERROR(ROUND(SUMIF([1]专项转移支付明细!$B$7:$B$144,B63,[1]专项转移支付明细!$E$7:$E$144)/10000,2),0)</f>
        <v>0</v>
      </c>
      <c r="K63" s="16" t="n">
        <f aca="false">IFERROR(ROUND(SUMIF([1]政策性!$A$2:$A$959,B63,[1]政策性!$D$2:$D$959),2),0)</f>
        <v>0</v>
      </c>
      <c r="L63" s="16"/>
    </row>
    <row r="64" customFormat="false" ht="12.75" hidden="false" customHeight="false" outlineLevel="0" collapsed="false">
      <c r="B64" s="10" t="n">
        <v>20106</v>
      </c>
      <c r="C64" s="11" t="s">
        <v>57</v>
      </c>
      <c r="D64" s="12" t="n">
        <f aca="false">SUM(D65:D74)</f>
        <v>438.1</v>
      </c>
      <c r="E64" s="12" t="n">
        <f aca="false">SUM(E65:E74)</f>
        <v>421.7</v>
      </c>
      <c r="F64" s="12" t="n">
        <f aca="false">SUM(F65:F74)</f>
        <v>369.68</v>
      </c>
      <c r="G64" s="12" t="n">
        <f aca="false">SUM(G65:G74)</f>
        <v>52.02</v>
      </c>
      <c r="H64" s="12" t="n">
        <f aca="false">SUM(H65:H74)</f>
        <v>16.4</v>
      </c>
      <c r="I64" s="12" t="n">
        <f aca="false">SUM(I65:I74)</f>
        <v>0</v>
      </c>
      <c r="J64" s="12" t="n">
        <f aca="false">SUM(J65:J74)</f>
        <v>0</v>
      </c>
      <c r="K64" s="12" t="n">
        <f aca="false">SUM(K65:K74)</f>
        <v>20</v>
      </c>
      <c r="L64" s="12"/>
    </row>
    <row r="65" customFormat="false" ht="12.75" hidden="false" customHeight="false" outlineLevel="0" collapsed="false">
      <c r="B65" s="10" t="n">
        <v>2010601</v>
      </c>
      <c r="C65" s="13" t="s">
        <v>18</v>
      </c>
      <c r="D65" s="12" t="n">
        <f aca="false">IFERROR(E65+H65+I65+J65,"")</f>
        <v>438.1</v>
      </c>
      <c r="E65" s="12" t="n">
        <f aca="false">IFERROR(F65+G65,"")</f>
        <v>421.7</v>
      </c>
      <c r="F65" s="16" t="n">
        <f aca="false">IFERROR(ROUND(SUMIF([1]人员明细!$B$7:$C$127,B65,[1]人员明细!$E$7:$E$127)/10000,2),0)</f>
        <v>369.68</v>
      </c>
      <c r="G65" s="16" t="n">
        <f aca="false">IFERROR(ROUND(SUMIF([1]人员明细!$B$7:$C$127,B65,[1]人员明细!$K$7:$K$127)/10000,2),0)</f>
        <v>52.02</v>
      </c>
      <c r="H65" s="16" t="n">
        <f aca="false">IFERROR(ROUND(SUMIF([1]公务费明细!$B$7:$B$126,B65,[1]公务费明细!$D$7:$D$126)/10000,2),0)</f>
        <v>16.4</v>
      </c>
      <c r="I65" s="16" t="n">
        <f aca="false">IFERROR(ROUND(SUMIF([1]专项业务明细!$B$6:$B$146,B65,[1]专项业务明细!$E$6:$E$146)/10000,2),0)</f>
        <v>0</v>
      </c>
      <c r="J65" s="16" t="n">
        <f aca="false">IFERROR(ROUND(SUMIF([1]专项转移支付明细!$B$7:$B$144,B65,[1]专项转移支付明细!$E$7:$E$144)/10000,2),0)</f>
        <v>0</v>
      </c>
      <c r="K65" s="16" t="n">
        <f aca="false">IFERROR(ROUND(SUMIF([1]政策性!$A$2:$A$959,B65,[1]政策性!$D$2:$D$959),2),0)</f>
        <v>20</v>
      </c>
      <c r="L65" s="16"/>
    </row>
    <row r="66" customFormat="false" ht="12.75" hidden="true" customHeight="false" outlineLevel="0" collapsed="false">
      <c r="B66" s="10" t="n">
        <v>2010602</v>
      </c>
      <c r="C66" s="13" t="s">
        <v>19</v>
      </c>
      <c r="D66" s="12" t="n">
        <f aca="false">IFERROR(E66+H66+I66+J66,"")</f>
        <v>0</v>
      </c>
      <c r="E66" s="12" t="n">
        <f aca="false">IFERROR(F66+G66,"")</f>
        <v>0</v>
      </c>
      <c r="F66" s="16" t="n">
        <f aca="false">IFERROR(ROUND(SUMIF([1]人员明细!$B$7:$C$127,B66,[1]人员明细!$E$7:$E$127)/10000,2),0)</f>
        <v>0</v>
      </c>
      <c r="G66" s="16" t="n">
        <f aca="false">IFERROR(ROUND(SUMIF([1]人员明细!$B$7:$C$127,B66,[1]人员明细!$K$7:$K$127)/10000,2),0)</f>
        <v>0</v>
      </c>
      <c r="H66" s="16" t="n">
        <f aca="false">IFERROR(ROUND(SUMIF([1]公务费明细!$B$7:$B$126,B66,[1]公务费明细!$D$7:$D$126)/10000,2),0)</f>
        <v>0</v>
      </c>
      <c r="I66" s="16" t="n">
        <f aca="false">IFERROR(ROUND(SUMIF([1]专项业务明细!$B$6:$B$146,B66,[1]专项业务明细!$E$6:$E$146)/10000,2),0)</f>
        <v>0</v>
      </c>
      <c r="J66" s="16" t="n">
        <f aca="false">IFERROR(ROUND(SUMIF([1]专项转移支付明细!$B$7:$B$144,B66,[1]专项转移支付明细!$E$7:$E$144)/10000,2),0)</f>
        <v>0</v>
      </c>
      <c r="K66" s="16" t="n">
        <f aca="false">IFERROR(ROUND(SUMIF([1]政策性!$A$2:$A$959,B66,[1]政策性!$D$2:$D$959),2),0)</f>
        <v>0</v>
      </c>
      <c r="L66" s="16"/>
    </row>
    <row r="67" customFormat="false" ht="12.75" hidden="true" customHeight="false" outlineLevel="0" collapsed="false">
      <c r="B67" s="10" t="n">
        <v>2010603</v>
      </c>
      <c r="C67" s="13" t="s">
        <v>20</v>
      </c>
      <c r="D67" s="12" t="n">
        <f aca="false">IFERROR(E67+H67+I67+J67,"")</f>
        <v>0</v>
      </c>
      <c r="E67" s="12" t="n">
        <f aca="false">IFERROR(F67+G67,"")</f>
        <v>0</v>
      </c>
      <c r="F67" s="16" t="n">
        <f aca="false">IFERROR(ROUND(SUMIF([1]人员明细!$B$7:$C$127,B67,[1]人员明细!$E$7:$E$127)/10000,2),0)</f>
        <v>0</v>
      </c>
      <c r="G67" s="16" t="n">
        <f aca="false">IFERROR(ROUND(SUMIF([1]人员明细!$B$7:$C$127,B67,[1]人员明细!$K$7:$K$127)/10000,2),0)</f>
        <v>0</v>
      </c>
      <c r="H67" s="16" t="n">
        <f aca="false">IFERROR(ROUND(SUMIF([1]公务费明细!$B$7:$B$126,B67,[1]公务费明细!$D$7:$D$126)/10000,2),0)</f>
        <v>0</v>
      </c>
      <c r="I67" s="16" t="n">
        <f aca="false">IFERROR(ROUND(SUMIF([1]专项业务明细!$B$6:$B$146,B67,[1]专项业务明细!$E$6:$E$146)/10000,2),0)</f>
        <v>0</v>
      </c>
      <c r="J67" s="16" t="n">
        <f aca="false">IFERROR(ROUND(SUMIF([1]专项转移支付明细!$B$7:$B$144,B67,[1]专项转移支付明细!$E$7:$E$144)/10000,2),0)</f>
        <v>0</v>
      </c>
      <c r="K67" s="16" t="n">
        <f aca="false">IFERROR(ROUND(SUMIF([1]政策性!$A$2:$A$959,B67,[1]政策性!$D$2:$D$959),2),0)</f>
        <v>0</v>
      </c>
      <c r="L67" s="16"/>
    </row>
    <row r="68" customFormat="false" ht="12.75" hidden="true" customHeight="false" outlineLevel="0" collapsed="false">
      <c r="B68" s="10" t="n">
        <v>2010604</v>
      </c>
      <c r="C68" s="13" t="s">
        <v>58</v>
      </c>
      <c r="D68" s="12" t="n">
        <f aca="false">IFERROR(E68+H68+I68+J68,"")</f>
        <v>0</v>
      </c>
      <c r="E68" s="12" t="n">
        <f aca="false">IFERROR(F68+G68,"")</f>
        <v>0</v>
      </c>
      <c r="F68" s="16" t="n">
        <f aca="false">IFERROR(ROUND(SUMIF([1]人员明细!$B$7:$C$127,B68,[1]人员明细!$E$7:$E$127)/10000,2),0)</f>
        <v>0</v>
      </c>
      <c r="G68" s="16" t="n">
        <f aca="false">IFERROR(ROUND(SUMIF([1]人员明细!$B$7:$C$127,B68,[1]人员明细!$K$7:$K$127)/10000,2),0)</f>
        <v>0</v>
      </c>
      <c r="H68" s="16" t="n">
        <f aca="false">IFERROR(ROUND(SUMIF([1]公务费明细!$B$7:$B$126,B68,[1]公务费明细!$D$7:$D$126)/10000,2),0)</f>
        <v>0</v>
      </c>
      <c r="I68" s="16" t="n">
        <f aca="false">IFERROR(ROUND(SUMIF([1]专项业务明细!$B$6:$B$146,B68,[1]专项业务明细!$E$6:$E$146)/10000,2),0)</f>
        <v>0</v>
      </c>
      <c r="J68" s="16" t="n">
        <f aca="false">IFERROR(ROUND(SUMIF([1]专项转移支付明细!$B$7:$B$144,B68,[1]专项转移支付明细!$E$7:$E$144)/10000,2),0)</f>
        <v>0</v>
      </c>
      <c r="K68" s="16" t="n">
        <f aca="false">IFERROR(ROUND(SUMIF([1]政策性!$A$2:$A$959,B68,[1]政策性!$D$2:$D$959),2),0)</f>
        <v>0</v>
      </c>
      <c r="L68" s="16"/>
    </row>
    <row r="69" customFormat="false" ht="12.75" hidden="true" customHeight="false" outlineLevel="0" collapsed="false">
      <c r="B69" s="10" t="n">
        <v>2010605</v>
      </c>
      <c r="C69" s="13" t="s">
        <v>59</v>
      </c>
      <c r="D69" s="12" t="n">
        <f aca="false">IFERROR(E69+H69+I69+J69,"")</f>
        <v>0</v>
      </c>
      <c r="E69" s="12" t="n">
        <f aca="false">IFERROR(F69+G69,"")</f>
        <v>0</v>
      </c>
      <c r="F69" s="16" t="n">
        <f aca="false">IFERROR(ROUND(SUMIF([1]人员明细!$B$7:$C$127,B69,[1]人员明细!$E$7:$E$127)/10000,2),0)</f>
        <v>0</v>
      </c>
      <c r="G69" s="16" t="n">
        <f aca="false">IFERROR(ROUND(SUMIF([1]人员明细!$B$7:$C$127,B69,[1]人员明细!$K$7:$K$127)/10000,2),0)</f>
        <v>0</v>
      </c>
      <c r="H69" s="16" t="n">
        <f aca="false">IFERROR(ROUND(SUMIF([1]公务费明细!$B$7:$B$126,B69,[1]公务费明细!$D$7:$D$126)/10000,2),0)</f>
        <v>0</v>
      </c>
      <c r="I69" s="16" t="n">
        <f aca="false">IFERROR(ROUND(SUMIF([1]专项业务明细!$B$6:$B$146,B69,[1]专项业务明细!$E$6:$E$146)/10000,2),0)</f>
        <v>0</v>
      </c>
      <c r="J69" s="16" t="n">
        <f aca="false">IFERROR(ROUND(SUMIF([1]专项转移支付明细!$B$7:$B$144,B69,[1]专项转移支付明细!$E$7:$E$144)/10000,2),0)</f>
        <v>0</v>
      </c>
      <c r="K69" s="16" t="n">
        <f aca="false">IFERROR(ROUND(SUMIF([1]政策性!$A$2:$A$959,B69,[1]政策性!$D$2:$D$959),2),0)</f>
        <v>0</v>
      </c>
      <c r="L69" s="16"/>
    </row>
    <row r="70" customFormat="false" ht="12.75" hidden="true" customHeight="false" outlineLevel="0" collapsed="false">
      <c r="B70" s="10" t="n">
        <v>2010606</v>
      </c>
      <c r="C70" s="13" t="s">
        <v>60</v>
      </c>
      <c r="D70" s="12" t="n">
        <f aca="false">IFERROR(E70+H70+I70+J70,"")</f>
        <v>0</v>
      </c>
      <c r="E70" s="12" t="n">
        <f aca="false">IFERROR(F70+G70,"")</f>
        <v>0</v>
      </c>
      <c r="F70" s="16" t="n">
        <f aca="false">IFERROR(ROUND(SUMIF([1]人员明细!$B$7:$C$127,B70,[1]人员明细!$E$7:$E$127)/10000,2),0)</f>
        <v>0</v>
      </c>
      <c r="G70" s="16" t="n">
        <f aca="false">IFERROR(ROUND(SUMIF([1]人员明细!$B$7:$C$127,B70,[1]人员明细!$K$7:$K$127)/10000,2),0)</f>
        <v>0</v>
      </c>
      <c r="H70" s="16" t="n">
        <f aca="false">IFERROR(ROUND(SUMIF([1]公务费明细!$B$7:$B$126,B70,[1]公务费明细!$D$7:$D$126)/10000,2),0)</f>
        <v>0</v>
      </c>
      <c r="I70" s="16" t="n">
        <f aca="false">IFERROR(ROUND(SUMIF([1]专项业务明细!$B$6:$B$146,B70,[1]专项业务明细!$E$6:$E$146)/10000,2),0)</f>
        <v>0</v>
      </c>
      <c r="J70" s="16" t="n">
        <f aca="false">IFERROR(ROUND(SUMIF([1]专项转移支付明细!$B$7:$B$144,B70,[1]专项转移支付明细!$E$7:$E$144)/10000,2),0)</f>
        <v>0</v>
      </c>
      <c r="K70" s="16" t="n">
        <f aca="false">IFERROR(ROUND(SUMIF([1]政策性!$A$2:$A$959,B70,[1]政策性!$D$2:$D$959),2),0)</f>
        <v>0</v>
      </c>
      <c r="L70" s="16"/>
    </row>
    <row r="71" customFormat="false" ht="12.75" hidden="true" customHeight="false" outlineLevel="0" collapsed="false">
      <c r="B71" s="10" t="n">
        <v>2010607</v>
      </c>
      <c r="C71" s="13" t="s">
        <v>61</v>
      </c>
      <c r="D71" s="12" t="n">
        <f aca="false">IFERROR(E71+H71+I71+J71,"")</f>
        <v>0</v>
      </c>
      <c r="E71" s="12" t="n">
        <f aca="false">IFERROR(F71+G71,"")</f>
        <v>0</v>
      </c>
      <c r="F71" s="16" t="n">
        <f aca="false">IFERROR(ROUND(SUMIF([1]人员明细!$B$7:$C$127,B71,[1]人员明细!$E$7:$E$127)/10000,2),0)</f>
        <v>0</v>
      </c>
      <c r="G71" s="16" t="n">
        <f aca="false">IFERROR(ROUND(SUMIF([1]人员明细!$B$7:$C$127,B71,[1]人员明细!$K$7:$K$127)/10000,2),0)</f>
        <v>0</v>
      </c>
      <c r="H71" s="16" t="n">
        <f aca="false">IFERROR(ROUND(SUMIF([1]公务费明细!$B$7:$B$126,B71,[1]公务费明细!$D$7:$D$126)/10000,2),0)</f>
        <v>0</v>
      </c>
      <c r="I71" s="16" t="n">
        <f aca="false">IFERROR(ROUND(SUMIF([1]专项业务明细!$B$6:$B$146,B71,[1]专项业务明细!$E$6:$E$146)/10000,2),0)</f>
        <v>0</v>
      </c>
      <c r="J71" s="16" t="n">
        <f aca="false">IFERROR(ROUND(SUMIF([1]专项转移支付明细!$B$7:$B$144,B71,[1]专项转移支付明细!$E$7:$E$144)/10000,2),0)</f>
        <v>0</v>
      </c>
      <c r="K71" s="16" t="n">
        <f aca="false">IFERROR(ROUND(SUMIF([1]政策性!$A$2:$A$959,B71,[1]政策性!$D$2:$D$959),2),0)</f>
        <v>0</v>
      </c>
      <c r="L71" s="16"/>
    </row>
    <row r="72" customFormat="false" ht="12.75" hidden="true" customHeight="false" outlineLevel="0" collapsed="false">
      <c r="B72" s="10" t="n">
        <v>2010608</v>
      </c>
      <c r="C72" s="13" t="s">
        <v>62</v>
      </c>
      <c r="D72" s="12" t="n">
        <f aca="false">IFERROR(E72+H72+I72+J72,"")</f>
        <v>0</v>
      </c>
      <c r="E72" s="12" t="n">
        <f aca="false">IFERROR(F72+G72,"")</f>
        <v>0</v>
      </c>
      <c r="F72" s="16" t="n">
        <f aca="false">IFERROR(ROUND(SUMIF([1]人员明细!$B$7:$C$127,B72,[1]人员明细!$E$7:$E$127)/10000,2),0)</f>
        <v>0</v>
      </c>
      <c r="G72" s="16" t="n">
        <f aca="false">IFERROR(ROUND(SUMIF([1]人员明细!$B$7:$C$127,B72,[1]人员明细!$K$7:$K$127)/10000,2),0)</f>
        <v>0</v>
      </c>
      <c r="H72" s="16" t="n">
        <f aca="false">IFERROR(ROUND(SUMIF([1]公务费明细!$B$7:$B$126,B72,[1]公务费明细!$D$7:$D$126)/10000,2),0)</f>
        <v>0</v>
      </c>
      <c r="I72" s="16" t="n">
        <f aca="false">IFERROR(ROUND(SUMIF([1]专项业务明细!$B$6:$B$146,B72,[1]专项业务明细!$E$6:$E$146)/10000,2),0)</f>
        <v>0</v>
      </c>
      <c r="J72" s="16" t="n">
        <f aca="false">IFERROR(ROUND(SUMIF([1]专项转移支付明细!$B$7:$B$144,B72,[1]专项转移支付明细!$E$7:$E$144)/10000,2),0)</f>
        <v>0</v>
      </c>
      <c r="K72" s="16" t="n">
        <f aca="false">IFERROR(ROUND(SUMIF([1]政策性!$A$2:$A$959,B72,[1]政策性!$D$2:$D$959),2),0)</f>
        <v>0</v>
      </c>
      <c r="L72" s="16"/>
    </row>
    <row r="73" customFormat="false" ht="12.75" hidden="true" customHeight="false" outlineLevel="0" collapsed="false">
      <c r="B73" s="10" t="n">
        <v>2010650</v>
      </c>
      <c r="C73" s="13" t="s">
        <v>27</v>
      </c>
      <c r="D73" s="12" t="n">
        <f aca="false">IFERROR(E73+H73+I73+J73,"")</f>
        <v>0</v>
      </c>
      <c r="E73" s="12" t="n">
        <f aca="false">IFERROR(F73+G73,"")</f>
        <v>0</v>
      </c>
      <c r="F73" s="16" t="n">
        <f aca="false">IFERROR(ROUND(SUMIF([1]人员明细!$B$7:$C$127,B73,[1]人员明细!$E$7:$E$127)/10000,2),0)</f>
        <v>0</v>
      </c>
      <c r="G73" s="16" t="n">
        <f aca="false">IFERROR(ROUND(SUMIF([1]人员明细!$B$7:$C$127,B73,[1]人员明细!$K$7:$K$127)/10000,2),0)</f>
        <v>0</v>
      </c>
      <c r="H73" s="16" t="n">
        <f aca="false">IFERROR(ROUND(SUMIF([1]公务费明细!$B$7:$B$126,B73,[1]公务费明细!$D$7:$D$126)/10000,2),0)</f>
        <v>0</v>
      </c>
      <c r="I73" s="16" t="n">
        <f aca="false">IFERROR(ROUND(SUMIF([1]专项业务明细!$B$6:$B$146,B73,[1]专项业务明细!$E$6:$E$146)/10000,2),0)</f>
        <v>0</v>
      </c>
      <c r="J73" s="16" t="n">
        <f aca="false">IFERROR(ROUND(SUMIF([1]专项转移支付明细!$B$7:$B$144,B73,[1]专项转移支付明细!$E$7:$E$144)/10000,2),0)</f>
        <v>0</v>
      </c>
      <c r="K73" s="16" t="n">
        <f aca="false">IFERROR(ROUND(SUMIF([1]政策性!$A$2:$A$959,B73,[1]政策性!$D$2:$D$959),2),0)</f>
        <v>0</v>
      </c>
      <c r="L73" s="16"/>
    </row>
    <row r="74" customFormat="false" ht="12.75" hidden="true" customHeight="false" outlineLevel="0" collapsed="false">
      <c r="B74" s="10" t="n">
        <v>2010699</v>
      </c>
      <c r="C74" s="13" t="s">
        <v>63</v>
      </c>
      <c r="D74" s="12" t="n">
        <f aca="false">IFERROR(E74+H74+I74+J74,"")</f>
        <v>0</v>
      </c>
      <c r="E74" s="12" t="n">
        <f aca="false">IFERROR(F74+G74,"")</f>
        <v>0</v>
      </c>
      <c r="F74" s="16" t="n">
        <f aca="false">IFERROR(ROUND(SUMIF([1]人员明细!$B$7:$C$127,B74,[1]人员明细!$E$7:$E$127)/10000,2),0)</f>
        <v>0</v>
      </c>
      <c r="G74" s="16" t="n">
        <f aca="false">IFERROR(ROUND(SUMIF([1]人员明细!$B$7:$C$127,B74,[1]人员明细!$K$7:$K$127)/10000,2),0)</f>
        <v>0</v>
      </c>
      <c r="H74" s="16" t="n">
        <f aca="false">IFERROR(ROUND(SUMIF([1]公务费明细!$B$7:$B$126,B74,[1]公务费明细!$D$7:$D$126)/10000,2),0)</f>
        <v>0</v>
      </c>
      <c r="I74" s="16" t="n">
        <f aca="false">IFERROR(ROUND(SUMIF([1]专项业务明细!$B$6:$B$146,B74,[1]专项业务明细!$E$6:$E$146)/10000,2),0)</f>
        <v>0</v>
      </c>
      <c r="J74" s="16" t="n">
        <f aca="false">IFERROR(ROUND(SUMIF([1]专项转移支付明细!$B$7:$B$144,B74,[1]专项转移支付明细!$E$7:$E$144)/10000,2),0)</f>
        <v>0</v>
      </c>
      <c r="K74" s="16" t="n">
        <f aca="false">IFERROR(ROUND(SUMIF([1]政策性!$A$2:$A$959,B74,[1]政策性!$D$2:$D$959),2),0)</f>
        <v>0</v>
      </c>
      <c r="L74" s="16"/>
    </row>
    <row r="75" customFormat="false" ht="12.75" hidden="true" customHeight="false" outlineLevel="0" collapsed="false">
      <c r="B75" s="10" t="n">
        <v>20107</v>
      </c>
      <c r="C75" s="11" t="s">
        <v>64</v>
      </c>
      <c r="D75" s="12" t="n">
        <f aca="false">SUM(D76:D86)</f>
        <v>0</v>
      </c>
      <c r="E75" s="12" t="n">
        <f aca="false">SUM(E76:E86)</f>
        <v>0</v>
      </c>
      <c r="F75" s="12" t="n">
        <f aca="false">SUM(F76:F86)</f>
        <v>0</v>
      </c>
      <c r="G75" s="12" t="n">
        <f aca="false">SUM(G76:G86)</f>
        <v>0</v>
      </c>
      <c r="H75" s="12" t="n">
        <f aca="false">SUM(H76:H86)</f>
        <v>0</v>
      </c>
      <c r="I75" s="12" t="n">
        <f aca="false">SUM(I76:I86)</f>
        <v>0</v>
      </c>
      <c r="J75" s="12" t="n">
        <f aca="false">SUM(J76:J86)</f>
        <v>0</v>
      </c>
      <c r="K75" s="12" t="n">
        <f aca="false">SUM(K76:K86)</f>
        <v>156.43</v>
      </c>
      <c r="L75" s="12"/>
    </row>
    <row r="76" customFormat="false" ht="12.75" hidden="true" customHeight="false" outlineLevel="0" collapsed="false">
      <c r="B76" s="10" t="n">
        <v>2010701</v>
      </c>
      <c r="C76" s="13" t="s">
        <v>18</v>
      </c>
      <c r="D76" s="12" t="n">
        <f aca="false">IFERROR(E76+H76+I76+J76,"")</f>
        <v>0</v>
      </c>
      <c r="E76" s="12" t="n">
        <f aca="false">IFERROR(F76+G76,"")</f>
        <v>0</v>
      </c>
      <c r="F76" s="16" t="n">
        <f aca="false">IFERROR(ROUND(SUMIF([1]人员明细!$B$7:$C$127,B76,[1]人员明细!$E$7:$E$127)/10000,2),0)</f>
        <v>0</v>
      </c>
      <c r="G76" s="16" t="n">
        <f aca="false">IFERROR(ROUND(SUMIF([1]人员明细!$B$7:$C$127,B76,[1]人员明细!$K$7:$K$127)/10000,2),0)</f>
        <v>0</v>
      </c>
      <c r="H76" s="16" t="n">
        <f aca="false">IFERROR(ROUND(SUMIF([1]公务费明细!$B$7:$B$126,B76,[1]公务费明细!$D$7:$D$126)/10000,2),0)</f>
        <v>0</v>
      </c>
      <c r="I76" s="16" t="n">
        <f aca="false">IFERROR(ROUND(SUMIF([1]专项业务明细!$B$6:$B$146,B76,[1]专项业务明细!$E$6:$E$146)/10000,2),0)</f>
        <v>0</v>
      </c>
      <c r="J76" s="16" t="n">
        <f aca="false">IFERROR(ROUND(SUMIF([1]专项转移支付明细!$B$7:$B$144,B76,[1]专项转移支付明细!$E$7:$E$144)/10000,2),0)</f>
        <v>0</v>
      </c>
      <c r="K76" s="16" t="n">
        <f aca="false">IFERROR(ROUND(SUMIF([1]政策性!$A$2:$A$959,B76,[1]政策性!$D$2:$D$959),2),0)</f>
        <v>156.43</v>
      </c>
      <c r="L76" s="16"/>
    </row>
    <row r="77" customFormat="false" ht="12.75" hidden="true" customHeight="false" outlineLevel="0" collapsed="false">
      <c r="B77" s="10" t="n">
        <v>2010702</v>
      </c>
      <c r="C77" s="13" t="s">
        <v>19</v>
      </c>
      <c r="D77" s="12" t="n">
        <f aca="false">IFERROR(E77+H77+I77+J77,"")</f>
        <v>0</v>
      </c>
      <c r="E77" s="12" t="n">
        <f aca="false">IFERROR(F77+G77,"")</f>
        <v>0</v>
      </c>
      <c r="F77" s="16" t="n">
        <f aca="false">IFERROR(ROUND(SUMIF([1]人员明细!$B$7:$C$127,B77,[1]人员明细!$E$7:$E$127)/10000,2),0)</f>
        <v>0</v>
      </c>
      <c r="G77" s="16" t="n">
        <f aca="false">IFERROR(ROUND(SUMIF([1]人员明细!$B$7:$C$127,B77,[1]人员明细!$K$7:$K$127)/10000,2),0)</f>
        <v>0</v>
      </c>
      <c r="H77" s="16" t="n">
        <f aca="false">IFERROR(ROUND(SUMIF([1]公务费明细!$B$7:$B$126,B77,[1]公务费明细!$D$7:$D$126)/10000,2),0)</f>
        <v>0</v>
      </c>
      <c r="I77" s="16" t="n">
        <f aca="false">IFERROR(ROUND(SUMIF([1]专项业务明细!$B$6:$B$146,B77,[1]专项业务明细!$E$6:$E$146)/10000,2),0)</f>
        <v>0</v>
      </c>
      <c r="J77" s="16" t="n">
        <f aca="false">IFERROR(ROUND(SUMIF([1]专项转移支付明细!$B$7:$B$144,B77,[1]专项转移支付明细!$E$7:$E$144)/10000,2),0)</f>
        <v>0</v>
      </c>
      <c r="K77" s="16" t="n">
        <f aca="false">IFERROR(ROUND(SUMIF([1]政策性!$A$2:$A$959,B77,[1]政策性!$D$2:$D$959),2),0)</f>
        <v>0</v>
      </c>
      <c r="L77" s="16"/>
    </row>
    <row r="78" customFormat="false" ht="12.75" hidden="true" customHeight="false" outlineLevel="0" collapsed="false">
      <c r="B78" s="10" t="n">
        <v>2010703</v>
      </c>
      <c r="C78" s="13" t="s">
        <v>20</v>
      </c>
      <c r="D78" s="12" t="n">
        <f aca="false">IFERROR(E78+H78+I78+J78,"")</f>
        <v>0</v>
      </c>
      <c r="E78" s="12" t="n">
        <f aca="false">IFERROR(F78+G78,"")</f>
        <v>0</v>
      </c>
      <c r="F78" s="16" t="n">
        <f aca="false">IFERROR(ROUND(SUMIF([1]人员明细!$B$7:$C$127,B78,[1]人员明细!$E$7:$E$127)/10000,2),0)</f>
        <v>0</v>
      </c>
      <c r="G78" s="16" t="n">
        <f aca="false">IFERROR(ROUND(SUMIF([1]人员明细!$B$7:$C$127,B78,[1]人员明细!$K$7:$K$127)/10000,2),0)</f>
        <v>0</v>
      </c>
      <c r="H78" s="16" t="n">
        <f aca="false">IFERROR(ROUND(SUMIF([1]公务费明细!$B$7:$B$126,B78,[1]公务费明细!$D$7:$D$126)/10000,2),0)</f>
        <v>0</v>
      </c>
      <c r="I78" s="16" t="n">
        <f aca="false">IFERROR(ROUND(SUMIF([1]专项业务明细!$B$6:$B$146,B78,[1]专项业务明细!$E$6:$E$146)/10000,2),0)</f>
        <v>0</v>
      </c>
      <c r="J78" s="16" t="n">
        <f aca="false">IFERROR(ROUND(SUMIF([1]专项转移支付明细!$B$7:$B$144,B78,[1]专项转移支付明细!$E$7:$E$144)/10000,2),0)</f>
        <v>0</v>
      </c>
      <c r="K78" s="16" t="n">
        <f aca="false">IFERROR(ROUND(SUMIF([1]政策性!$A$2:$A$959,B78,[1]政策性!$D$2:$D$959),2),0)</f>
        <v>0</v>
      </c>
      <c r="L78" s="16"/>
    </row>
    <row r="79" customFormat="false" ht="12.75" hidden="true" customHeight="false" outlineLevel="0" collapsed="false">
      <c r="B79" s="10" t="n">
        <v>2010704</v>
      </c>
      <c r="C79" s="13" t="s">
        <v>65</v>
      </c>
      <c r="D79" s="12" t="n">
        <f aca="false">IFERROR(E79+H79+I79+J79,"")</f>
        <v>0</v>
      </c>
      <c r="E79" s="12" t="n">
        <f aca="false">IFERROR(F79+G79,"")</f>
        <v>0</v>
      </c>
      <c r="F79" s="16" t="n">
        <f aca="false">IFERROR(ROUND(SUMIF([1]人员明细!$B$7:$C$127,B79,[1]人员明细!$E$7:$E$127)/10000,2),0)</f>
        <v>0</v>
      </c>
      <c r="G79" s="16" t="n">
        <f aca="false">IFERROR(ROUND(SUMIF([1]人员明细!$B$7:$C$127,B79,[1]人员明细!$K$7:$K$127)/10000,2),0)</f>
        <v>0</v>
      </c>
      <c r="H79" s="16" t="n">
        <f aca="false">IFERROR(ROUND(SUMIF([1]公务费明细!$B$7:$B$126,B79,[1]公务费明细!$D$7:$D$126)/10000,2),0)</f>
        <v>0</v>
      </c>
      <c r="I79" s="16" t="n">
        <f aca="false">IFERROR(ROUND(SUMIF([1]专项业务明细!$B$6:$B$146,B79,[1]专项业务明细!$E$6:$E$146)/10000,2),0)</f>
        <v>0</v>
      </c>
      <c r="J79" s="16" t="n">
        <f aca="false">IFERROR(ROUND(SUMIF([1]专项转移支付明细!$B$7:$B$144,B79,[1]专项转移支付明细!$E$7:$E$144)/10000,2),0)</f>
        <v>0</v>
      </c>
      <c r="K79" s="16" t="n">
        <f aca="false">IFERROR(ROUND(SUMIF([1]政策性!$A$2:$A$959,B79,[1]政策性!$D$2:$D$959),2),0)</f>
        <v>0</v>
      </c>
      <c r="L79" s="16"/>
    </row>
    <row r="80" customFormat="false" ht="12.75" hidden="true" customHeight="false" outlineLevel="0" collapsed="false">
      <c r="B80" s="10" t="n">
        <v>2010705</v>
      </c>
      <c r="C80" s="13" t="s">
        <v>66</v>
      </c>
      <c r="D80" s="12" t="n">
        <f aca="false">IFERROR(E80+H80+I80+J80,"")</f>
        <v>0</v>
      </c>
      <c r="E80" s="12" t="n">
        <f aca="false">IFERROR(F80+G80,"")</f>
        <v>0</v>
      </c>
      <c r="F80" s="16" t="n">
        <f aca="false">IFERROR(ROUND(SUMIF([1]人员明细!$B$7:$C$127,B80,[1]人员明细!$E$7:$E$127)/10000,2),0)</f>
        <v>0</v>
      </c>
      <c r="G80" s="16" t="n">
        <f aca="false">IFERROR(ROUND(SUMIF([1]人员明细!$B$7:$C$127,B80,[1]人员明细!$K$7:$K$127)/10000,2),0)</f>
        <v>0</v>
      </c>
      <c r="H80" s="16" t="n">
        <f aca="false">IFERROR(ROUND(SUMIF([1]公务费明细!$B$7:$B$126,B80,[1]公务费明细!$D$7:$D$126)/10000,2),0)</f>
        <v>0</v>
      </c>
      <c r="I80" s="16" t="n">
        <f aca="false">IFERROR(ROUND(SUMIF([1]专项业务明细!$B$6:$B$146,B80,[1]专项业务明细!$E$6:$E$146)/10000,2),0)</f>
        <v>0</v>
      </c>
      <c r="J80" s="16" t="n">
        <f aca="false">IFERROR(ROUND(SUMIF([1]专项转移支付明细!$B$7:$B$144,B80,[1]专项转移支付明细!$E$7:$E$144)/10000,2),0)</f>
        <v>0</v>
      </c>
      <c r="K80" s="16" t="n">
        <f aca="false">IFERROR(ROUND(SUMIF([1]政策性!$A$2:$A$959,B80,[1]政策性!$D$2:$D$959),2),0)</f>
        <v>0</v>
      </c>
      <c r="L80" s="16"/>
    </row>
    <row r="81" customFormat="false" ht="12.75" hidden="true" customHeight="false" outlineLevel="0" collapsed="false">
      <c r="B81" s="10" t="n">
        <v>2010706</v>
      </c>
      <c r="C81" s="13" t="s">
        <v>67</v>
      </c>
      <c r="D81" s="12" t="n">
        <f aca="false">IFERROR(E81+H81+I81+J81,"")</f>
        <v>0</v>
      </c>
      <c r="E81" s="12" t="n">
        <f aca="false">IFERROR(F81+G81,"")</f>
        <v>0</v>
      </c>
      <c r="F81" s="16" t="n">
        <f aca="false">IFERROR(ROUND(SUMIF([1]人员明细!$B$7:$C$127,B81,[1]人员明细!$E$7:$E$127)/10000,2),0)</f>
        <v>0</v>
      </c>
      <c r="G81" s="16" t="n">
        <f aca="false">IFERROR(ROUND(SUMIF([1]人员明细!$B$7:$C$127,B81,[1]人员明细!$K$7:$K$127)/10000,2),0)</f>
        <v>0</v>
      </c>
      <c r="H81" s="16" t="n">
        <f aca="false">IFERROR(ROUND(SUMIF([1]公务费明细!$B$7:$B$126,B81,[1]公务费明细!$D$7:$D$126)/10000,2),0)</f>
        <v>0</v>
      </c>
      <c r="I81" s="16" t="n">
        <f aca="false">IFERROR(ROUND(SUMIF([1]专项业务明细!$B$6:$B$146,B81,[1]专项业务明细!$E$6:$E$146)/10000,2),0)</f>
        <v>0</v>
      </c>
      <c r="J81" s="16" t="n">
        <f aca="false">IFERROR(ROUND(SUMIF([1]专项转移支付明细!$B$7:$B$144,B81,[1]专项转移支付明细!$E$7:$E$144)/10000,2),0)</f>
        <v>0</v>
      </c>
      <c r="K81" s="16" t="n">
        <f aca="false">IFERROR(ROUND(SUMIF([1]政策性!$A$2:$A$959,B81,[1]政策性!$D$2:$D$959),2),0)</f>
        <v>0</v>
      </c>
      <c r="L81" s="16"/>
    </row>
    <row r="82" customFormat="false" ht="12.75" hidden="true" customHeight="false" outlineLevel="0" collapsed="false">
      <c r="B82" s="10" t="n">
        <v>2010707</v>
      </c>
      <c r="C82" s="13" t="s">
        <v>68</v>
      </c>
      <c r="D82" s="12" t="n">
        <f aca="false">IFERROR(E82+H82+I82+J82,"")</f>
        <v>0</v>
      </c>
      <c r="E82" s="12" t="n">
        <f aca="false">IFERROR(F82+G82,"")</f>
        <v>0</v>
      </c>
      <c r="F82" s="16" t="n">
        <f aca="false">IFERROR(ROUND(SUMIF([1]人员明细!$B$7:$C$127,B82,[1]人员明细!$E$7:$E$127)/10000,2),0)</f>
        <v>0</v>
      </c>
      <c r="G82" s="16" t="n">
        <f aca="false">IFERROR(ROUND(SUMIF([1]人员明细!$B$7:$C$127,B82,[1]人员明细!$K$7:$K$127)/10000,2),0)</f>
        <v>0</v>
      </c>
      <c r="H82" s="16" t="n">
        <f aca="false">IFERROR(ROUND(SUMIF([1]公务费明细!$B$7:$B$126,B82,[1]公务费明细!$D$7:$D$126)/10000,2),0)</f>
        <v>0</v>
      </c>
      <c r="I82" s="16" t="n">
        <f aca="false">IFERROR(ROUND(SUMIF([1]专项业务明细!$B$6:$B$146,B82,[1]专项业务明细!$E$6:$E$146)/10000,2),0)</f>
        <v>0</v>
      </c>
      <c r="J82" s="16" t="n">
        <f aca="false">IFERROR(ROUND(SUMIF([1]专项转移支付明细!$B$7:$B$144,B82,[1]专项转移支付明细!$E$7:$E$144)/10000,2),0)</f>
        <v>0</v>
      </c>
      <c r="K82" s="16" t="n">
        <f aca="false">IFERROR(ROUND(SUMIF([1]政策性!$A$2:$A$959,B82,[1]政策性!$D$2:$D$959),2),0)</f>
        <v>0</v>
      </c>
      <c r="L82" s="16"/>
    </row>
    <row r="83" customFormat="false" ht="12.75" hidden="true" customHeight="false" outlineLevel="0" collapsed="false">
      <c r="B83" s="10" t="n">
        <v>2010708</v>
      </c>
      <c r="C83" s="13" t="s">
        <v>69</v>
      </c>
      <c r="D83" s="12" t="n">
        <f aca="false">IFERROR(E83+H83+I83+J83,"")</f>
        <v>0</v>
      </c>
      <c r="E83" s="12" t="n">
        <f aca="false">IFERROR(F83+G83,"")</f>
        <v>0</v>
      </c>
      <c r="F83" s="16" t="n">
        <f aca="false">IFERROR(ROUND(SUMIF([1]人员明细!$B$7:$C$127,B83,[1]人员明细!$E$7:$E$127)/10000,2),0)</f>
        <v>0</v>
      </c>
      <c r="G83" s="16" t="n">
        <f aca="false">IFERROR(ROUND(SUMIF([1]人员明细!$B$7:$C$127,B83,[1]人员明细!$K$7:$K$127)/10000,2),0)</f>
        <v>0</v>
      </c>
      <c r="H83" s="16" t="n">
        <f aca="false">IFERROR(ROUND(SUMIF([1]公务费明细!$B$7:$B$126,B83,[1]公务费明细!$D$7:$D$126)/10000,2),0)</f>
        <v>0</v>
      </c>
      <c r="I83" s="16" t="n">
        <f aca="false">IFERROR(ROUND(SUMIF([1]专项业务明细!$B$6:$B$146,B83,[1]专项业务明细!$E$6:$E$146)/10000,2),0)</f>
        <v>0</v>
      </c>
      <c r="J83" s="16" t="n">
        <f aca="false">IFERROR(ROUND(SUMIF([1]专项转移支付明细!$B$7:$B$144,B83,[1]专项转移支付明细!$E$7:$E$144)/10000,2),0)</f>
        <v>0</v>
      </c>
      <c r="K83" s="16" t="n">
        <f aca="false">IFERROR(ROUND(SUMIF([1]政策性!$A$2:$A$959,B83,[1]政策性!$D$2:$D$959),2),0)</f>
        <v>0</v>
      </c>
      <c r="L83" s="16"/>
    </row>
    <row r="84" customFormat="false" ht="12.75" hidden="true" customHeight="false" outlineLevel="0" collapsed="false">
      <c r="B84" s="10" t="n">
        <v>2010709</v>
      </c>
      <c r="C84" s="13" t="s">
        <v>61</v>
      </c>
      <c r="D84" s="12" t="n">
        <f aca="false">IFERROR(E84+H84+I84+J84,"")</f>
        <v>0</v>
      </c>
      <c r="E84" s="12" t="n">
        <f aca="false">IFERROR(F84+G84,"")</f>
        <v>0</v>
      </c>
      <c r="F84" s="16" t="n">
        <f aca="false">IFERROR(ROUND(SUMIF([1]人员明细!$B$7:$C$127,B84,[1]人员明细!$E$7:$E$127)/10000,2),0)</f>
        <v>0</v>
      </c>
      <c r="G84" s="16" t="n">
        <f aca="false">IFERROR(ROUND(SUMIF([1]人员明细!$B$7:$C$127,B84,[1]人员明细!$K$7:$K$127)/10000,2),0)</f>
        <v>0</v>
      </c>
      <c r="H84" s="16" t="n">
        <f aca="false">IFERROR(ROUND(SUMIF([1]公务费明细!$B$7:$B$126,B84,[1]公务费明细!$D$7:$D$126)/10000,2),0)</f>
        <v>0</v>
      </c>
      <c r="I84" s="16" t="n">
        <f aca="false">IFERROR(ROUND(SUMIF([1]专项业务明细!$B$6:$B$146,B84,[1]专项业务明细!$E$6:$E$146)/10000,2),0)</f>
        <v>0</v>
      </c>
      <c r="J84" s="16" t="n">
        <f aca="false">IFERROR(ROUND(SUMIF([1]专项转移支付明细!$B$7:$B$144,B84,[1]专项转移支付明细!$E$7:$E$144)/10000,2),0)</f>
        <v>0</v>
      </c>
      <c r="K84" s="16" t="n">
        <f aca="false">IFERROR(ROUND(SUMIF([1]政策性!$A$2:$A$959,B84,[1]政策性!$D$2:$D$959),2),0)</f>
        <v>0</v>
      </c>
      <c r="L84" s="16"/>
    </row>
    <row r="85" customFormat="false" ht="12.75" hidden="true" customHeight="false" outlineLevel="0" collapsed="false">
      <c r="B85" s="10" t="n">
        <v>2010750</v>
      </c>
      <c r="C85" s="13" t="s">
        <v>27</v>
      </c>
      <c r="D85" s="12" t="n">
        <f aca="false">IFERROR(E85+H85+I85+J85,"")</f>
        <v>0</v>
      </c>
      <c r="E85" s="12" t="n">
        <f aca="false">IFERROR(F85+G85,"")</f>
        <v>0</v>
      </c>
      <c r="F85" s="16" t="n">
        <f aca="false">IFERROR(ROUND(SUMIF([1]人员明细!$B$7:$C$127,B85,[1]人员明细!$E$7:$E$127)/10000,2),0)</f>
        <v>0</v>
      </c>
      <c r="G85" s="16" t="n">
        <f aca="false">IFERROR(ROUND(SUMIF([1]人员明细!$B$7:$C$127,B85,[1]人员明细!$K$7:$K$127)/10000,2),0)</f>
        <v>0</v>
      </c>
      <c r="H85" s="16" t="n">
        <f aca="false">IFERROR(ROUND(SUMIF([1]公务费明细!$B$7:$B$126,B85,[1]公务费明细!$D$7:$D$126)/10000,2),0)</f>
        <v>0</v>
      </c>
      <c r="I85" s="16" t="n">
        <f aca="false">IFERROR(ROUND(SUMIF([1]专项业务明细!$B$6:$B$146,B85,[1]专项业务明细!$E$6:$E$146)/10000,2),0)</f>
        <v>0</v>
      </c>
      <c r="J85" s="16" t="n">
        <f aca="false">IFERROR(ROUND(SUMIF([1]专项转移支付明细!$B$7:$B$144,B85,[1]专项转移支付明细!$E$7:$E$144)/10000,2),0)</f>
        <v>0</v>
      </c>
      <c r="K85" s="16" t="n">
        <f aca="false">IFERROR(ROUND(SUMIF([1]政策性!$A$2:$A$959,B85,[1]政策性!$D$2:$D$959),2),0)</f>
        <v>0</v>
      </c>
      <c r="L85" s="16"/>
    </row>
    <row r="86" customFormat="false" ht="12.75" hidden="true" customHeight="false" outlineLevel="0" collapsed="false">
      <c r="B86" s="10" t="n">
        <v>2010799</v>
      </c>
      <c r="C86" s="13" t="s">
        <v>70</v>
      </c>
      <c r="D86" s="12" t="n">
        <f aca="false">IFERROR(E86+H86+I86+J86,"")</f>
        <v>0</v>
      </c>
      <c r="E86" s="12" t="n">
        <f aca="false">IFERROR(F86+G86,"")</f>
        <v>0</v>
      </c>
      <c r="F86" s="16" t="n">
        <f aca="false">IFERROR(ROUND(SUMIF([1]人员明细!$B$7:$C$127,B86,[1]人员明细!$E$7:$E$127)/10000,2),0)</f>
        <v>0</v>
      </c>
      <c r="G86" s="16" t="n">
        <f aca="false">IFERROR(ROUND(SUMIF([1]人员明细!$B$7:$C$127,B86,[1]人员明细!$K$7:$K$127)/10000,2),0)</f>
        <v>0</v>
      </c>
      <c r="H86" s="16" t="n">
        <f aca="false">IFERROR(ROUND(SUMIF([1]公务费明细!$B$7:$B$126,B86,[1]公务费明细!$D$7:$D$126)/10000,2),0)</f>
        <v>0</v>
      </c>
      <c r="I86" s="16" t="n">
        <f aca="false">IFERROR(ROUND(SUMIF([1]专项业务明细!$B$6:$B$146,B86,[1]专项业务明细!$E$6:$E$146)/10000,2),0)</f>
        <v>0</v>
      </c>
      <c r="J86" s="16" t="n">
        <f aca="false">IFERROR(ROUND(SUMIF([1]专项转移支付明细!$B$7:$B$144,B86,[1]专项转移支付明细!$E$7:$E$144)/10000,2),0)</f>
        <v>0</v>
      </c>
      <c r="K86" s="16" t="n">
        <f aca="false">IFERROR(ROUND(SUMIF([1]政策性!$A$2:$A$959,B86,[1]政策性!$D$2:$D$959),2),0)</f>
        <v>0</v>
      </c>
      <c r="L86" s="16"/>
    </row>
    <row r="87" customFormat="false" ht="12.75" hidden="false" customHeight="false" outlineLevel="0" collapsed="false">
      <c r="B87" s="10" t="n">
        <v>20108</v>
      </c>
      <c r="C87" s="11" t="s">
        <v>71</v>
      </c>
      <c r="D87" s="12" t="n">
        <f aca="false">SUM(D88:D95)</f>
        <v>314.81</v>
      </c>
      <c r="E87" s="12" t="n">
        <f aca="false">SUM(E88:E95)</f>
        <v>294.81</v>
      </c>
      <c r="F87" s="12" t="n">
        <f aca="false">SUM(F88:F95)</f>
        <v>247.48</v>
      </c>
      <c r="G87" s="12" t="n">
        <f aca="false">SUM(G88:G95)</f>
        <v>47.33</v>
      </c>
      <c r="H87" s="12" t="n">
        <f aca="false">SUM(H88:H95)</f>
        <v>20</v>
      </c>
      <c r="I87" s="12" t="n">
        <f aca="false">SUM(I88:I95)</f>
        <v>0</v>
      </c>
      <c r="J87" s="12" t="n">
        <f aca="false">SUM(J88:J95)</f>
        <v>0</v>
      </c>
      <c r="K87" s="12" t="n">
        <f aca="false">SUM(K88:K95)</f>
        <v>0</v>
      </c>
      <c r="L87" s="12"/>
    </row>
    <row r="88" customFormat="false" ht="12.75" hidden="false" customHeight="false" outlineLevel="0" collapsed="false">
      <c r="B88" s="10" t="n">
        <v>2010801</v>
      </c>
      <c r="C88" s="13" t="s">
        <v>18</v>
      </c>
      <c r="D88" s="12" t="n">
        <f aca="false">IFERROR(E88+H88+I88+J88,"")</f>
        <v>314.81</v>
      </c>
      <c r="E88" s="12" t="n">
        <f aca="false">IFERROR(F88+G88,"")</f>
        <v>294.81</v>
      </c>
      <c r="F88" s="16" t="n">
        <f aca="false">IFERROR(ROUND(SUMIF([1]人员明细!$B$7:$C$127,B88,[1]人员明细!$E$7:$E$127)/10000,2),0)</f>
        <v>247.48</v>
      </c>
      <c r="G88" s="16" t="n">
        <f aca="false">IFERROR(ROUND(SUMIF([1]人员明细!$B$7:$C$127,B88,[1]人员明细!$K$7:$K$127)/10000,2),0)</f>
        <v>47.33</v>
      </c>
      <c r="H88" s="16" t="n">
        <f aca="false">IFERROR(ROUND(SUMIF([1]公务费明细!$B$7:$B$126,B88,[1]公务费明细!$D$7:$D$126)/10000,2),0)</f>
        <v>20</v>
      </c>
      <c r="I88" s="16" t="n">
        <f aca="false">IFERROR(ROUND(SUMIF([1]专项业务明细!$B$6:$B$146,B88,[1]专项业务明细!$E$6:$E$146)/10000,2),0)</f>
        <v>0</v>
      </c>
      <c r="J88" s="16" t="n">
        <f aca="false">IFERROR(ROUND(SUMIF([1]专项转移支付明细!$B$7:$B$144,B88,[1]专项转移支付明细!$E$7:$E$144)/10000,2),0)</f>
        <v>0</v>
      </c>
      <c r="K88" s="16" t="n">
        <f aca="false">IFERROR(ROUND(SUMIF([1]政策性!$A$2:$A$959,B88,[1]政策性!$D$2:$D$959),2),0)</f>
        <v>0</v>
      </c>
      <c r="L88" s="16"/>
    </row>
    <row r="89" customFormat="false" ht="12.75" hidden="true" customHeight="false" outlineLevel="0" collapsed="false">
      <c r="B89" s="10" t="n">
        <v>2010802</v>
      </c>
      <c r="C89" s="13" t="s">
        <v>19</v>
      </c>
      <c r="D89" s="12" t="n">
        <f aca="false">IFERROR(E89+H89+I89+J89,"")</f>
        <v>0</v>
      </c>
      <c r="E89" s="12" t="n">
        <f aca="false">IFERROR(F89+G89,"")</f>
        <v>0</v>
      </c>
      <c r="F89" s="16" t="n">
        <f aca="false">IFERROR(ROUND(SUMIF([1]人员明细!$B$7:$C$127,B89,[1]人员明细!$E$7:$E$127)/10000,2),0)</f>
        <v>0</v>
      </c>
      <c r="G89" s="16" t="n">
        <f aca="false">IFERROR(ROUND(SUMIF([1]人员明细!$B$7:$C$127,B89,[1]人员明细!$K$7:$K$127)/10000,2),0)</f>
        <v>0</v>
      </c>
      <c r="H89" s="16" t="n">
        <f aca="false">IFERROR(ROUND(SUMIF([1]公务费明细!$B$7:$B$126,B89,[1]公务费明细!$D$7:$D$126)/10000,2),0)</f>
        <v>0</v>
      </c>
      <c r="I89" s="16" t="n">
        <f aca="false">IFERROR(ROUND(SUMIF([1]专项业务明细!$B$6:$B$146,B89,[1]专项业务明细!$E$6:$E$146)/10000,2),0)</f>
        <v>0</v>
      </c>
      <c r="J89" s="16" t="n">
        <f aca="false">IFERROR(ROUND(SUMIF([1]专项转移支付明细!$B$7:$B$144,B89,[1]专项转移支付明细!$E$7:$E$144)/10000,2),0)</f>
        <v>0</v>
      </c>
      <c r="K89" s="16" t="n">
        <f aca="false">IFERROR(ROUND(SUMIF([1]政策性!$A$2:$A$959,B89,[1]政策性!$D$2:$D$959),2),0)</f>
        <v>0</v>
      </c>
      <c r="L89" s="16"/>
    </row>
    <row r="90" customFormat="false" ht="12.75" hidden="true" customHeight="false" outlineLevel="0" collapsed="false">
      <c r="B90" s="10" t="n">
        <v>2010803</v>
      </c>
      <c r="C90" s="13" t="s">
        <v>20</v>
      </c>
      <c r="D90" s="12" t="n">
        <f aca="false">IFERROR(E90+H90+I90+J90,"")</f>
        <v>0</v>
      </c>
      <c r="E90" s="12" t="n">
        <f aca="false">IFERROR(F90+G90,"")</f>
        <v>0</v>
      </c>
      <c r="F90" s="16" t="n">
        <f aca="false">IFERROR(ROUND(SUMIF([1]人员明细!$B$7:$C$127,B90,[1]人员明细!$E$7:$E$127)/10000,2),0)</f>
        <v>0</v>
      </c>
      <c r="G90" s="16" t="n">
        <f aca="false">IFERROR(ROUND(SUMIF([1]人员明细!$B$7:$C$127,B90,[1]人员明细!$K$7:$K$127)/10000,2),0)</f>
        <v>0</v>
      </c>
      <c r="H90" s="16" t="n">
        <f aca="false">IFERROR(ROUND(SUMIF([1]公务费明细!$B$7:$B$126,B90,[1]公务费明细!$D$7:$D$126)/10000,2),0)</f>
        <v>0</v>
      </c>
      <c r="I90" s="16" t="n">
        <f aca="false">IFERROR(ROUND(SUMIF([1]专项业务明细!$B$6:$B$146,B90,[1]专项业务明细!$E$6:$E$146)/10000,2),0)</f>
        <v>0</v>
      </c>
      <c r="J90" s="16" t="n">
        <f aca="false">IFERROR(ROUND(SUMIF([1]专项转移支付明细!$B$7:$B$144,B90,[1]专项转移支付明细!$E$7:$E$144)/10000,2),0)</f>
        <v>0</v>
      </c>
      <c r="K90" s="16" t="n">
        <f aca="false">IFERROR(ROUND(SUMIF([1]政策性!$A$2:$A$959,B90,[1]政策性!$D$2:$D$959),2),0)</f>
        <v>0</v>
      </c>
      <c r="L90" s="16"/>
    </row>
    <row r="91" customFormat="false" ht="12.75" hidden="true" customHeight="false" outlineLevel="0" collapsed="false">
      <c r="B91" s="10" t="n">
        <v>2010804</v>
      </c>
      <c r="C91" s="13" t="s">
        <v>72</v>
      </c>
      <c r="D91" s="12" t="n">
        <f aca="false">IFERROR(E91+H91+I91+J91,"")</f>
        <v>0</v>
      </c>
      <c r="E91" s="12" t="n">
        <f aca="false">IFERROR(F91+G91,"")</f>
        <v>0</v>
      </c>
      <c r="F91" s="16" t="n">
        <f aca="false">IFERROR(ROUND(SUMIF([1]人员明细!$B$7:$C$127,B91,[1]人员明细!$E$7:$E$127)/10000,2),0)</f>
        <v>0</v>
      </c>
      <c r="G91" s="16" t="n">
        <f aca="false">IFERROR(ROUND(SUMIF([1]人员明细!$B$7:$C$127,B91,[1]人员明细!$K$7:$K$127)/10000,2),0)</f>
        <v>0</v>
      </c>
      <c r="H91" s="16" t="n">
        <f aca="false">IFERROR(ROUND(SUMIF([1]公务费明细!$B$7:$B$126,B91,[1]公务费明细!$D$7:$D$126)/10000,2),0)</f>
        <v>0</v>
      </c>
      <c r="I91" s="16" t="n">
        <f aca="false">IFERROR(ROUND(SUMIF([1]专项业务明细!$B$6:$B$146,B91,[1]专项业务明细!$E$6:$E$146)/10000,2),0)</f>
        <v>0</v>
      </c>
      <c r="J91" s="16" t="n">
        <f aca="false">IFERROR(ROUND(SUMIF([1]专项转移支付明细!$B$7:$B$144,B91,[1]专项转移支付明细!$E$7:$E$144)/10000,2),0)</f>
        <v>0</v>
      </c>
      <c r="K91" s="16" t="n">
        <f aca="false">IFERROR(ROUND(SUMIF([1]政策性!$A$2:$A$959,B91,[1]政策性!$D$2:$D$959),2),0)</f>
        <v>0</v>
      </c>
      <c r="L91" s="16"/>
    </row>
    <row r="92" customFormat="false" ht="12.75" hidden="true" customHeight="false" outlineLevel="0" collapsed="false">
      <c r="B92" s="10" t="n">
        <v>2010805</v>
      </c>
      <c r="C92" s="13" t="s">
        <v>73</v>
      </c>
      <c r="D92" s="12" t="n">
        <f aca="false">IFERROR(E92+H92+I92+J92,"")</f>
        <v>0</v>
      </c>
      <c r="E92" s="12" t="n">
        <f aca="false">IFERROR(F92+G92,"")</f>
        <v>0</v>
      </c>
      <c r="F92" s="16" t="n">
        <f aca="false">IFERROR(ROUND(SUMIF([1]人员明细!$B$7:$C$127,B92,[1]人员明细!$E$7:$E$127)/10000,2),0)</f>
        <v>0</v>
      </c>
      <c r="G92" s="16" t="n">
        <f aca="false">IFERROR(ROUND(SUMIF([1]人员明细!$B$7:$C$127,B92,[1]人员明细!$K$7:$K$127)/10000,2),0)</f>
        <v>0</v>
      </c>
      <c r="H92" s="16" t="n">
        <f aca="false">IFERROR(ROUND(SUMIF([1]公务费明细!$B$7:$B$126,B92,[1]公务费明细!$D$7:$D$126)/10000,2),0)</f>
        <v>0</v>
      </c>
      <c r="I92" s="16" t="n">
        <f aca="false">IFERROR(ROUND(SUMIF([1]专项业务明细!$B$6:$B$146,B92,[1]专项业务明细!$E$6:$E$146)/10000,2),0)</f>
        <v>0</v>
      </c>
      <c r="J92" s="16" t="n">
        <f aca="false">IFERROR(ROUND(SUMIF([1]专项转移支付明细!$B$7:$B$144,B92,[1]专项转移支付明细!$E$7:$E$144)/10000,2),0)</f>
        <v>0</v>
      </c>
      <c r="K92" s="16" t="n">
        <f aca="false">IFERROR(ROUND(SUMIF([1]政策性!$A$2:$A$959,B92,[1]政策性!$D$2:$D$959),2),0)</f>
        <v>0</v>
      </c>
      <c r="L92" s="16"/>
    </row>
    <row r="93" customFormat="false" ht="12.75" hidden="true" customHeight="false" outlineLevel="0" collapsed="false">
      <c r="B93" s="10" t="n">
        <v>2010806</v>
      </c>
      <c r="C93" s="13" t="s">
        <v>61</v>
      </c>
      <c r="D93" s="12" t="n">
        <f aca="false">IFERROR(E93+H93+I93+J93,"")</f>
        <v>0</v>
      </c>
      <c r="E93" s="12" t="n">
        <f aca="false">IFERROR(F93+G93,"")</f>
        <v>0</v>
      </c>
      <c r="F93" s="16" t="n">
        <f aca="false">IFERROR(ROUND(SUMIF([1]人员明细!$B$7:$C$127,B93,[1]人员明细!$E$7:$E$127)/10000,2),0)</f>
        <v>0</v>
      </c>
      <c r="G93" s="16" t="n">
        <f aca="false">IFERROR(ROUND(SUMIF([1]人员明细!$B$7:$C$127,B93,[1]人员明细!$K$7:$K$127)/10000,2),0)</f>
        <v>0</v>
      </c>
      <c r="H93" s="16" t="n">
        <f aca="false">IFERROR(ROUND(SUMIF([1]公务费明细!$B$7:$B$126,B93,[1]公务费明细!$D$7:$D$126)/10000,2),0)</f>
        <v>0</v>
      </c>
      <c r="I93" s="16" t="n">
        <f aca="false">IFERROR(ROUND(SUMIF([1]专项业务明细!$B$6:$B$146,B93,[1]专项业务明细!$E$6:$E$146)/10000,2),0)</f>
        <v>0</v>
      </c>
      <c r="J93" s="16" t="n">
        <f aca="false">IFERROR(ROUND(SUMIF([1]专项转移支付明细!$B$7:$B$144,B93,[1]专项转移支付明细!$E$7:$E$144)/10000,2),0)</f>
        <v>0</v>
      </c>
      <c r="K93" s="16" t="n">
        <f aca="false">IFERROR(ROUND(SUMIF([1]政策性!$A$2:$A$959,B93,[1]政策性!$D$2:$D$959),2),0)</f>
        <v>0</v>
      </c>
      <c r="L93" s="16"/>
    </row>
    <row r="94" customFormat="false" ht="12.75" hidden="true" customHeight="false" outlineLevel="0" collapsed="false">
      <c r="B94" s="10" t="n">
        <v>2010850</v>
      </c>
      <c r="C94" s="13" t="s">
        <v>27</v>
      </c>
      <c r="D94" s="12" t="n">
        <f aca="false">IFERROR(E94+H94+I94+J94,"")</f>
        <v>0</v>
      </c>
      <c r="E94" s="12" t="n">
        <f aca="false">IFERROR(F94+G94,"")</f>
        <v>0</v>
      </c>
      <c r="F94" s="16" t="n">
        <f aca="false">IFERROR(ROUND(SUMIF([1]人员明细!$B$7:$C$127,B94,[1]人员明细!$E$7:$E$127)/10000,2),0)</f>
        <v>0</v>
      </c>
      <c r="G94" s="16" t="n">
        <f aca="false">IFERROR(ROUND(SUMIF([1]人员明细!$B$7:$C$127,B94,[1]人员明细!$K$7:$K$127)/10000,2),0)</f>
        <v>0</v>
      </c>
      <c r="H94" s="16" t="n">
        <f aca="false">IFERROR(ROUND(SUMIF([1]公务费明细!$B$7:$B$126,B94,[1]公务费明细!$D$7:$D$126)/10000,2),0)</f>
        <v>0</v>
      </c>
      <c r="I94" s="16" t="n">
        <f aca="false">IFERROR(ROUND(SUMIF([1]专项业务明细!$B$6:$B$146,B94,[1]专项业务明细!$E$6:$E$146)/10000,2),0)</f>
        <v>0</v>
      </c>
      <c r="J94" s="16" t="n">
        <f aca="false">IFERROR(ROUND(SUMIF([1]专项转移支付明细!$B$7:$B$144,B94,[1]专项转移支付明细!$E$7:$E$144)/10000,2),0)</f>
        <v>0</v>
      </c>
      <c r="K94" s="16" t="n">
        <f aca="false">IFERROR(ROUND(SUMIF([1]政策性!$A$2:$A$959,B94,[1]政策性!$D$2:$D$959),2),0)</f>
        <v>0</v>
      </c>
      <c r="L94" s="16"/>
    </row>
    <row r="95" customFormat="false" ht="12.75" hidden="true" customHeight="false" outlineLevel="0" collapsed="false">
      <c r="B95" s="10" t="n">
        <v>2010899</v>
      </c>
      <c r="C95" s="13" t="s">
        <v>74</v>
      </c>
      <c r="D95" s="12" t="n">
        <f aca="false">IFERROR(E95+H95+I95+J95,"")</f>
        <v>0</v>
      </c>
      <c r="E95" s="12" t="n">
        <f aca="false">IFERROR(F95+G95,"")</f>
        <v>0</v>
      </c>
      <c r="F95" s="16" t="n">
        <f aca="false">IFERROR(ROUND(SUMIF([1]人员明细!$B$7:$C$127,B95,[1]人员明细!$E$7:$E$127)/10000,2),0)</f>
        <v>0</v>
      </c>
      <c r="G95" s="16" t="n">
        <f aca="false">IFERROR(ROUND(SUMIF([1]人员明细!$B$7:$C$127,B95,[1]人员明细!$K$7:$K$127)/10000,2),0)</f>
        <v>0</v>
      </c>
      <c r="H95" s="16" t="n">
        <f aca="false">IFERROR(ROUND(SUMIF([1]公务费明细!$B$7:$B$126,B95,[1]公务费明细!$D$7:$D$126)/10000,2),0)</f>
        <v>0</v>
      </c>
      <c r="I95" s="16" t="n">
        <f aca="false">IFERROR(ROUND(SUMIF([1]专项业务明细!$B$6:$B$146,B95,[1]专项业务明细!$E$6:$E$146)/10000,2),0)</f>
        <v>0</v>
      </c>
      <c r="J95" s="16" t="n">
        <f aca="false">IFERROR(ROUND(SUMIF([1]专项转移支付明细!$B$7:$B$144,B95,[1]专项转移支付明细!$E$7:$E$144)/10000,2),0)</f>
        <v>0</v>
      </c>
      <c r="K95" s="16" t="n">
        <f aca="false">IFERROR(ROUND(SUMIF([1]政策性!$A$2:$A$959,B95,[1]政策性!$D$2:$D$959),2),0)</f>
        <v>0</v>
      </c>
      <c r="L95" s="16"/>
    </row>
    <row r="96" customFormat="false" ht="12.75" hidden="true" customHeight="false" outlineLevel="0" collapsed="false">
      <c r="B96" s="10" t="n">
        <v>20109</v>
      </c>
      <c r="C96" s="11" t="s">
        <v>75</v>
      </c>
      <c r="D96" s="12" t="n">
        <f aca="false">SUM(D97:D105)</f>
        <v>0</v>
      </c>
      <c r="E96" s="12" t="n">
        <f aca="false">SUM(E97:E105)</f>
        <v>0</v>
      </c>
      <c r="F96" s="12" t="n">
        <f aca="false">SUM(F97:F105)</f>
        <v>0</v>
      </c>
      <c r="G96" s="12" t="n">
        <f aca="false">SUM(G97:G105)</f>
        <v>0</v>
      </c>
      <c r="H96" s="12" t="n">
        <f aca="false">SUM(H97:H105)</f>
        <v>0</v>
      </c>
      <c r="I96" s="12" t="n">
        <f aca="false">SUM(I97:I105)</f>
        <v>0</v>
      </c>
      <c r="J96" s="12" t="n">
        <f aca="false">SUM(J97:J105)</f>
        <v>0</v>
      </c>
      <c r="K96" s="12" t="n">
        <f aca="false">SUM(K97:K105)</f>
        <v>0</v>
      </c>
      <c r="L96" s="12"/>
    </row>
    <row r="97" customFormat="false" ht="12.75" hidden="true" customHeight="false" outlineLevel="0" collapsed="false">
      <c r="B97" s="10" t="n">
        <v>2010901</v>
      </c>
      <c r="C97" s="13" t="s">
        <v>18</v>
      </c>
      <c r="D97" s="12" t="n">
        <f aca="false">IFERROR(E97+H97+I97+J97,"")</f>
        <v>0</v>
      </c>
      <c r="E97" s="12" t="n">
        <f aca="false">IFERROR(F97+G97,"")</f>
        <v>0</v>
      </c>
      <c r="F97" s="16" t="n">
        <f aca="false">IFERROR(ROUND(SUMIF([1]人员明细!$B$7:$C$127,B97,[1]人员明细!$E$7:$E$127)/10000,2),0)</f>
        <v>0</v>
      </c>
      <c r="G97" s="16" t="n">
        <f aca="false">IFERROR(ROUND(SUMIF([1]人员明细!$B$7:$C$127,B97,[1]人员明细!$K$7:$K$127)/10000,2),0)</f>
        <v>0</v>
      </c>
      <c r="H97" s="16" t="n">
        <f aca="false">IFERROR(ROUND(SUMIF([1]公务费明细!$B$7:$B$126,B97,[1]公务费明细!$D$7:$D$126)/10000,2),0)</f>
        <v>0</v>
      </c>
      <c r="I97" s="16" t="n">
        <f aca="false">IFERROR(ROUND(SUMIF([1]专项业务明细!$B$6:$B$146,B97,[1]专项业务明细!$E$6:$E$146)/10000,2),0)</f>
        <v>0</v>
      </c>
      <c r="J97" s="16" t="n">
        <f aca="false">IFERROR(ROUND(SUMIF([1]专项转移支付明细!$B$7:$B$144,B97,[1]专项转移支付明细!$E$7:$E$144)/10000,2),0)</f>
        <v>0</v>
      </c>
      <c r="K97" s="16" t="n">
        <f aca="false">IFERROR(ROUND(SUMIF([1]政策性!$A$2:$A$959,B97,[1]政策性!$D$2:$D$959),2),0)</f>
        <v>0</v>
      </c>
      <c r="L97" s="16"/>
    </row>
    <row r="98" customFormat="false" ht="12.75" hidden="true" customHeight="false" outlineLevel="0" collapsed="false">
      <c r="B98" s="10" t="n">
        <v>2010902</v>
      </c>
      <c r="C98" s="13" t="s">
        <v>19</v>
      </c>
      <c r="D98" s="12" t="n">
        <f aca="false">IFERROR(E98+H98+I98+J98,"")</f>
        <v>0</v>
      </c>
      <c r="E98" s="12" t="n">
        <f aca="false">IFERROR(F98+G98,"")</f>
        <v>0</v>
      </c>
      <c r="F98" s="16" t="n">
        <f aca="false">IFERROR(ROUND(SUMIF([1]人员明细!$B$7:$C$127,B98,[1]人员明细!$E$7:$E$127)/10000,2),0)</f>
        <v>0</v>
      </c>
      <c r="G98" s="16" t="n">
        <f aca="false">IFERROR(ROUND(SUMIF([1]人员明细!$B$7:$C$127,B98,[1]人员明细!$K$7:$K$127)/10000,2),0)</f>
        <v>0</v>
      </c>
      <c r="H98" s="16" t="n">
        <f aca="false">IFERROR(ROUND(SUMIF([1]公务费明细!$B$7:$B$126,B98,[1]公务费明细!$D$7:$D$126)/10000,2),0)</f>
        <v>0</v>
      </c>
      <c r="I98" s="16" t="n">
        <f aca="false">IFERROR(ROUND(SUMIF([1]专项业务明细!$B$6:$B$146,B98,[1]专项业务明细!$E$6:$E$146)/10000,2),0)</f>
        <v>0</v>
      </c>
      <c r="J98" s="16" t="n">
        <f aca="false">IFERROR(ROUND(SUMIF([1]专项转移支付明细!$B$7:$B$144,B98,[1]专项转移支付明细!$E$7:$E$144)/10000,2),0)</f>
        <v>0</v>
      </c>
      <c r="K98" s="16" t="n">
        <f aca="false">IFERROR(ROUND(SUMIF([1]政策性!$A$2:$A$959,B98,[1]政策性!$D$2:$D$959),2),0)</f>
        <v>0</v>
      </c>
      <c r="L98" s="16"/>
    </row>
    <row r="99" customFormat="false" ht="12.75" hidden="true" customHeight="false" outlineLevel="0" collapsed="false">
      <c r="B99" s="10" t="n">
        <v>2010903</v>
      </c>
      <c r="C99" s="13" t="s">
        <v>20</v>
      </c>
      <c r="D99" s="12" t="n">
        <f aca="false">IFERROR(E99+H99+I99+J99,"")</f>
        <v>0</v>
      </c>
      <c r="E99" s="12" t="n">
        <f aca="false">IFERROR(F99+G99,"")</f>
        <v>0</v>
      </c>
      <c r="F99" s="16" t="n">
        <f aca="false">IFERROR(ROUND(SUMIF([1]人员明细!$B$7:$C$127,B99,[1]人员明细!$E$7:$E$127)/10000,2),0)</f>
        <v>0</v>
      </c>
      <c r="G99" s="16" t="n">
        <f aca="false">IFERROR(ROUND(SUMIF([1]人员明细!$B$7:$C$127,B99,[1]人员明细!$K$7:$K$127)/10000,2),0)</f>
        <v>0</v>
      </c>
      <c r="H99" s="16" t="n">
        <f aca="false">IFERROR(ROUND(SUMIF([1]公务费明细!$B$7:$B$126,B99,[1]公务费明细!$D$7:$D$126)/10000,2),0)</f>
        <v>0</v>
      </c>
      <c r="I99" s="16" t="n">
        <f aca="false">IFERROR(ROUND(SUMIF([1]专项业务明细!$B$6:$B$146,B99,[1]专项业务明细!$E$6:$E$146)/10000,2),0)</f>
        <v>0</v>
      </c>
      <c r="J99" s="16" t="n">
        <f aca="false">IFERROR(ROUND(SUMIF([1]专项转移支付明细!$B$7:$B$144,B99,[1]专项转移支付明细!$E$7:$E$144)/10000,2),0)</f>
        <v>0</v>
      </c>
      <c r="K99" s="16" t="n">
        <f aca="false">IFERROR(ROUND(SUMIF([1]政策性!$A$2:$A$959,B99,[1]政策性!$D$2:$D$959),2),0)</f>
        <v>0</v>
      </c>
      <c r="L99" s="16"/>
    </row>
    <row r="100" customFormat="false" ht="12.75" hidden="true" customHeight="false" outlineLevel="0" collapsed="false">
      <c r="B100" s="10" t="n">
        <v>2010904</v>
      </c>
      <c r="C100" s="13" t="s">
        <v>76</v>
      </c>
      <c r="D100" s="12" t="n">
        <f aca="false">IFERROR(E100+H100+I100+J100,"")</f>
        <v>0</v>
      </c>
      <c r="E100" s="12" t="n">
        <f aca="false">IFERROR(F100+G100,"")</f>
        <v>0</v>
      </c>
      <c r="F100" s="16" t="n">
        <f aca="false">IFERROR(ROUND(SUMIF([1]人员明细!$B$7:$C$127,B100,[1]人员明细!$E$7:$E$127)/10000,2),0)</f>
        <v>0</v>
      </c>
      <c r="G100" s="16" t="n">
        <f aca="false">IFERROR(ROUND(SUMIF([1]人员明细!$B$7:$C$127,B100,[1]人员明细!$K$7:$K$127)/10000,2),0)</f>
        <v>0</v>
      </c>
      <c r="H100" s="16" t="n">
        <f aca="false">IFERROR(ROUND(SUMIF([1]公务费明细!$B$7:$B$126,B100,[1]公务费明细!$D$7:$D$126)/10000,2),0)</f>
        <v>0</v>
      </c>
      <c r="I100" s="16" t="n">
        <f aca="false">IFERROR(ROUND(SUMIF([1]专项业务明细!$B$6:$B$146,B100,[1]专项业务明细!$E$6:$E$146)/10000,2),0)</f>
        <v>0</v>
      </c>
      <c r="J100" s="16" t="n">
        <f aca="false">IFERROR(ROUND(SUMIF([1]专项转移支付明细!$B$7:$B$144,B100,[1]专项转移支付明细!$E$7:$E$144)/10000,2),0)</f>
        <v>0</v>
      </c>
      <c r="K100" s="16" t="n">
        <f aca="false">IFERROR(ROUND(SUMIF([1]政策性!$A$2:$A$959,B100,[1]政策性!$D$2:$D$959),2),0)</f>
        <v>0</v>
      </c>
      <c r="L100" s="16"/>
    </row>
    <row r="101" customFormat="false" ht="12.75" hidden="true" customHeight="false" outlineLevel="0" collapsed="false">
      <c r="B101" s="10" t="n">
        <v>2010905</v>
      </c>
      <c r="C101" s="13" t="s">
        <v>77</v>
      </c>
      <c r="D101" s="12" t="n">
        <f aca="false">IFERROR(E101+H101+I101+J101,"")</f>
        <v>0</v>
      </c>
      <c r="E101" s="12" t="n">
        <f aca="false">IFERROR(F101+G101,"")</f>
        <v>0</v>
      </c>
      <c r="F101" s="16" t="n">
        <f aca="false">IFERROR(ROUND(SUMIF([1]人员明细!$B$7:$C$127,B101,[1]人员明细!$E$7:$E$127)/10000,2),0)</f>
        <v>0</v>
      </c>
      <c r="G101" s="16" t="n">
        <f aca="false">IFERROR(ROUND(SUMIF([1]人员明细!$B$7:$C$127,B101,[1]人员明细!$K$7:$K$127)/10000,2),0)</f>
        <v>0</v>
      </c>
      <c r="H101" s="16" t="n">
        <f aca="false">IFERROR(ROUND(SUMIF([1]公务费明细!$B$7:$B$126,B101,[1]公务费明细!$D$7:$D$126)/10000,2),0)</f>
        <v>0</v>
      </c>
      <c r="I101" s="16" t="n">
        <f aca="false">IFERROR(ROUND(SUMIF([1]专项业务明细!$B$6:$B$146,B101,[1]专项业务明细!$E$6:$E$146)/10000,2),0)</f>
        <v>0</v>
      </c>
      <c r="J101" s="16" t="n">
        <f aca="false">IFERROR(ROUND(SUMIF([1]专项转移支付明细!$B$7:$B$144,B101,[1]专项转移支付明细!$E$7:$E$144)/10000,2),0)</f>
        <v>0</v>
      </c>
      <c r="K101" s="16" t="n">
        <f aca="false">IFERROR(ROUND(SUMIF([1]政策性!$A$2:$A$959,B101,[1]政策性!$D$2:$D$959),2),0)</f>
        <v>0</v>
      </c>
      <c r="L101" s="16"/>
    </row>
    <row r="102" customFormat="false" ht="12.75" hidden="true" customHeight="false" outlineLevel="0" collapsed="false">
      <c r="B102" s="10" t="n">
        <v>2010907</v>
      </c>
      <c r="C102" s="13" t="s">
        <v>78</v>
      </c>
      <c r="D102" s="12" t="n">
        <f aca="false">IFERROR(E102+H102+I102+J102,"")</f>
        <v>0</v>
      </c>
      <c r="E102" s="12" t="n">
        <f aca="false">IFERROR(F102+G102,"")</f>
        <v>0</v>
      </c>
      <c r="F102" s="16" t="n">
        <f aca="false">IFERROR(ROUND(SUMIF([1]人员明细!$B$7:$C$127,B102,[1]人员明细!$E$7:$E$127)/10000,2),0)</f>
        <v>0</v>
      </c>
      <c r="G102" s="16" t="n">
        <f aca="false">IFERROR(ROUND(SUMIF([1]人员明细!$B$7:$C$127,B102,[1]人员明细!$K$7:$K$127)/10000,2),0)</f>
        <v>0</v>
      </c>
      <c r="H102" s="16" t="n">
        <f aca="false">IFERROR(ROUND(SUMIF([1]公务费明细!$B$7:$B$126,B102,[1]公务费明细!$D$7:$D$126)/10000,2),0)</f>
        <v>0</v>
      </c>
      <c r="I102" s="16" t="n">
        <f aca="false">IFERROR(ROUND(SUMIF([1]专项业务明细!$B$6:$B$146,B102,[1]专项业务明细!$E$6:$E$146)/10000,2),0)</f>
        <v>0</v>
      </c>
      <c r="J102" s="16" t="n">
        <f aca="false">IFERROR(ROUND(SUMIF([1]专项转移支付明细!$B$7:$B$144,B102,[1]专项转移支付明细!$E$7:$E$144)/10000,2),0)</f>
        <v>0</v>
      </c>
      <c r="K102" s="16" t="n">
        <f aca="false">IFERROR(ROUND(SUMIF([1]政策性!$A$2:$A$959,B102,[1]政策性!$D$2:$D$959),2),0)</f>
        <v>0</v>
      </c>
      <c r="L102" s="16"/>
    </row>
    <row r="103" customFormat="false" ht="12.75" hidden="true" customHeight="false" outlineLevel="0" collapsed="false">
      <c r="B103" s="10" t="n">
        <v>2010908</v>
      </c>
      <c r="C103" s="13" t="s">
        <v>61</v>
      </c>
      <c r="D103" s="12" t="n">
        <f aca="false">IFERROR(E103+H103+I103+J103,"")</f>
        <v>0</v>
      </c>
      <c r="E103" s="12" t="n">
        <f aca="false">IFERROR(F103+G103,"")</f>
        <v>0</v>
      </c>
      <c r="F103" s="16" t="n">
        <f aca="false">IFERROR(ROUND(SUMIF([1]人员明细!$B$7:$C$127,B103,[1]人员明细!$E$7:$E$127)/10000,2),0)</f>
        <v>0</v>
      </c>
      <c r="G103" s="16" t="n">
        <f aca="false">IFERROR(ROUND(SUMIF([1]人员明细!$B$7:$C$127,B103,[1]人员明细!$K$7:$K$127)/10000,2),0)</f>
        <v>0</v>
      </c>
      <c r="H103" s="16" t="n">
        <f aca="false">IFERROR(ROUND(SUMIF([1]公务费明细!$B$7:$B$126,B103,[1]公务费明细!$D$7:$D$126)/10000,2),0)</f>
        <v>0</v>
      </c>
      <c r="I103" s="16" t="n">
        <f aca="false">IFERROR(ROUND(SUMIF([1]专项业务明细!$B$6:$B$146,B103,[1]专项业务明细!$E$6:$E$146)/10000,2),0)</f>
        <v>0</v>
      </c>
      <c r="J103" s="16" t="n">
        <f aca="false">IFERROR(ROUND(SUMIF([1]专项转移支付明细!$B$7:$B$144,B103,[1]专项转移支付明细!$E$7:$E$144)/10000,2),0)</f>
        <v>0</v>
      </c>
      <c r="K103" s="16" t="n">
        <f aca="false">IFERROR(ROUND(SUMIF([1]政策性!$A$2:$A$959,B103,[1]政策性!$D$2:$D$959),2),0)</f>
        <v>0</v>
      </c>
      <c r="L103" s="16"/>
    </row>
    <row r="104" customFormat="false" ht="12.75" hidden="true" customHeight="false" outlineLevel="0" collapsed="false">
      <c r="B104" s="10" t="n">
        <v>2010950</v>
      </c>
      <c r="C104" s="13" t="s">
        <v>27</v>
      </c>
      <c r="D104" s="12" t="n">
        <f aca="false">IFERROR(E104+H104+I104+J104,"")</f>
        <v>0</v>
      </c>
      <c r="E104" s="12" t="n">
        <f aca="false">IFERROR(F104+G104,"")</f>
        <v>0</v>
      </c>
      <c r="F104" s="16" t="n">
        <f aca="false">IFERROR(ROUND(SUMIF([1]人员明细!$B$7:$C$127,B104,[1]人员明细!$E$7:$E$127)/10000,2),0)</f>
        <v>0</v>
      </c>
      <c r="G104" s="16" t="n">
        <f aca="false">IFERROR(ROUND(SUMIF([1]人员明细!$B$7:$C$127,B104,[1]人员明细!$K$7:$K$127)/10000,2),0)</f>
        <v>0</v>
      </c>
      <c r="H104" s="16" t="n">
        <f aca="false">IFERROR(ROUND(SUMIF([1]公务费明细!$B$7:$B$126,B104,[1]公务费明细!$D$7:$D$126)/10000,2),0)</f>
        <v>0</v>
      </c>
      <c r="I104" s="16" t="n">
        <f aca="false">IFERROR(ROUND(SUMIF([1]专项业务明细!$B$6:$B$146,B104,[1]专项业务明细!$E$6:$E$146)/10000,2),0)</f>
        <v>0</v>
      </c>
      <c r="J104" s="16" t="n">
        <f aca="false">IFERROR(ROUND(SUMIF([1]专项转移支付明细!$B$7:$B$144,B104,[1]专项转移支付明细!$E$7:$E$144)/10000,2),0)</f>
        <v>0</v>
      </c>
      <c r="K104" s="16" t="n">
        <f aca="false">IFERROR(ROUND(SUMIF([1]政策性!$A$2:$A$959,B104,[1]政策性!$D$2:$D$959),2),0)</f>
        <v>0</v>
      </c>
      <c r="L104" s="16"/>
    </row>
    <row r="105" customFormat="false" ht="12.75" hidden="true" customHeight="false" outlineLevel="0" collapsed="false">
      <c r="B105" s="10" t="n">
        <v>2010999</v>
      </c>
      <c r="C105" s="13" t="s">
        <v>79</v>
      </c>
      <c r="D105" s="12" t="n">
        <f aca="false">IFERROR(E105+H105+I105+J105,"")</f>
        <v>0</v>
      </c>
      <c r="E105" s="12" t="n">
        <f aca="false">IFERROR(F105+G105,"")</f>
        <v>0</v>
      </c>
      <c r="F105" s="16" t="n">
        <f aca="false">IFERROR(ROUND(SUMIF([1]人员明细!$B$7:$C$127,B105,[1]人员明细!$E$7:$E$127)/10000,2),0)</f>
        <v>0</v>
      </c>
      <c r="G105" s="16" t="n">
        <f aca="false">IFERROR(ROUND(SUMIF([1]人员明细!$B$7:$C$127,B105,[1]人员明细!$K$7:$K$127)/10000,2),0)</f>
        <v>0</v>
      </c>
      <c r="H105" s="16" t="n">
        <f aca="false">IFERROR(ROUND(SUMIF([1]公务费明细!$B$7:$B$126,B105,[1]公务费明细!$D$7:$D$126)/10000,2),0)</f>
        <v>0</v>
      </c>
      <c r="I105" s="16" t="n">
        <f aca="false">IFERROR(ROUND(SUMIF([1]专项业务明细!$B$6:$B$146,B105,[1]专项业务明细!$E$6:$E$146)/10000,2),0)</f>
        <v>0</v>
      </c>
      <c r="J105" s="16" t="n">
        <f aca="false">IFERROR(ROUND(SUMIF([1]专项转移支付明细!$B$7:$B$144,B105,[1]专项转移支付明细!$E$7:$E$144)/10000,2),0)</f>
        <v>0</v>
      </c>
      <c r="K105" s="16" t="n">
        <f aca="false">IFERROR(ROUND(SUMIF([1]政策性!$A$2:$A$959,B105,[1]政策性!$D$2:$D$959),2),0)</f>
        <v>0</v>
      </c>
      <c r="L105" s="16"/>
    </row>
    <row r="106" customFormat="false" ht="12.75" hidden="true" customHeight="false" outlineLevel="0" collapsed="false">
      <c r="B106" s="10" t="n">
        <v>20110</v>
      </c>
      <c r="C106" s="11" t="s">
        <v>80</v>
      </c>
      <c r="D106" s="12" t="n">
        <f aca="false">SUM(D107:D120)</f>
        <v>0</v>
      </c>
      <c r="E106" s="12" t="n">
        <f aca="false">SUM(E107:E120)</f>
        <v>0</v>
      </c>
      <c r="F106" s="12" t="n">
        <f aca="false">SUM(F107:F120)</f>
        <v>0</v>
      </c>
      <c r="G106" s="12" t="n">
        <f aca="false">SUM(G107:G120)</f>
        <v>0</v>
      </c>
      <c r="H106" s="12" t="n">
        <f aca="false">SUM(H107:H120)</f>
        <v>0</v>
      </c>
      <c r="I106" s="12" t="n">
        <f aca="false">SUM(I107:I120)</f>
        <v>0</v>
      </c>
      <c r="J106" s="12" t="n">
        <f aca="false">SUM(J107:J120)</f>
        <v>0</v>
      </c>
      <c r="K106" s="12" t="n">
        <f aca="false">SUM(K107:K120)</f>
        <v>0</v>
      </c>
      <c r="L106" s="12"/>
    </row>
    <row r="107" customFormat="false" ht="12.75" hidden="true" customHeight="false" outlineLevel="0" collapsed="false">
      <c r="B107" s="10" t="n">
        <v>2011001</v>
      </c>
      <c r="C107" s="13" t="s">
        <v>18</v>
      </c>
      <c r="D107" s="12" t="n">
        <f aca="false">IFERROR(E107+H107+I107+J107,"")</f>
        <v>0</v>
      </c>
      <c r="E107" s="12" t="n">
        <f aca="false">IFERROR(F107+G107,"")</f>
        <v>0</v>
      </c>
      <c r="F107" s="16" t="n">
        <f aca="false">IFERROR(ROUND(SUMIF([1]人员明细!$B$7:$C$127,B107,[1]人员明细!$E$7:$E$127)/10000,2),0)</f>
        <v>0</v>
      </c>
      <c r="G107" s="16" t="n">
        <f aca="false">IFERROR(ROUND(SUMIF([1]人员明细!$B$7:$C$127,B107,[1]人员明细!$K$7:$K$127)/10000,2),0)</f>
        <v>0</v>
      </c>
      <c r="H107" s="16" t="n">
        <f aca="false">IFERROR(ROUND(SUMIF([1]公务费明细!$B$7:$B$126,B107,[1]公务费明细!$D$7:$D$126)/10000,2),0)</f>
        <v>0</v>
      </c>
      <c r="I107" s="16" t="n">
        <f aca="false">IFERROR(ROUND(SUMIF([1]专项业务明细!$B$6:$B$146,B107,[1]专项业务明细!$E$6:$E$146)/10000,2),0)</f>
        <v>0</v>
      </c>
      <c r="J107" s="16" t="n">
        <f aca="false">IFERROR(ROUND(SUMIF([1]专项转移支付明细!$B$7:$B$144,B107,[1]专项转移支付明细!$E$7:$E$144)/10000,2),0)</f>
        <v>0</v>
      </c>
      <c r="K107" s="16" t="n">
        <f aca="false">IFERROR(ROUND(SUMIF([1]政策性!$A$2:$A$959,B107,[1]政策性!$D$2:$D$959),2),0)</f>
        <v>0</v>
      </c>
      <c r="L107" s="16"/>
    </row>
    <row r="108" customFormat="false" ht="12.75" hidden="true" customHeight="false" outlineLevel="0" collapsed="false">
      <c r="B108" s="10" t="n">
        <v>2011002</v>
      </c>
      <c r="C108" s="13" t="s">
        <v>19</v>
      </c>
      <c r="D108" s="12" t="n">
        <f aca="false">IFERROR(E108+H108+I108+J108,"")</f>
        <v>0</v>
      </c>
      <c r="E108" s="12" t="n">
        <f aca="false">IFERROR(F108+G108,"")</f>
        <v>0</v>
      </c>
      <c r="F108" s="16" t="n">
        <f aca="false">IFERROR(ROUND(SUMIF([1]人员明细!$B$7:$C$127,B108,[1]人员明细!$E$7:$E$127)/10000,2),0)</f>
        <v>0</v>
      </c>
      <c r="G108" s="16" t="n">
        <f aca="false">IFERROR(ROUND(SUMIF([1]人员明细!$B$7:$C$127,B108,[1]人员明细!$K$7:$K$127)/10000,2),0)</f>
        <v>0</v>
      </c>
      <c r="H108" s="16" t="n">
        <f aca="false">IFERROR(ROUND(SUMIF([1]公务费明细!$B$7:$B$126,B108,[1]公务费明细!$D$7:$D$126)/10000,2),0)</f>
        <v>0</v>
      </c>
      <c r="I108" s="16" t="n">
        <f aca="false">IFERROR(ROUND(SUMIF([1]专项业务明细!$B$6:$B$146,B108,[1]专项业务明细!$E$6:$E$146)/10000,2),0)</f>
        <v>0</v>
      </c>
      <c r="J108" s="16" t="n">
        <f aca="false">IFERROR(ROUND(SUMIF([1]专项转移支付明细!$B$7:$B$144,B108,[1]专项转移支付明细!$E$7:$E$144)/10000,2),0)</f>
        <v>0</v>
      </c>
      <c r="K108" s="16" t="n">
        <f aca="false">IFERROR(ROUND(SUMIF([1]政策性!$A$2:$A$959,B108,[1]政策性!$D$2:$D$959),2),0)</f>
        <v>0</v>
      </c>
      <c r="L108" s="16"/>
    </row>
    <row r="109" customFormat="false" ht="12.75" hidden="true" customHeight="false" outlineLevel="0" collapsed="false">
      <c r="B109" s="10" t="n">
        <v>2011003</v>
      </c>
      <c r="C109" s="13" t="s">
        <v>20</v>
      </c>
      <c r="D109" s="12" t="n">
        <f aca="false">IFERROR(E109+H109+I109+J109,"")</f>
        <v>0</v>
      </c>
      <c r="E109" s="12" t="n">
        <f aca="false">IFERROR(F109+G109,"")</f>
        <v>0</v>
      </c>
      <c r="F109" s="16" t="n">
        <f aca="false">IFERROR(ROUND(SUMIF([1]人员明细!$B$7:$C$127,B109,[1]人员明细!$E$7:$E$127)/10000,2),0)</f>
        <v>0</v>
      </c>
      <c r="G109" s="16" t="n">
        <f aca="false">IFERROR(ROUND(SUMIF([1]人员明细!$B$7:$C$127,B109,[1]人员明细!$K$7:$K$127)/10000,2),0)</f>
        <v>0</v>
      </c>
      <c r="H109" s="16" t="n">
        <f aca="false">IFERROR(ROUND(SUMIF([1]公务费明细!$B$7:$B$126,B109,[1]公务费明细!$D$7:$D$126)/10000,2),0)</f>
        <v>0</v>
      </c>
      <c r="I109" s="16" t="n">
        <f aca="false">IFERROR(ROUND(SUMIF([1]专项业务明细!$B$6:$B$146,B109,[1]专项业务明细!$E$6:$E$146)/10000,2),0)</f>
        <v>0</v>
      </c>
      <c r="J109" s="16" t="n">
        <f aca="false">IFERROR(ROUND(SUMIF([1]专项转移支付明细!$B$7:$B$144,B109,[1]专项转移支付明细!$E$7:$E$144)/10000,2),0)</f>
        <v>0</v>
      </c>
      <c r="K109" s="16" t="n">
        <f aca="false">IFERROR(ROUND(SUMIF([1]政策性!$A$2:$A$959,B109,[1]政策性!$D$2:$D$959),2),0)</f>
        <v>0</v>
      </c>
      <c r="L109" s="16"/>
    </row>
    <row r="110" customFormat="false" ht="12.75" hidden="true" customHeight="false" outlineLevel="0" collapsed="false">
      <c r="B110" s="10" t="n">
        <v>2011004</v>
      </c>
      <c r="C110" s="13" t="s">
        <v>81</v>
      </c>
      <c r="D110" s="12" t="n">
        <f aca="false">IFERROR(E110+H110+I110+J110,"")</f>
        <v>0</v>
      </c>
      <c r="E110" s="12" t="n">
        <f aca="false">IFERROR(F110+G110,"")</f>
        <v>0</v>
      </c>
      <c r="F110" s="16" t="n">
        <f aca="false">IFERROR(ROUND(SUMIF([1]人员明细!$B$7:$C$127,B110,[1]人员明细!$E$7:$E$127)/10000,2),0)</f>
        <v>0</v>
      </c>
      <c r="G110" s="16" t="n">
        <f aca="false">IFERROR(ROUND(SUMIF([1]人员明细!$B$7:$C$127,B110,[1]人员明细!$K$7:$K$127)/10000,2),0)</f>
        <v>0</v>
      </c>
      <c r="H110" s="16" t="n">
        <f aca="false">IFERROR(ROUND(SUMIF([1]公务费明细!$B$7:$B$126,B110,[1]公务费明细!$D$7:$D$126)/10000,2),0)</f>
        <v>0</v>
      </c>
      <c r="I110" s="16" t="n">
        <f aca="false">IFERROR(ROUND(SUMIF([1]专项业务明细!$B$6:$B$146,B110,[1]专项业务明细!$E$6:$E$146)/10000,2),0)</f>
        <v>0</v>
      </c>
      <c r="J110" s="16" t="n">
        <f aca="false">IFERROR(ROUND(SUMIF([1]专项转移支付明细!$B$7:$B$144,B110,[1]专项转移支付明细!$E$7:$E$144)/10000,2),0)</f>
        <v>0</v>
      </c>
      <c r="K110" s="16" t="n">
        <f aca="false">IFERROR(ROUND(SUMIF([1]政策性!$A$2:$A$959,B110,[1]政策性!$D$2:$D$959),2),0)</f>
        <v>0</v>
      </c>
      <c r="L110" s="16"/>
    </row>
    <row r="111" customFormat="false" ht="12.75" hidden="true" customHeight="false" outlineLevel="0" collapsed="false">
      <c r="B111" s="10" t="n">
        <v>2011005</v>
      </c>
      <c r="C111" s="13" t="s">
        <v>82</v>
      </c>
      <c r="D111" s="12" t="n">
        <f aca="false">IFERROR(E111+H111+I111+J111,"")</f>
        <v>0</v>
      </c>
      <c r="E111" s="12" t="n">
        <f aca="false">IFERROR(F111+G111,"")</f>
        <v>0</v>
      </c>
      <c r="F111" s="16" t="n">
        <f aca="false">IFERROR(ROUND(SUMIF([1]人员明细!$B$7:$C$127,B111,[1]人员明细!$E$7:$E$127)/10000,2),0)</f>
        <v>0</v>
      </c>
      <c r="G111" s="16" t="n">
        <f aca="false">IFERROR(ROUND(SUMIF([1]人员明细!$B$7:$C$127,B111,[1]人员明细!$K$7:$K$127)/10000,2),0)</f>
        <v>0</v>
      </c>
      <c r="H111" s="16" t="n">
        <f aca="false">IFERROR(ROUND(SUMIF([1]公务费明细!$B$7:$B$126,B111,[1]公务费明细!$D$7:$D$126)/10000,2),0)</f>
        <v>0</v>
      </c>
      <c r="I111" s="16" t="n">
        <f aca="false">IFERROR(ROUND(SUMIF([1]专项业务明细!$B$6:$B$146,B111,[1]专项业务明细!$E$6:$E$146)/10000,2),0)</f>
        <v>0</v>
      </c>
      <c r="J111" s="16" t="n">
        <f aca="false">IFERROR(ROUND(SUMIF([1]专项转移支付明细!$B$7:$B$144,B111,[1]专项转移支付明细!$E$7:$E$144)/10000,2),0)</f>
        <v>0</v>
      </c>
      <c r="K111" s="16" t="n">
        <f aca="false">IFERROR(ROUND(SUMIF([1]政策性!$A$2:$A$959,B111,[1]政策性!$D$2:$D$959),2),0)</f>
        <v>0</v>
      </c>
      <c r="L111" s="16"/>
    </row>
    <row r="112" customFormat="false" ht="12.75" hidden="true" customHeight="false" outlineLevel="0" collapsed="false">
      <c r="B112" s="10" t="n">
        <v>2011006</v>
      </c>
      <c r="C112" s="13" t="s">
        <v>83</v>
      </c>
      <c r="D112" s="12" t="n">
        <f aca="false">IFERROR(E112+H112+I112+J112,"")</f>
        <v>0</v>
      </c>
      <c r="E112" s="12" t="n">
        <f aca="false">IFERROR(F112+G112,"")</f>
        <v>0</v>
      </c>
      <c r="F112" s="16" t="n">
        <f aca="false">IFERROR(ROUND(SUMIF([1]人员明细!$B$7:$C$127,B112,[1]人员明细!$E$7:$E$127)/10000,2),0)</f>
        <v>0</v>
      </c>
      <c r="G112" s="16" t="n">
        <f aca="false">IFERROR(ROUND(SUMIF([1]人员明细!$B$7:$C$127,B112,[1]人员明细!$K$7:$K$127)/10000,2),0)</f>
        <v>0</v>
      </c>
      <c r="H112" s="16" t="n">
        <f aca="false">IFERROR(ROUND(SUMIF([1]公务费明细!$B$7:$B$126,B112,[1]公务费明细!$D$7:$D$126)/10000,2),0)</f>
        <v>0</v>
      </c>
      <c r="I112" s="16" t="n">
        <f aca="false">IFERROR(ROUND(SUMIF([1]专项业务明细!$B$6:$B$146,B112,[1]专项业务明细!$E$6:$E$146)/10000,2),0)</f>
        <v>0</v>
      </c>
      <c r="J112" s="16" t="n">
        <f aca="false">IFERROR(ROUND(SUMIF([1]专项转移支付明细!$B$7:$B$144,B112,[1]专项转移支付明细!$E$7:$E$144)/10000,2),0)</f>
        <v>0</v>
      </c>
      <c r="K112" s="16" t="n">
        <f aca="false">IFERROR(ROUND(SUMIF([1]政策性!$A$2:$A$959,B112,[1]政策性!$D$2:$D$959),2),0)</f>
        <v>0</v>
      </c>
      <c r="L112" s="16"/>
    </row>
    <row r="113" customFormat="false" ht="12.75" hidden="true" customHeight="false" outlineLevel="0" collapsed="false">
      <c r="B113" s="10" t="n">
        <v>2011007</v>
      </c>
      <c r="C113" s="13" t="s">
        <v>84</v>
      </c>
      <c r="D113" s="12" t="n">
        <f aca="false">IFERROR(E113+H113+I113+J113,"")</f>
        <v>0</v>
      </c>
      <c r="E113" s="12" t="n">
        <f aca="false">IFERROR(F113+G113,"")</f>
        <v>0</v>
      </c>
      <c r="F113" s="16" t="n">
        <f aca="false">IFERROR(ROUND(SUMIF([1]人员明细!$B$7:$C$127,B113,[1]人员明细!$E$7:$E$127)/10000,2),0)</f>
        <v>0</v>
      </c>
      <c r="G113" s="16" t="n">
        <f aca="false">IFERROR(ROUND(SUMIF([1]人员明细!$B$7:$C$127,B113,[1]人员明细!$K$7:$K$127)/10000,2),0)</f>
        <v>0</v>
      </c>
      <c r="H113" s="16" t="n">
        <f aca="false">IFERROR(ROUND(SUMIF([1]公务费明细!$B$7:$B$126,B113,[1]公务费明细!$D$7:$D$126)/10000,2),0)</f>
        <v>0</v>
      </c>
      <c r="I113" s="16" t="n">
        <f aca="false">IFERROR(ROUND(SUMIF([1]专项业务明细!$B$6:$B$146,B113,[1]专项业务明细!$E$6:$E$146)/10000,2),0)</f>
        <v>0</v>
      </c>
      <c r="J113" s="16" t="n">
        <f aca="false">IFERROR(ROUND(SUMIF([1]专项转移支付明细!$B$7:$B$144,B113,[1]专项转移支付明细!$E$7:$E$144)/10000,2),0)</f>
        <v>0</v>
      </c>
      <c r="K113" s="16" t="n">
        <f aca="false">IFERROR(ROUND(SUMIF([1]政策性!$A$2:$A$959,B113,[1]政策性!$D$2:$D$959),2),0)</f>
        <v>0</v>
      </c>
      <c r="L113" s="16"/>
    </row>
    <row r="114" customFormat="false" ht="12.75" hidden="true" customHeight="false" outlineLevel="0" collapsed="false">
      <c r="B114" s="10" t="n">
        <v>2011008</v>
      </c>
      <c r="C114" s="13" t="s">
        <v>85</v>
      </c>
      <c r="D114" s="12" t="n">
        <f aca="false">IFERROR(E114+H114+I114+J114,"")</f>
        <v>0</v>
      </c>
      <c r="E114" s="12" t="n">
        <f aca="false">IFERROR(F114+G114,"")</f>
        <v>0</v>
      </c>
      <c r="F114" s="16" t="n">
        <f aca="false">IFERROR(ROUND(SUMIF([1]人员明细!$B$7:$C$127,B114,[1]人员明细!$E$7:$E$127)/10000,2),0)</f>
        <v>0</v>
      </c>
      <c r="G114" s="16" t="n">
        <f aca="false">IFERROR(ROUND(SUMIF([1]人员明细!$B$7:$C$127,B114,[1]人员明细!$K$7:$K$127)/10000,2),0)</f>
        <v>0</v>
      </c>
      <c r="H114" s="16" t="n">
        <f aca="false">IFERROR(ROUND(SUMIF([1]公务费明细!$B$7:$B$126,B114,[1]公务费明细!$D$7:$D$126)/10000,2),0)</f>
        <v>0</v>
      </c>
      <c r="I114" s="16" t="n">
        <f aca="false">IFERROR(ROUND(SUMIF([1]专项业务明细!$B$6:$B$146,B114,[1]专项业务明细!$E$6:$E$146)/10000,2),0)</f>
        <v>0</v>
      </c>
      <c r="J114" s="16" t="n">
        <f aca="false">IFERROR(ROUND(SUMIF([1]专项转移支付明细!$B$7:$B$144,B114,[1]专项转移支付明细!$E$7:$E$144)/10000,2),0)</f>
        <v>0</v>
      </c>
      <c r="K114" s="16" t="n">
        <f aca="false">IFERROR(ROUND(SUMIF([1]政策性!$A$2:$A$959,B114,[1]政策性!$D$2:$D$959),2),0)</f>
        <v>0</v>
      </c>
      <c r="L114" s="16"/>
    </row>
    <row r="115" customFormat="false" ht="12.75" hidden="true" customHeight="false" outlineLevel="0" collapsed="false">
      <c r="B115" s="10" t="n">
        <v>2011009</v>
      </c>
      <c r="C115" s="13" t="s">
        <v>86</v>
      </c>
      <c r="D115" s="12" t="n">
        <f aca="false">IFERROR(E115+H115+I115+J115,"")</f>
        <v>0</v>
      </c>
      <c r="E115" s="12" t="n">
        <f aca="false">IFERROR(F115+G115,"")</f>
        <v>0</v>
      </c>
      <c r="F115" s="16" t="n">
        <f aca="false">IFERROR(ROUND(SUMIF([1]人员明细!$B$7:$C$127,B115,[1]人员明细!$E$7:$E$127)/10000,2),0)</f>
        <v>0</v>
      </c>
      <c r="G115" s="16" t="n">
        <f aca="false">IFERROR(ROUND(SUMIF([1]人员明细!$B$7:$C$127,B115,[1]人员明细!$K$7:$K$127)/10000,2),0)</f>
        <v>0</v>
      </c>
      <c r="H115" s="16" t="n">
        <f aca="false">IFERROR(ROUND(SUMIF([1]公务费明细!$B$7:$B$126,B115,[1]公务费明细!$D$7:$D$126)/10000,2),0)</f>
        <v>0</v>
      </c>
      <c r="I115" s="16" t="n">
        <f aca="false">IFERROR(ROUND(SUMIF([1]专项业务明细!$B$6:$B$146,B115,[1]专项业务明细!$E$6:$E$146)/10000,2),0)</f>
        <v>0</v>
      </c>
      <c r="J115" s="16" t="n">
        <f aca="false">IFERROR(ROUND(SUMIF([1]专项转移支付明细!$B$7:$B$144,B115,[1]专项转移支付明细!$E$7:$E$144)/10000,2),0)</f>
        <v>0</v>
      </c>
      <c r="K115" s="16" t="n">
        <f aca="false">IFERROR(ROUND(SUMIF([1]政策性!$A$2:$A$959,B115,[1]政策性!$D$2:$D$959),2),0)</f>
        <v>0</v>
      </c>
      <c r="L115" s="16"/>
    </row>
    <row r="116" customFormat="false" ht="12.75" hidden="true" customHeight="false" outlineLevel="0" collapsed="false">
      <c r="B116" s="10" t="n">
        <v>2011010</v>
      </c>
      <c r="C116" s="13" t="s">
        <v>87</v>
      </c>
      <c r="D116" s="12" t="n">
        <f aca="false">IFERROR(E116+H116+I116+J116,"")</f>
        <v>0</v>
      </c>
      <c r="E116" s="12" t="n">
        <f aca="false">IFERROR(F116+G116,"")</f>
        <v>0</v>
      </c>
      <c r="F116" s="16" t="n">
        <f aca="false">IFERROR(ROUND(SUMIF([1]人员明细!$B$7:$C$127,B116,[1]人员明细!$E$7:$E$127)/10000,2),0)</f>
        <v>0</v>
      </c>
      <c r="G116" s="16" t="n">
        <f aca="false">IFERROR(ROUND(SUMIF([1]人员明细!$B$7:$C$127,B116,[1]人员明细!$K$7:$K$127)/10000,2),0)</f>
        <v>0</v>
      </c>
      <c r="H116" s="16" t="n">
        <f aca="false">IFERROR(ROUND(SUMIF([1]公务费明细!$B$7:$B$126,B116,[1]公务费明细!$D$7:$D$126)/10000,2),0)</f>
        <v>0</v>
      </c>
      <c r="I116" s="16" t="n">
        <f aca="false">IFERROR(ROUND(SUMIF([1]专项业务明细!$B$6:$B$146,B116,[1]专项业务明细!$E$6:$E$146)/10000,2),0)</f>
        <v>0</v>
      </c>
      <c r="J116" s="16" t="n">
        <f aca="false">IFERROR(ROUND(SUMIF([1]专项转移支付明细!$B$7:$B$144,B116,[1]专项转移支付明细!$E$7:$E$144)/10000,2),0)</f>
        <v>0</v>
      </c>
      <c r="K116" s="16" t="n">
        <f aca="false">IFERROR(ROUND(SUMIF([1]政策性!$A$2:$A$959,B116,[1]政策性!$D$2:$D$959),2),0)</f>
        <v>0</v>
      </c>
      <c r="L116" s="16"/>
    </row>
    <row r="117" customFormat="false" ht="12.75" hidden="true" customHeight="false" outlineLevel="0" collapsed="false">
      <c r="B117" s="10" t="n">
        <v>2011011</v>
      </c>
      <c r="C117" s="13" t="s">
        <v>88</v>
      </c>
      <c r="D117" s="12" t="n">
        <f aca="false">IFERROR(E117+H117+I117+J117,"")</f>
        <v>0</v>
      </c>
      <c r="E117" s="12" t="n">
        <f aca="false">IFERROR(F117+G117,"")</f>
        <v>0</v>
      </c>
      <c r="F117" s="16" t="n">
        <f aca="false">IFERROR(ROUND(SUMIF([1]人员明细!$B$7:$C$127,B117,[1]人员明细!$E$7:$E$127)/10000,2),0)</f>
        <v>0</v>
      </c>
      <c r="G117" s="16" t="n">
        <f aca="false">IFERROR(ROUND(SUMIF([1]人员明细!$B$7:$C$127,B117,[1]人员明细!$K$7:$K$127)/10000,2),0)</f>
        <v>0</v>
      </c>
      <c r="H117" s="16" t="n">
        <f aca="false">IFERROR(ROUND(SUMIF([1]公务费明细!$B$7:$B$126,B117,[1]公务费明细!$D$7:$D$126)/10000,2),0)</f>
        <v>0</v>
      </c>
      <c r="I117" s="16" t="n">
        <f aca="false">IFERROR(ROUND(SUMIF([1]专项业务明细!$B$6:$B$146,B117,[1]专项业务明细!$E$6:$E$146)/10000,2),0)</f>
        <v>0</v>
      </c>
      <c r="J117" s="16" t="n">
        <f aca="false">IFERROR(ROUND(SUMIF([1]专项转移支付明细!$B$7:$B$144,B117,[1]专项转移支付明细!$E$7:$E$144)/10000,2),0)</f>
        <v>0</v>
      </c>
      <c r="K117" s="16" t="n">
        <f aca="false">IFERROR(ROUND(SUMIF([1]政策性!$A$2:$A$959,B117,[1]政策性!$D$2:$D$959),2),0)</f>
        <v>0</v>
      </c>
      <c r="L117" s="16"/>
    </row>
    <row r="118" customFormat="false" ht="12.75" hidden="true" customHeight="false" outlineLevel="0" collapsed="false">
      <c r="B118" s="10" t="n">
        <v>2011012</v>
      </c>
      <c r="C118" s="13" t="s">
        <v>89</v>
      </c>
      <c r="D118" s="12" t="n">
        <f aca="false">IFERROR(E118+H118+I118+J118,"")</f>
        <v>0</v>
      </c>
      <c r="E118" s="12" t="n">
        <f aca="false">IFERROR(F118+G118,"")</f>
        <v>0</v>
      </c>
      <c r="F118" s="16" t="n">
        <f aca="false">IFERROR(ROUND(SUMIF([1]人员明细!$B$7:$C$127,B118,[1]人员明细!$E$7:$E$127)/10000,2),0)</f>
        <v>0</v>
      </c>
      <c r="G118" s="16" t="n">
        <f aca="false">IFERROR(ROUND(SUMIF([1]人员明细!$B$7:$C$127,B118,[1]人员明细!$K$7:$K$127)/10000,2),0)</f>
        <v>0</v>
      </c>
      <c r="H118" s="16" t="n">
        <f aca="false">IFERROR(ROUND(SUMIF([1]公务费明细!$B$7:$B$126,B118,[1]公务费明细!$D$7:$D$126)/10000,2),0)</f>
        <v>0</v>
      </c>
      <c r="I118" s="16" t="n">
        <f aca="false">IFERROR(ROUND(SUMIF([1]专项业务明细!$B$6:$B$146,B118,[1]专项业务明细!$E$6:$E$146)/10000,2),0)</f>
        <v>0</v>
      </c>
      <c r="J118" s="16" t="n">
        <f aca="false">IFERROR(ROUND(SUMIF([1]专项转移支付明细!$B$7:$B$144,B118,[1]专项转移支付明细!$E$7:$E$144)/10000,2),0)</f>
        <v>0</v>
      </c>
      <c r="K118" s="16" t="n">
        <f aca="false">IFERROR(ROUND(SUMIF([1]政策性!$A$2:$A$959,B118,[1]政策性!$D$2:$D$959),2),0)</f>
        <v>0</v>
      </c>
      <c r="L118" s="16"/>
    </row>
    <row r="119" customFormat="false" ht="12.75" hidden="true" customHeight="false" outlineLevel="0" collapsed="false">
      <c r="B119" s="10" t="n">
        <v>2011050</v>
      </c>
      <c r="C119" s="13" t="s">
        <v>27</v>
      </c>
      <c r="D119" s="12" t="n">
        <f aca="false">IFERROR(E119+H119+I119+J119,"")</f>
        <v>0</v>
      </c>
      <c r="E119" s="12" t="n">
        <f aca="false">IFERROR(F119+G119,"")</f>
        <v>0</v>
      </c>
      <c r="F119" s="16" t="n">
        <f aca="false">IFERROR(ROUND(SUMIF([1]人员明细!$B$7:$C$127,B119,[1]人员明细!$E$7:$E$127)/10000,2),0)</f>
        <v>0</v>
      </c>
      <c r="G119" s="16" t="n">
        <f aca="false">IFERROR(ROUND(SUMIF([1]人员明细!$B$7:$C$127,B119,[1]人员明细!$K$7:$K$127)/10000,2),0)</f>
        <v>0</v>
      </c>
      <c r="H119" s="16" t="n">
        <f aca="false">IFERROR(ROUND(SUMIF([1]公务费明细!$B$7:$B$126,B119,[1]公务费明细!$D$7:$D$126)/10000,2),0)</f>
        <v>0</v>
      </c>
      <c r="I119" s="16" t="n">
        <f aca="false">IFERROR(ROUND(SUMIF([1]专项业务明细!$B$6:$B$146,B119,[1]专项业务明细!$E$6:$E$146)/10000,2),0)</f>
        <v>0</v>
      </c>
      <c r="J119" s="16" t="n">
        <f aca="false">IFERROR(ROUND(SUMIF([1]专项转移支付明细!$B$7:$B$144,B119,[1]专项转移支付明细!$E$7:$E$144)/10000,2),0)</f>
        <v>0</v>
      </c>
      <c r="K119" s="16" t="n">
        <f aca="false">IFERROR(ROUND(SUMIF([1]政策性!$A$2:$A$959,B119,[1]政策性!$D$2:$D$959),2),0)</f>
        <v>0</v>
      </c>
      <c r="L119" s="16"/>
    </row>
    <row r="120" customFormat="false" ht="12.75" hidden="true" customHeight="false" outlineLevel="0" collapsed="false">
      <c r="B120" s="10" t="n">
        <v>2011099</v>
      </c>
      <c r="C120" s="13" t="s">
        <v>90</v>
      </c>
      <c r="D120" s="12" t="n">
        <f aca="false">IFERROR(E120+H120+I120+J120,"")</f>
        <v>0</v>
      </c>
      <c r="E120" s="12" t="n">
        <f aca="false">IFERROR(F120+G120,"")</f>
        <v>0</v>
      </c>
      <c r="F120" s="16" t="n">
        <f aca="false">IFERROR(ROUND(SUMIF([1]人员明细!$B$7:$C$127,B120,[1]人员明细!$E$7:$E$127)/10000,2),0)</f>
        <v>0</v>
      </c>
      <c r="G120" s="16" t="n">
        <f aca="false">IFERROR(ROUND(SUMIF([1]人员明细!$B$7:$C$127,B120,[1]人员明细!$K$7:$K$127)/10000,2),0)</f>
        <v>0</v>
      </c>
      <c r="H120" s="16" t="n">
        <f aca="false">IFERROR(ROUND(SUMIF([1]公务费明细!$B$7:$B$126,B120,[1]公务费明细!$D$7:$D$126)/10000,2),0)</f>
        <v>0</v>
      </c>
      <c r="I120" s="16" t="n">
        <f aca="false">IFERROR(ROUND(SUMIF([1]专项业务明细!$B$6:$B$146,B120,[1]专项业务明细!$E$6:$E$146)/10000,2),0)</f>
        <v>0</v>
      </c>
      <c r="J120" s="16" t="n">
        <f aca="false">IFERROR(ROUND(SUMIF([1]专项转移支付明细!$B$7:$B$144,B120,[1]专项转移支付明细!$E$7:$E$144)/10000,2),0)</f>
        <v>0</v>
      </c>
      <c r="K120" s="16" t="n">
        <f aca="false">IFERROR(ROUND(SUMIF([1]政策性!$A$2:$A$959,B120,[1]政策性!$D$2:$D$959),2),0)</f>
        <v>0</v>
      </c>
      <c r="L120" s="16"/>
    </row>
    <row r="121" customFormat="false" ht="12.75" hidden="false" customHeight="false" outlineLevel="0" collapsed="false">
      <c r="B121" s="10" t="n">
        <v>20111</v>
      </c>
      <c r="C121" s="11" t="s">
        <v>91</v>
      </c>
      <c r="D121" s="12" t="n">
        <f aca="false">SUM(D122:D129)</f>
        <v>321.28</v>
      </c>
      <c r="E121" s="12" t="n">
        <f aca="false">SUM(E122:E129)</f>
        <v>295.28</v>
      </c>
      <c r="F121" s="12" t="n">
        <f aca="false">SUM(F122:F129)</f>
        <v>263.39</v>
      </c>
      <c r="G121" s="12" t="n">
        <f aca="false">SUM(G122:G129)</f>
        <v>31.89</v>
      </c>
      <c r="H121" s="12" t="n">
        <f aca="false">SUM(H122:H129)</f>
        <v>26</v>
      </c>
      <c r="I121" s="12" t="n">
        <f aca="false">SUM(I122:I129)</f>
        <v>0</v>
      </c>
      <c r="J121" s="12" t="n">
        <f aca="false">SUM(J122:J129)</f>
        <v>0</v>
      </c>
      <c r="K121" s="12" t="n">
        <f aca="false">SUM(K122:K129)</f>
        <v>45</v>
      </c>
      <c r="L121" s="12"/>
    </row>
    <row r="122" customFormat="false" ht="12.75" hidden="false" customHeight="false" outlineLevel="0" collapsed="false">
      <c r="B122" s="10" t="n">
        <v>2011101</v>
      </c>
      <c r="C122" s="13" t="s">
        <v>18</v>
      </c>
      <c r="D122" s="12" t="n">
        <f aca="false">IFERROR(E122+H122+I122+J122,"")</f>
        <v>321.28</v>
      </c>
      <c r="E122" s="12" t="n">
        <f aca="false">IFERROR(F122+G122,"")</f>
        <v>295.28</v>
      </c>
      <c r="F122" s="16" t="n">
        <f aca="false">IFERROR(ROUND(SUMIF([1]人员明细!$B$7:$C$127,B122,[1]人员明细!$E$7:$E$127)/10000,2),0)</f>
        <v>263.39</v>
      </c>
      <c r="G122" s="16" t="n">
        <f aca="false">IFERROR(ROUND(SUMIF([1]人员明细!$B$7:$C$127,B122,[1]人员明细!$K$7:$K$127)/10000,2),0)</f>
        <v>31.89</v>
      </c>
      <c r="H122" s="16" t="n">
        <f aca="false">IFERROR(ROUND(SUMIF([1]公务费明细!$B$7:$B$126,B122,[1]公务费明细!$D$7:$D$126)/10000,2),0)</f>
        <v>26</v>
      </c>
      <c r="I122" s="16" t="n">
        <f aca="false">IFERROR(ROUND(SUMIF([1]专项业务明细!$B$6:$B$146,B122,[1]专项业务明细!$E$6:$E$146)/10000,2),0)</f>
        <v>0</v>
      </c>
      <c r="J122" s="16" t="n">
        <f aca="false">IFERROR(ROUND(SUMIF([1]专项转移支付明细!$B$7:$B$144,B122,[1]专项转移支付明细!$E$7:$E$144)/10000,2),0)</f>
        <v>0</v>
      </c>
      <c r="K122" s="16" t="n">
        <f aca="false">IFERROR(ROUND(SUMIF([1]政策性!$A$2:$A$959,B122,[1]政策性!$D$2:$D$959),2),0)</f>
        <v>45</v>
      </c>
      <c r="L122" s="16"/>
    </row>
    <row r="123" customFormat="false" ht="12.75" hidden="true" customHeight="false" outlineLevel="0" collapsed="false">
      <c r="B123" s="10" t="n">
        <v>2011102</v>
      </c>
      <c r="C123" s="13" t="s">
        <v>19</v>
      </c>
      <c r="D123" s="12" t="n">
        <f aca="false">IFERROR(E123+H123+I123+J123,"")</f>
        <v>0</v>
      </c>
      <c r="E123" s="12" t="n">
        <f aca="false">IFERROR(F123+G123,"")</f>
        <v>0</v>
      </c>
      <c r="F123" s="16" t="n">
        <f aca="false">IFERROR(ROUND(SUMIF([1]人员明细!$B$7:$C$127,B123,[1]人员明细!$E$7:$E$127)/10000,2),0)</f>
        <v>0</v>
      </c>
      <c r="G123" s="16" t="n">
        <f aca="false">IFERROR(ROUND(SUMIF([1]人员明细!$B$7:$C$127,B123,[1]人员明细!$K$7:$K$127)/10000,2),0)</f>
        <v>0</v>
      </c>
      <c r="H123" s="16" t="n">
        <f aca="false">IFERROR(ROUND(SUMIF([1]公务费明细!$B$7:$B$126,B123,[1]公务费明细!$D$7:$D$126)/10000,2),0)</f>
        <v>0</v>
      </c>
      <c r="I123" s="16" t="n">
        <f aca="false">IFERROR(ROUND(SUMIF([1]专项业务明细!$B$6:$B$146,B123,[1]专项业务明细!$E$6:$E$146)/10000,2),0)</f>
        <v>0</v>
      </c>
      <c r="J123" s="16" t="n">
        <f aca="false">IFERROR(ROUND(SUMIF([1]专项转移支付明细!$B$7:$B$144,B123,[1]专项转移支付明细!$E$7:$E$144)/10000,2),0)</f>
        <v>0</v>
      </c>
      <c r="K123" s="16" t="n">
        <f aca="false">IFERROR(ROUND(SUMIF([1]政策性!$A$2:$A$959,B123,[1]政策性!$D$2:$D$959),2),0)</f>
        <v>0</v>
      </c>
      <c r="L123" s="16"/>
    </row>
    <row r="124" customFormat="false" ht="12.75" hidden="true" customHeight="false" outlineLevel="0" collapsed="false">
      <c r="B124" s="10" t="n">
        <v>2011103</v>
      </c>
      <c r="C124" s="13" t="s">
        <v>20</v>
      </c>
      <c r="D124" s="12" t="n">
        <f aca="false">IFERROR(E124+H124+I124+J124,"")</f>
        <v>0</v>
      </c>
      <c r="E124" s="12" t="n">
        <f aca="false">IFERROR(F124+G124,"")</f>
        <v>0</v>
      </c>
      <c r="F124" s="16" t="n">
        <f aca="false">IFERROR(ROUND(SUMIF([1]人员明细!$B$7:$C$127,B124,[1]人员明细!$E$7:$E$127)/10000,2),0)</f>
        <v>0</v>
      </c>
      <c r="G124" s="16" t="n">
        <f aca="false">IFERROR(ROUND(SUMIF([1]人员明细!$B$7:$C$127,B124,[1]人员明细!$K$7:$K$127)/10000,2),0)</f>
        <v>0</v>
      </c>
      <c r="H124" s="16" t="n">
        <f aca="false">IFERROR(ROUND(SUMIF([1]公务费明细!$B$7:$B$126,B124,[1]公务费明细!$D$7:$D$126)/10000,2),0)</f>
        <v>0</v>
      </c>
      <c r="I124" s="16" t="n">
        <f aca="false">IFERROR(ROUND(SUMIF([1]专项业务明细!$B$6:$B$146,B124,[1]专项业务明细!$E$6:$E$146)/10000,2),0)</f>
        <v>0</v>
      </c>
      <c r="J124" s="16" t="n">
        <f aca="false">IFERROR(ROUND(SUMIF([1]专项转移支付明细!$B$7:$B$144,B124,[1]专项转移支付明细!$E$7:$E$144)/10000,2),0)</f>
        <v>0</v>
      </c>
      <c r="K124" s="16" t="n">
        <f aca="false">IFERROR(ROUND(SUMIF([1]政策性!$A$2:$A$959,B124,[1]政策性!$D$2:$D$959),2),0)</f>
        <v>0</v>
      </c>
      <c r="L124" s="16"/>
    </row>
    <row r="125" customFormat="false" ht="12.75" hidden="true" customHeight="false" outlineLevel="0" collapsed="false">
      <c r="B125" s="10" t="n">
        <v>2011104</v>
      </c>
      <c r="C125" s="13" t="s">
        <v>92</v>
      </c>
      <c r="D125" s="12" t="n">
        <f aca="false">IFERROR(E125+H125+I125+J125,"")</f>
        <v>0</v>
      </c>
      <c r="E125" s="12" t="n">
        <f aca="false">IFERROR(F125+G125,"")</f>
        <v>0</v>
      </c>
      <c r="F125" s="16" t="n">
        <f aca="false">IFERROR(ROUND(SUMIF([1]人员明细!$B$7:$C$127,B125,[1]人员明细!$E$7:$E$127)/10000,2),0)</f>
        <v>0</v>
      </c>
      <c r="G125" s="16" t="n">
        <f aca="false">IFERROR(ROUND(SUMIF([1]人员明细!$B$7:$C$127,B125,[1]人员明细!$K$7:$K$127)/10000,2),0)</f>
        <v>0</v>
      </c>
      <c r="H125" s="16" t="n">
        <f aca="false">IFERROR(ROUND(SUMIF([1]公务费明细!$B$7:$B$126,B125,[1]公务费明细!$D$7:$D$126)/10000,2),0)</f>
        <v>0</v>
      </c>
      <c r="I125" s="16" t="n">
        <f aca="false">IFERROR(ROUND(SUMIF([1]专项业务明细!$B$6:$B$146,B125,[1]专项业务明细!$E$6:$E$146)/10000,2),0)</f>
        <v>0</v>
      </c>
      <c r="J125" s="16" t="n">
        <f aca="false">IFERROR(ROUND(SUMIF([1]专项转移支付明细!$B$7:$B$144,B125,[1]专项转移支付明细!$E$7:$E$144)/10000,2),0)</f>
        <v>0</v>
      </c>
      <c r="K125" s="16" t="n">
        <f aca="false">IFERROR(ROUND(SUMIF([1]政策性!$A$2:$A$959,B125,[1]政策性!$D$2:$D$959),2),0)</f>
        <v>0</v>
      </c>
      <c r="L125" s="16"/>
    </row>
    <row r="126" customFormat="false" ht="12.75" hidden="true" customHeight="false" outlineLevel="0" collapsed="false">
      <c r="B126" s="10" t="n">
        <v>2011105</v>
      </c>
      <c r="C126" s="13" t="s">
        <v>93</v>
      </c>
      <c r="D126" s="12" t="n">
        <f aca="false">IFERROR(E126+H126+I126+J126,"")</f>
        <v>0</v>
      </c>
      <c r="E126" s="12" t="n">
        <f aca="false">IFERROR(F126+G126,"")</f>
        <v>0</v>
      </c>
      <c r="F126" s="16" t="n">
        <f aca="false">IFERROR(ROUND(SUMIF([1]人员明细!$B$7:$C$127,B126,[1]人员明细!$E$7:$E$127)/10000,2),0)</f>
        <v>0</v>
      </c>
      <c r="G126" s="16" t="n">
        <f aca="false">IFERROR(ROUND(SUMIF([1]人员明细!$B$7:$C$127,B126,[1]人员明细!$K$7:$K$127)/10000,2),0)</f>
        <v>0</v>
      </c>
      <c r="H126" s="16" t="n">
        <f aca="false">IFERROR(ROUND(SUMIF([1]公务费明细!$B$7:$B$126,B126,[1]公务费明细!$D$7:$D$126)/10000,2),0)</f>
        <v>0</v>
      </c>
      <c r="I126" s="16" t="n">
        <f aca="false">IFERROR(ROUND(SUMIF([1]专项业务明细!$B$6:$B$146,B126,[1]专项业务明细!$E$6:$E$146)/10000,2),0)</f>
        <v>0</v>
      </c>
      <c r="J126" s="16" t="n">
        <f aca="false">IFERROR(ROUND(SUMIF([1]专项转移支付明细!$B$7:$B$144,B126,[1]专项转移支付明细!$E$7:$E$144)/10000,2),0)</f>
        <v>0</v>
      </c>
      <c r="K126" s="16" t="n">
        <f aca="false">IFERROR(ROUND(SUMIF([1]政策性!$A$2:$A$959,B126,[1]政策性!$D$2:$D$959),2),0)</f>
        <v>0</v>
      </c>
      <c r="L126" s="16"/>
    </row>
    <row r="127" customFormat="false" ht="12.75" hidden="true" customHeight="false" outlineLevel="0" collapsed="false">
      <c r="B127" s="10" t="n">
        <v>2011106</v>
      </c>
      <c r="C127" s="13" t="s">
        <v>94</v>
      </c>
      <c r="D127" s="12" t="n">
        <f aca="false">IFERROR(E127+H127+I127+J127,"")</f>
        <v>0</v>
      </c>
      <c r="E127" s="12" t="n">
        <f aca="false">IFERROR(F127+G127,"")</f>
        <v>0</v>
      </c>
      <c r="F127" s="16" t="n">
        <f aca="false">IFERROR(ROUND(SUMIF([1]人员明细!$B$7:$C$127,B127,[1]人员明细!$E$7:$E$127)/10000,2),0)</f>
        <v>0</v>
      </c>
      <c r="G127" s="16" t="n">
        <f aca="false">IFERROR(ROUND(SUMIF([1]人员明细!$B$7:$C$127,B127,[1]人员明细!$K$7:$K$127)/10000,2),0)</f>
        <v>0</v>
      </c>
      <c r="H127" s="16" t="n">
        <f aca="false">IFERROR(ROUND(SUMIF([1]公务费明细!$B$7:$B$126,B127,[1]公务费明细!$D$7:$D$126)/10000,2),0)</f>
        <v>0</v>
      </c>
      <c r="I127" s="16" t="n">
        <f aca="false">IFERROR(ROUND(SUMIF([1]专项业务明细!$B$6:$B$146,B127,[1]专项业务明细!$E$6:$E$146)/10000,2),0)</f>
        <v>0</v>
      </c>
      <c r="J127" s="16" t="n">
        <f aca="false">IFERROR(ROUND(SUMIF([1]专项转移支付明细!$B$7:$B$144,B127,[1]专项转移支付明细!$E$7:$E$144)/10000,2),0)</f>
        <v>0</v>
      </c>
      <c r="K127" s="16" t="n">
        <f aca="false">IFERROR(ROUND(SUMIF([1]政策性!$A$2:$A$959,B127,[1]政策性!$D$2:$D$959),2),0)</f>
        <v>0</v>
      </c>
      <c r="L127" s="16"/>
    </row>
    <row r="128" customFormat="false" ht="12.75" hidden="true" customHeight="false" outlineLevel="0" collapsed="false">
      <c r="B128" s="10" t="n">
        <v>2011150</v>
      </c>
      <c r="C128" s="13" t="s">
        <v>27</v>
      </c>
      <c r="D128" s="12" t="n">
        <f aca="false">IFERROR(E128+H128+I128+J128,"")</f>
        <v>0</v>
      </c>
      <c r="E128" s="12" t="n">
        <f aca="false">IFERROR(F128+G128,"")</f>
        <v>0</v>
      </c>
      <c r="F128" s="16" t="n">
        <f aca="false">IFERROR(ROUND(SUMIF([1]人员明细!$B$7:$C$127,B128,[1]人员明细!$E$7:$E$127)/10000,2),0)</f>
        <v>0</v>
      </c>
      <c r="G128" s="16" t="n">
        <f aca="false">IFERROR(ROUND(SUMIF([1]人员明细!$B$7:$C$127,B128,[1]人员明细!$K$7:$K$127)/10000,2),0)</f>
        <v>0</v>
      </c>
      <c r="H128" s="16" t="n">
        <f aca="false">IFERROR(ROUND(SUMIF([1]公务费明细!$B$7:$B$126,B128,[1]公务费明细!$D$7:$D$126)/10000,2),0)</f>
        <v>0</v>
      </c>
      <c r="I128" s="16" t="n">
        <f aca="false">IFERROR(ROUND(SUMIF([1]专项业务明细!$B$6:$B$146,B128,[1]专项业务明细!$E$6:$E$146)/10000,2),0)</f>
        <v>0</v>
      </c>
      <c r="J128" s="16" t="n">
        <f aca="false">IFERROR(ROUND(SUMIF([1]专项转移支付明细!$B$7:$B$144,B128,[1]专项转移支付明细!$E$7:$E$144)/10000,2),0)</f>
        <v>0</v>
      </c>
      <c r="K128" s="16" t="n">
        <f aca="false">IFERROR(ROUND(SUMIF([1]政策性!$A$2:$A$959,B128,[1]政策性!$D$2:$D$959),2),0)</f>
        <v>0</v>
      </c>
      <c r="L128" s="16"/>
    </row>
    <row r="129" customFormat="false" ht="12.75" hidden="true" customHeight="false" outlineLevel="0" collapsed="false">
      <c r="B129" s="10" t="n">
        <v>2011199</v>
      </c>
      <c r="C129" s="13" t="s">
        <v>95</v>
      </c>
      <c r="D129" s="12" t="n">
        <f aca="false">IFERROR(E129+H129+I129+J129,"")</f>
        <v>0</v>
      </c>
      <c r="E129" s="12" t="n">
        <f aca="false">IFERROR(F129+G129,"")</f>
        <v>0</v>
      </c>
      <c r="F129" s="16" t="n">
        <f aca="false">IFERROR(ROUND(SUMIF([1]人员明细!$B$7:$C$127,B129,[1]人员明细!$E$7:$E$127)/10000,2),0)</f>
        <v>0</v>
      </c>
      <c r="G129" s="16" t="n">
        <f aca="false">IFERROR(ROUND(SUMIF([1]人员明细!$B$7:$C$127,B129,[1]人员明细!$K$7:$K$127)/10000,2),0)</f>
        <v>0</v>
      </c>
      <c r="H129" s="16" t="n">
        <f aca="false">IFERROR(ROUND(SUMIF([1]公务费明细!$B$7:$B$126,B129,[1]公务费明细!$D$7:$D$126)/10000,2),0)</f>
        <v>0</v>
      </c>
      <c r="I129" s="16" t="n">
        <f aca="false">IFERROR(ROUND(SUMIF([1]专项业务明细!$B$6:$B$146,B129,[1]专项业务明细!$E$6:$E$146)/10000,2),0)</f>
        <v>0</v>
      </c>
      <c r="J129" s="16" t="n">
        <f aca="false">IFERROR(ROUND(SUMIF([1]专项转移支付明细!$B$7:$B$144,B129,[1]专项转移支付明细!$E$7:$E$144)/10000,2),0)</f>
        <v>0</v>
      </c>
      <c r="K129" s="16" t="n">
        <f aca="false">IFERROR(ROUND(SUMIF([1]政策性!$A$2:$A$959,B129,[1]政策性!$D$2:$D$959),2),0)</f>
        <v>0</v>
      </c>
      <c r="L129" s="16"/>
    </row>
    <row r="130" customFormat="false" ht="12.75" hidden="false" customHeight="false" outlineLevel="0" collapsed="false">
      <c r="B130" s="10" t="n">
        <v>20113</v>
      </c>
      <c r="C130" s="11" t="s">
        <v>96</v>
      </c>
      <c r="D130" s="12" t="n">
        <f aca="false">SUM(D131:D140)</f>
        <v>675.75</v>
      </c>
      <c r="E130" s="12" t="n">
        <f aca="false">SUM(E131:E140)</f>
        <v>672.55</v>
      </c>
      <c r="F130" s="12" t="n">
        <f aca="false">SUM(F131:F140)</f>
        <v>604.85</v>
      </c>
      <c r="G130" s="12" t="n">
        <f aca="false">SUM(G131:G140)</f>
        <v>67.7</v>
      </c>
      <c r="H130" s="12" t="n">
        <f aca="false">SUM(H131:H140)</f>
        <v>3.2</v>
      </c>
      <c r="I130" s="12" t="n">
        <f aca="false">SUM(I131:I140)</f>
        <v>0</v>
      </c>
      <c r="J130" s="12" t="n">
        <f aca="false">SUM(J131:J140)</f>
        <v>0</v>
      </c>
      <c r="K130" s="12" t="n">
        <f aca="false">SUM(K131:K140)</f>
        <v>0</v>
      </c>
      <c r="L130" s="12"/>
    </row>
    <row r="131" customFormat="false" ht="12.75" hidden="true" customHeight="false" outlineLevel="0" collapsed="false">
      <c r="B131" s="10" t="n">
        <v>2011301</v>
      </c>
      <c r="C131" s="13" t="s">
        <v>18</v>
      </c>
      <c r="D131" s="12" t="n">
        <f aca="false">IFERROR(E131+H131+I131+J131,"")</f>
        <v>0</v>
      </c>
      <c r="E131" s="12" t="n">
        <f aca="false">IFERROR(F131+G131,"")</f>
        <v>0</v>
      </c>
      <c r="F131" s="16" t="n">
        <f aca="false">IFERROR(ROUND(SUMIF([1]人员明细!$B$7:$C$127,B131,[1]人员明细!$E$7:$E$127)/10000,2),0)</f>
        <v>0</v>
      </c>
      <c r="G131" s="16" t="n">
        <f aca="false">IFERROR(ROUND(SUMIF([1]人员明细!$B$7:$C$127,B131,[1]人员明细!$K$7:$K$127)/10000,2),0)</f>
        <v>0</v>
      </c>
      <c r="H131" s="16" t="n">
        <f aca="false">IFERROR(ROUND(SUMIF([1]公务费明细!$B$7:$B$126,B131,[1]公务费明细!$D$7:$D$126)/10000,2),0)</f>
        <v>0</v>
      </c>
      <c r="I131" s="16" t="n">
        <f aca="false">IFERROR(ROUND(SUMIF([1]专项业务明细!$B$6:$B$146,B131,[1]专项业务明细!$E$6:$E$146)/10000,2),0)</f>
        <v>0</v>
      </c>
      <c r="J131" s="16" t="n">
        <f aca="false">IFERROR(ROUND(SUMIF([1]专项转移支付明细!$B$7:$B$144,B131,[1]专项转移支付明细!$E$7:$E$144)/10000,2),0)</f>
        <v>0</v>
      </c>
      <c r="K131" s="16" t="n">
        <f aca="false">IFERROR(ROUND(SUMIF([1]政策性!$A$2:$A$959,B131,[1]政策性!$D$2:$D$959),2),0)</f>
        <v>0</v>
      </c>
      <c r="L131" s="16"/>
    </row>
    <row r="132" customFormat="false" ht="12.75" hidden="true" customHeight="false" outlineLevel="0" collapsed="false">
      <c r="B132" s="10" t="n">
        <v>2011302</v>
      </c>
      <c r="C132" s="13" t="s">
        <v>19</v>
      </c>
      <c r="D132" s="12" t="n">
        <f aca="false">IFERROR(E132+H132+I132+J132,"")</f>
        <v>0</v>
      </c>
      <c r="E132" s="12" t="n">
        <f aca="false">IFERROR(F132+G132,"")</f>
        <v>0</v>
      </c>
      <c r="F132" s="16" t="n">
        <f aca="false">IFERROR(ROUND(SUMIF([1]人员明细!$B$7:$C$127,B132,[1]人员明细!$E$7:$E$127)/10000,2),0)</f>
        <v>0</v>
      </c>
      <c r="G132" s="16" t="n">
        <f aca="false">IFERROR(ROUND(SUMIF([1]人员明细!$B$7:$C$127,B132,[1]人员明细!$K$7:$K$127)/10000,2),0)</f>
        <v>0</v>
      </c>
      <c r="H132" s="16" t="n">
        <f aca="false">IFERROR(ROUND(SUMIF([1]公务费明细!$B$7:$B$126,B132,[1]公务费明细!$D$7:$D$126)/10000,2),0)</f>
        <v>0</v>
      </c>
      <c r="I132" s="16" t="n">
        <f aca="false">IFERROR(ROUND(SUMIF([1]专项业务明细!$B$6:$B$146,B132,[1]专项业务明细!$E$6:$E$146)/10000,2),0)</f>
        <v>0</v>
      </c>
      <c r="J132" s="16" t="n">
        <f aca="false">IFERROR(ROUND(SUMIF([1]专项转移支付明细!$B$7:$B$144,B132,[1]专项转移支付明细!$E$7:$E$144)/10000,2),0)</f>
        <v>0</v>
      </c>
      <c r="K132" s="16" t="n">
        <f aca="false">IFERROR(ROUND(SUMIF([1]政策性!$A$2:$A$959,B132,[1]政策性!$D$2:$D$959),2),0)</f>
        <v>0</v>
      </c>
      <c r="L132" s="16"/>
    </row>
    <row r="133" customFormat="false" ht="12.75" hidden="true" customHeight="false" outlineLevel="0" collapsed="false">
      <c r="B133" s="10" t="n">
        <v>2011303</v>
      </c>
      <c r="C133" s="13" t="s">
        <v>20</v>
      </c>
      <c r="D133" s="12" t="n">
        <f aca="false">IFERROR(E133+H133+I133+J133,"")</f>
        <v>0</v>
      </c>
      <c r="E133" s="12" t="n">
        <f aca="false">IFERROR(F133+G133,"")</f>
        <v>0</v>
      </c>
      <c r="F133" s="16" t="n">
        <f aca="false">IFERROR(ROUND(SUMIF([1]人员明细!$B$7:$C$127,B133,[1]人员明细!$E$7:$E$127)/10000,2),0)</f>
        <v>0</v>
      </c>
      <c r="G133" s="16" t="n">
        <f aca="false">IFERROR(ROUND(SUMIF([1]人员明细!$B$7:$C$127,B133,[1]人员明细!$K$7:$K$127)/10000,2),0)</f>
        <v>0</v>
      </c>
      <c r="H133" s="16" t="n">
        <f aca="false">IFERROR(ROUND(SUMIF([1]公务费明细!$B$7:$B$126,B133,[1]公务费明细!$D$7:$D$126)/10000,2),0)</f>
        <v>0</v>
      </c>
      <c r="I133" s="16" t="n">
        <f aca="false">IFERROR(ROUND(SUMIF([1]专项业务明细!$B$6:$B$146,B133,[1]专项业务明细!$E$6:$E$146)/10000,2),0)</f>
        <v>0</v>
      </c>
      <c r="J133" s="16" t="n">
        <f aca="false">IFERROR(ROUND(SUMIF([1]专项转移支付明细!$B$7:$B$144,B133,[1]专项转移支付明细!$E$7:$E$144)/10000,2),0)</f>
        <v>0</v>
      </c>
      <c r="K133" s="16" t="n">
        <f aca="false">IFERROR(ROUND(SUMIF([1]政策性!$A$2:$A$959,B133,[1]政策性!$D$2:$D$959),2),0)</f>
        <v>0</v>
      </c>
      <c r="L133" s="16"/>
    </row>
    <row r="134" customFormat="false" ht="12.75" hidden="true" customHeight="false" outlineLevel="0" collapsed="false">
      <c r="B134" s="10" t="n">
        <v>2011304</v>
      </c>
      <c r="C134" s="13" t="s">
        <v>97</v>
      </c>
      <c r="D134" s="12" t="n">
        <f aca="false">IFERROR(E134+H134+I134+J134,"")</f>
        <v>0</v>
      </c>
      <c r="E134" s="12" t="n">
        <f aca="false">IFERROR(F134+G134,"")</f>
        <v>0</v>
      </c>
      <c r="F134" s="16" t="n">
        <f aca="false">IFERROR(ROUND(SUMIF([1]人员明细!$B$7:$C$127,B134,[1]人员明细!$E$7:$E$127)/10000,2),0)</f>
        <v>0</v>
      </c>
      <c r="G134" s="16" t="n">
        <f aca="false">IFERROR(ROUND(SUMIF([1]人员明细!$B$7:$C$127,B134,[1]人员明细!$K$7:$K$127)/10000,2),0)</f>
        <v>0</v>
      </c>
      <c r="H134" s="16" t="n">
        <f aca="false">IFERROR(ROUND(SUMIF([1]公务费明细!$B$7:$B$126,B134,[1]公务费明细!$D$7:$D$126)/10000,2),0)</f>
        <v>0</v>
      </c>
      <c r="I134" s="16" t="n">
        <f aca="false">IFERROR(ROUND(SUMIF([1]专项业务明细!$B$6:$B$146,B134,[1]专项业务明细!$E$6:$E$146)/10000,2),0)</f>
        <v>0</v>
      </c>
      <c r="J134" s="16" t="n">
        <f aca="false">IFERROR(ROUND(SUMIF([1]专项转移支付明细!$B$7:$B$144,B134,[1]专项转移支付明细!$E$7:$E$144)/10000,2),0)</f>
        <v>0</v>
      </c>
      <c r="K134" s="16" t="n">
        <f aca="false">IFERROR(ROUND(SUMIF([1]政策性!$A$2:$A$959,B134,[1]政策性!$D$2:$D$959),2),0)</f>
        <v>0</v>
      </c>
      <c r="L134" s="16"/>
    </row>
    <row r="135" customFormat="false" ht="12.75" hidden="true" customHeight="false" outlineLevel="0" collapsed="false">
      <c r="B135" s="10" t="n">
        <v>2011305</v>
      </c>
      <c r="C135" s="13" t="s">
        <v>98</v>
      </c>
      <c r="D135" s="12" t="n">
        <f aca="false">IFERROR(E135+H135+I135+J135,"")</f>
        <v>0</v>
      </c>
      <c r="E135" s="12" t="n">
        <f aca="false">IFERROR(F135+G135,"")</f>
        <v>0</v>
      </c>
      <c r="F135" s="16" t="n">
        <f aca="false">IFERROR(ROUND(SUMIF([1]人员明细!$B$7:$C$127,B135,[1]人员明细!$E$7:$E$127)/10000,2),0)</f>
        <v>0</v>
      </c>
      <c r="G135" s="16" t="n">
        <f aca="false">IFERROR(ROUND(SUMIF([1]人员明细!$B$7:$C$127,B135,[1]人员明细!$K$7:$K$127)/10000,2),0)</f>
        <v>0</v>
      </c>
      <c r="H135" s="16" t="n">
        <f aca="false">IFERROR(ROUND(SUMIF([1]公务费明细!$B$7:$B$126,B135,[1]公务费明细!$D$7:$D$126)/10000,2),0)</f>
        <v>0</v>
      </c>
      <c r="I135" s="16" t="n">
        <f aca="false">IFERROR(ROUND(SUMIF([1]专项业务明细!$B$6:$B$146,B135,[1]专项业务明细!$E$6:$E$146)/10000,2),0)</f>
        <v>0</v>
      </c>
      <c r="J135" s="16" t="n">
        <f aca="false">IFERROR(ROUND(SUMIF([1]专项转移支付明细!$B$7:$B$144,B135,[1]专项转移支付明细!$E$7:$E$144)/10000,2),0)</f>
        <v>0</v>
      </c>
      <c r="K135" s="16" t="n">
        <f aca="false">IFERROR(ROUND(SUMIF([1]政策性!$A$2:$A$959,B135,[1]政策性!$D$2:$D$959),2),0)</f>
        <v>0</v>
      </c>
      <c r="L135" s="16"/>
    </row>
    <row r="136" customFormat="false" ht="12.75" hidden="true" customHeight="false" outlineLevel="0" collapsed="false">
      <c r="B136" s="10" t="n">
        <v>2011306</v>
      </c>
      <c r="C136" s="13" t="s">
        <v>99</v>
      </c>
      <c r="D136" s="12" t="n">
        <f aca="false">IFERROR(E136+H136+I136+J136,"")</f>
        <v>0</v>
      </c>
      <c r="E136" s="12" t="n">
        <f aca="false">IFERROR(F136+G136,"")</f>
        <v>0</v>
      </c>
      <c r="F136" s="16" t="n">
        <f aca="false">IFERROR(ROUND(SUMIF([1]人员明细!$B$7:$C$127,B136,[1]人员明细!$E$7:$E$127)/10000,2),0)</f>
        <v>0</v>
      </c>
      <c r="G136" s="16" t="n">
        <f aca="false">IFERROR(ROUND(SUMIF([1]人员明细!$B$7:$C$127,B136,[1]人员明细!$K$7:$K$127)/10000,2),0)</f>
        <v>0</v>
      </c>
      <c r="H136" s="16" t="n">
        <f aca="false">IFERROR(ROUND(SUMIF([1]公务费明细!$B$7:$B$126,B136,[1]公务费明细!$D$7:$D$126)/10000,2),0)</f>
        <v>0</v>
      </c>
      <c r="I136" s="16" t="n">
        <f aca="false">IFERROR(ROUND(SUMIF([1]专项业务明细!$B$6:$B$146,B136,[1]专项业务明细!$E$6:$E$146)/10000,2),0)</f>
        <v>0</v>
      </c>
      <c r="J136" s="16" t="n">
        <f aca="false">IFERROR(ROUND(SUMIF([1]专项转移支付明细!$B$7:$B$144,B136,[1]专项转移支付明细!$E$7:$E$144)/10000,2),0)</f>
        <v>0</v>
      </c>
      <c r="K136" s="16" t="n">
        <f aca="false">IFERROR(ROUND(SUMIF([1]政策性!$A$2:$A$959,B136,[1]政策性!$D$2:$D$959),2),0)</f>
        <v>0</v>
      </c>
      <c r="L136" s="16"/>
    </row>
    <row r="137" customFormat="false" ht="12.75" hidden="false" customHeight="false" outlineLevel="0" collapsed="false">
      <c r="B137" s="10" t="n">
        <v>2011307</v>
      </c>
      <c r="C137" s="13" t="s">
        <v>100</v>
      </c>
      <c r="D137" s="12" t="n">
        <f aca="false">IFERROR(E137+H137+I137+J137,"")</f>
        <v>561.15</v>
      </c>
      <c r="E137" s="12" t="n">
        <f aca="false">IFERROR(F137+G137,"")</f>
        <v>561.15</v>
      </c>
      <c r="F137" s="16" t="n">
        <f aca="false">IFERROR(ROUND(SUMIF([1]人员明细!$B$7:$C$127,B137,[1]人员明细!$E$7:$E$127)/10000,2),0)</f>
        <v>510.12</v>
      </c>
      <c r="G137" s="16" t="n">
        <f aca="false">IFERROR(ROUND(SUMIF([1]人员明细!$B$7:$C$127,B137,[1]人员明细!$K$7:$K$127)/10000,2),0)</f>
        <v>51.03</v>
      </c>
      <c r="H137" s="16" t="n">
        <f aca="false">IFERROR(ROUND(SUMIF([1]公务费明细!$B$7:$B$126,B137,[1]公务费明细!$D$7:$D$126)/10000,2),0)</f>
        <v>0</v>
      </c>
      <c r="I137" s="16" t="n">
        <f aca="false">IFERROR(ROUND(SUMIF([1]专项业务明细!$B$6:$B$146,B137,[1]专项业务明细!$E$6:$E$146)/10000,2),0)</f>
        <v>0</v>
      </c>
      <c r="J137" s="16" t="n">
        <f aca="false">IFERROR(ROUND(SUMIF([1]专项转移支付明细!$B$7:$B$144,B137,[1]专项转移支付明细!$E$7:$E$144)/10000,2),0)</f>
        <v>0</v>
      </c>
      <c r="K137" s="16" t="n">
        <f aca="false">IFERROR(ROUND(SUMIF([1]政策性!$A$2:$A$959,B137,[1]政策性!$D$2:$D$959),2),0)</f>
        <v>0</v>
      </c>
      <c r="L137" s="16"/>
    </row>
    <row r="138" customFormat="false" ht="12.75" hidden="false" customHeight="false" outlineLevel="0" collapsed="false">
      <c r="B138" s="10" t="n">
        <v>2011308</v>
      </c>
      <c r="C138" s="13" t="s">
        <v>101</v>
      </c>
      <c r="D138" s="12" t="n">
        <f aca="false">IFERROR(E138+H138+I138+J138,"")</f>
        <v>114.6</v>
      </c>
      <c r="E138" s="12" t="n">
        <f aca="false">IFERROR(F138+G138,"")</f>
        <v>111.4</v>
      </c>
      <c r="F138" s="16" t="n">
        <f aca="false">IFERROR(ROUND(SUMIF([1]人员明细!$B$7:$C$127,B138,[1]人员明细!$E$7:$E$127)/10000,2),0)</f>
        <v>94.73</v>
      </c>
      <c r="G138" s="16" t="n">
        <f aca="false">IFERROR(ROUND(SUMIF([1]人员明细!$B$7:$C$127,B138,[1]人员明细!$K$7:$K$127)/10000,2),0)</f>
        <v>16.67</v>
      </c>
      <c r="H138" s="16" t="n">
        <f aca="false">IFERROR(ROUND(SUMIF([1]公务费明细!$B$7:$B$126,B138,[1]公务费明细!$D$7:$D$126)/10000,2),0)</f>
        <v>3.2</v>
      </c>
      <c r="I138" s="16" t="n">
        <f aca="false">IFERROR(ROUND(SUMIF([1]专项业务明细!$B$6:$B$146,B138,[1]专项业务明细!$E$6:$E$146)/10000,2),0)</f>
        <v>0</v>
      </c>
      <c r="J138" s="16" t="n">
        <f aca="false">IFERROR(ROUND(SUMIF([1]专项转移支付明细!$B$7:$B$144,B138,[1]专项转移支付明细!$E$7:$E$144)/10000,2),0)</f>
        <v>0</v>
      </c>
      <c r="K138" s="16" t="n">
        <f aca="false">IFERROR(ROUND(SUMIF([1]政策性!$A$2:$A$959,B138,[1]政策性!$D$2:$D$959),2),0)</f>
        <v>0</v>
      </c>
      <c r="L138" s="16"/>
    </row>
    <row r="139" customFormat="false" ht="12.75" hidden="true" customHeight="false" outlineLevel="0" collapsed="false">
      <c r="B139" s="10" t="n">
        <v>2011350</v>
      </c>
      <c r="C139" s="13" t="s">
        <v>27</v>
      </c>
      <c r="D139" s="12" t="n">
        <f aca="false">IFERROR(E139+H139+I139+J139,"")</f>
        <v>0</v>
      </c>
      <c r="E139" s="12" t="n">
        <f aca="false">IFERROR(F139+G139,"")</f>
        <v>0</v>
      </c>
      <c r="F139" s="16" t="n">
        <f aca="false">IFERROR(ROUND(SUMIF([1]人员明细!$B$7:$C$127,B139,[1]人员明细!$E$7:$E$127)/10000,2),0)</f>
        <v>0</v>
      </c>
      <c r="G139" s="16" t="n">
        <f aca="false">IFERROR(ROUND(SUMIF([1]人员明细!$B$7:$C$127,B139,[1]人员明细!$K$7:$K$127)/10000,2),0)</f>
        <v>0</v>
      </c>
      <c r="H139" s="16" t="n">
        <f aca="false">IFERROR(ROUND(SUMIF([1]公务费明细!$B$7:$B$126,B139,[1]公务费明细!$D$7:$D$126)/10000,2),0)</f>
        <v>0</v>
      </c>
      <c r="I139" s="16" t="n">
        <f aca="false">IFERROR(ROUND(SUMIF([1]专项业务明细!$B$6:$B$146,B139,[1]专项业务明细!$E$6:$E$146)/10000,2),0)</f>
        <v>0</v>
      </c>
      <c r="J139" s="16" t="n">
        <f aca="false">IFERROR(ROUND(SUMIF([1]专项转移支付明细!$B$7:$B$144,B139,[1]专项转移支付明细!$E$7:$E$144)/10000,2),0)</f>
        <v>0</v>
      </c>
      <c r="K139" s="16" t="n">
        <f aca="false">IFERROR(ROUND(SUMIF([1]政策性!$A$2:$A$959,B139,[1]政策性!$D$2:$D$959),2),0)</f>
        <v>0</v>
      </c>
      <c r="L139" s="16"/>
    </row>
    <row r="140" customFormat="false" ht="12.75" hidden="true" customHeight="false" outlineLevel="0" collapsed="false">
      <c r="B140" s="10" t="n">
        <v>2011399</v>
      </c>
      <c r="C140" s="13" t="s">
        <v>102</v>
      </c>
      <c r="D140" s="12" t="n">
        <f aca="false">IFERROR(E140+H140+I140+J140,"")</f>
        <v>0</v>
      </c>
      <c r="E140" s="12" t="n">
        <f aca="false">IFERROR(F140+G140,"")</f>
        <v>0</v>
      </c>
      <c r="F140" s="16" t="n">
        <f aca="false">IFERROR(ROUND(SUMIF([1]人员明细!$B$7:$C$127,B140,[1]人员明细!$E$7:$E$127)/10000,2),0)</f>
        <v>0</v>
      </c>
      <c r="G140" s="16" t="n">
        <f aca="false">IFERROR(ROUND(SUMIF([1]人员明细!$B$7:$C$127,B140,[1]人员明细!$K$7:$K$127)/10000,2),0)</f>
        <v>0</v>
      </c>
      <c r="H140" s="16" t="n">
        <f aca="false">IFERROR(ROUND(SUMIF([1]公务费明细!$B$7:$B$126,B140,[1]公务费明细!$D$7:$D$126)/10000,2),0)</f>
        <v>0</v>
      </c>
      <c r="I140" s="16" t="n">
        <f aca="false">IFERROR(ROUND(SUMIF([1]专项业务明细!$B$6:$B$146,B140,[1]专项业务明细!$E$6:$E$146)/10000,2),0)</f>
        <v>0</v>
      </c>
      <c r="J140" s="16" t="n">
        <f aca="false">IFERROR(ROUND(SUMIF([1]专项转移支付明细!$B$7:$B$144,B140,[1]专项转移支付明细!$E$7:$E$144)/10000,2),0)</f>
        <v>0</v>
      </c>
      <c r="K140" s="16" t="n">
        <f aca="false">IFERROR(ROUND(SUMIF([1]政策性!$A$2:$A$959,B140,[1]政策性!$D$2:$D$959),2),0)</f>
        <v>0</v>
      </c>
      <c r="L140" s="16"/>
    </row>
    <row r="141" customFormat="false" ht="12.75" hidden="true" customHeight="false" outlineLevel="0" collapsed="false">
      <c r="B141" s="10" t="n">
        <v>20114</v>
      </c>
      <c r="C141" s="11" t="s">
        <v>103</v>
      </c>
      <c r="D141" s="12" t="n">
        <f aca="false">SUM(D142:D152)</f>
        <v>0</v>
      </c>
      <c r="E141" s="12" t="n">
        <f aca="false">SUM(E142:E152)</f>
        <v>0</v>
      </c>
      <c r="F141" s="12" t="n">
        <f aca="false">SUM(F142:F152)</f>
        <v>0</v>
      </c>
      <c r="G141" s="12" t="n">
        <f aca="false">SUM(G142:G152)</f>
        <v>0</v>
      </c>
      <c r="H141" s="12" t="n">
        <f aca="false">SUM(H142:H152)</f>
        <v>0</v>
      </c>
      <c r="I141" s="12" t="n">
        <f aca="false">SUM(I142:I152)</f>
        <v>0</v>
      </c>
      <c r="J141" s="12" t="n">
        <f aca="false">SUM(J142:J152)</f>
        <v>0</v>
      </c>
      <c r="K141" s="12" t="n">
        <f aca="false">SUM(K142:K152)</f>
        <v>0</v>
      </c>
      <c r="L141" s="12"/>
    </row>
    <row r="142" customFormat="false" ht="12.75" hidden="true" customHeight="false" outlineLevel="0" collapsed="false">
      <c r="B142" s="10" t="n">
        <v>2011401</v>
      </c>
      <c r="C142" s="13" t="s">
        <v>18</v>
      </c>
      <c r="D142" s="12" t="n">
        <f aca="false">IFERROR(E142+H142+I142+J142,"")</f>
        <v>0</v>
      </c>
      <c r="E142" s="12" t="n">
        <f aca="false">IFERROR(F142+G142,"")</f>
        <v>0</v>
      </c>
      <c r="F142" s="16" t="n">
        <f aca="false">IFERROR(ROUND(SUMIF([1]人员明细!$B$7:$C$127,B142,[1]人员明细!$E$7:$E$127)/10000,2),0)</f>
        <v>0</v>
      </c>
      <c r="G142" s="16" t="n">
        <f aca="false">IFERROR(ROUND(SUMIF([1]人员明细!$B$7:$C$127,B142,[1]人员明细!$K$7:$K$127)/10000,2),0)</f>
        <v>0</v>
      </c>
      <c r="H142" s="16" t="n">
        <f aca="false">IFERROR(ROUND(SUMIF([1]公务费明细!$B$7:$B$126,B142,[1]公务费明细!$D$7:$D$126)/10000,2),0)</f>
        <v>0</v>
      </c>
      <c r="I142" s="16" t="n">
        <f aca="false">IFERROR(ROUND(SUMIF([1]专项业务明细!$B$6:$B$146,B142,[1]专项业务明细!$E$6:$E$146)/10000,2),0)</f>
        <v>0</v>
      </c>
      <c r="J142" s="16" t="n">
        <f aca="false">IFERROR(ROUND(SUMIF([1]专项转移支付明细!$B$7:$B$144,B142,[1]专项转移支付明细!$E$7:$E$144)/10000,2),0)</f>
        <v>0</v>
      </c>
      <c r="K142" s="16" t="n">
        <f aca="false">IFERROR(ROUND(SUMIF([1]政策性!$A$2:$A$959,B142,[1]政策性!$D$2:$D$959),2),0)</f>
        <v>0</v>
      </c>
      <c r="L142" s="16"/>
    </row>
    <row r="143" customFormat="false" ht="12.75" hidden="true" customHeight="false" outlineLevel="0" collapsed="false">
      <c r="B143" s="10" t="n">
        <v>2011402</v>
      </c>
      <c r="C143" s="13" t="s">
        <v>19</v>
      </c>
      <c r="D143" s="12" t="n">
        <f aca="false">IFERROR(E143+H143+I143+J143,"")</f>
        <v>0</v>
      </c>
      <c r="E143" s="12" t="n">
        <f aca="false">IFERROR(F143+G143,"")</f>
        <v>0</v>
      </c>
      <c r="F143" s="16" t="n">
        <f aca="false">IFERROR(ROUND(SUMIF([1]人员明细!$B$7:$C$127,B143,[1]人员明细!$E$7:$E$127)/10000,2),0)</f>
        <v>0</v>
      </c>
      <c r="G143" s="16" t="n">
        <f aca="false">IFERROR(ROUND(SUMIF([1]人员明细!$B$7:$C$127,B143,[1]人员明细!$K$7:$K$127)/10000,2),0)</f>
        <v>0</v>
      </c>
      <c r="H143" s="16" t="n">
        <f aca="false">IFERROR(ROUND(SUMIF([1]公务费明细!$B$7:$B$126,B143,[1]公务费明细!$D$7:$D$126)/10000,2),0)</f>
        <v>0</v>
      </c>
      <c r="I143" s="16" t="n">
        <f aca="false">IFERROR(ROUND(SUMIF([1]专项业务明细!$B$6:$B$146,B143,[1]专项业务明细!$E$6:$E$146)/10000,2),0)</f>
        <v>0</v>
      </c>
      <c r="J143" s="16" t="n">
        <f aca="false">IFERROR(ROUND(SUMIF([1]专项转移支付明细!$B$7:$B$144,B143,[1]专项转移支付明细!$E$7:$E$144)/10000,2),0)</f>
        <v>0</v>
      </c>
      <c r="K143" s="16" t="n">
        <f aca="false">IFERROR(ROUND(SUMIF([1]政策性!$A$2:$A$959,B143,[1]政策性!$D$2:$D$959),2),0)</f>
        <v>0</v>
      </c>
      <c r="L143" s="16"/>
    </row>
    <row r="144" customFormat="false" ht="12.75" hidden="true" customHeight="false" outlineLevel="0" collapsed="false">
      <c r="B144" s="10" t="n">
        <v>2011403</v>
      </c>
      <c r="C144" s="13" t="s">
        <v>20</v>
      </c>
      <c r="D144" s="12" t="n">
        <f aca="false">IFERROR(E144+H144+I144+J144,"")</f>
        <v>0</v>
      </c>
      <c r="E144" s="12" t="n">
        <f aca="false">IFERROR(F144+G144,"")</f>
        <v>0</v>
      </c>
      <c r="F144" s="16" t="n">
        <f aca="false">IFERROR(ROUND(SUMIF([1]人员明细!$B$7:$C$127,B144,[1]人员明细!$E$7:$E$127)/10000,2),0)</f>
        <v>0</v>
      </c>
      <c r="G144" s="16" t="n">
        <f aca="false">IFERROR(ROUND(SUMIF([1]人员明细!$B$7:$C$127,B144,[1]人员明细!$K$7:$K$127)/10000,2),0)</f>
        <v>0</v>
      </c>
      <c r="H144" s="16" t="n">
        <f aca="false">IFERROR(ROUND(SUMIF([1]公务费明细!$B$7:$B$126,B144,[1]公务费明细!$D$7:$D$126)/10000,2),0)</f>
        <v>0</v>
      </c>
      <c r="I144" s="16" t="n">
        <f aca="false">IFERROR(ROUND(SUMIF([1]专项业务明细!$B$6:$B$146,B144,[1]专项业务明细!$E$6:$E$146)/10000,2),0)</f>
        <v>0</v>
      </c>
      <c r="J144" s="16" t="n">
        <f aca="false">IFERROR(ROUND(SUMIF([1]专项转移支付明细!$B$7:$B$144,B144,[1]专项转移支付明细!$E$7:$E$144)/10000,2),0)</f>
        <v>0</v>
      </c>
      <c r="K144" s="16" t="n">
        <f aca="false">IFERROR(ROUND(SUMIF([1]政策性!$A$2:$A$959,B144,[1]政策性!$D$2:$D$959),2),0)</f>
        <v>0</v>
      </c>
      <c r="L144" s="16"/>
    </row>
    <row r="145" customFormat="false" ht="12.75" hidden="true" customHeight="false" outlineLevel="0" collapsed="false">
      <c r="B145" s="10" t="n">
        <v>2011404</v>
      </c>
      <c r="C145" s="13" t="s">
        <v>104</v>
      </c>
      <c r="D145" s="12" t="n">
        <f aca="false">IFERROR(E145+H145+I145+J145,"")</f>
        <v>0</v>
      </c>
      <c r="E145" s="12" t="n">
        <f aca="false">IFERROR(F145+G145,"")</f>
        <v>0</v>
      </c>
      <c r="F145" s="16" t="n">
        <f aca="false">IFERROR(ROUND(SUMIF([1]人员明细!$B$7:$C$127,B145,[1]人员明细!$E$7:$E$127)/10000,2),0)</f>
        <v>0</v>
      </c>
      <c r="G145" s="16" t="n">
        <f aca="false">IFERROR(ROUND(SUMIF([1]人员明细!$B$7:$C$127,B145,[1]人员明细!$K$7:$K$127)/10000,2),0)</f>
        <v>0</v>
      </c>
      <c r="H145" s="16" t="n">
        <f aca="false">IFERROR(ROUND(SUMIF([1]公务费明细!$B$7:$B$126,B145,[1]公务费明细!$D$7:$D$126)/10000,2),0)</f>
        <v>0</v>
      </c>
      <c r="I145" s="16" t="n">
        <f aca="false">IFERROR(ROUND(SUMIF([1]专项业务明细!$B$6:$B$146,B145,[1]专项业务明细!$E$6:$E$146)/10000,2),0)</f>
        <v>0</v>
      </c>
      <c r="J145" s="16" t="n">
        <f aca="false">IFERROR(ROUND(SUMIF([1]专项转移支付明细!$B$7:$B$144,B145,[1]专项转移支付明细!$E$7:$E$144)/10000,2),0)</f>
        <v>0</v>
      </c>
      <c r="K145" s="16" t="n">
        <f aca="false">IFERROR(ROUND(SUMIF([1]政策性!$A$2:$A$959,B145,[1]政策性!$D$2:$D$959),2),0)</f>
        <v>0</v>
      </c>
      <c r="L145" s="16"/>
    </row>
    <row r="146" customFormat="false" ht="12.75" hidden="true" customHeight="false" outlineLevel="0" collapsed="false">
      <c r="B146" s="10" t="n">
        <v>2011405</v>
      </c>
      <c r="C146" s="13" t="s">
        <v>105</v>
      </c>
      <c r="D146" s="12" t="n">
        <f aca="false">IFERROR(E146+H146+I146+J146,"")</f>
        <v>0</v>
      </c>
      <c r="E146" s="12" t="n">
        <f aca="false">IFERROR(F146+G146,"")</f>
        <v>0</v>
      </c>
      <c r="F146" s="16" t="n">
        <f aca="false">IFERROR(ROUND(SUMIF([1]人员明细!$B$7:$C$127,B146,[1]人员明细!$E$7:$E$127)/10000,2),0)</f>
        <v>0</v>
      </c>
      <c r="G146" s="16" t="n">
        <f aca="false">IFERROR(ROUND(SUMIF([1]人员明细!$B$7:$C$127,B146,[1]人员明细!$K$7:$K$127)/10000,2),0)</f>
        <v>0</v>
      </c>
      <c r="H146" s="16" t="n">
        <f aca="false">IFERROR(ROUND(SUMIF([1]公务费明细!$B$7:$B$126,B146,[1]公务费明细!$D$7:$D$126)/10000,2),0)</f>
        <v>0</v>
      </c>
      <c r="I146" s="16" t="n">
        <f aca="false">IFERROR(ROUND(SUMIF([1]专项业务明细!$B$6:$B$146,B146,[1]专项业务明细!$E$6:$E$146)/10000,2),0)</f>
        <v>0</v>
      </c>
      <c r="J146" s="16" t="n">
        <f aca="false">IFERROR(ROUND(SUMIF([1]专项转移支付明细!$B$7:$B$144,B146,[1]专项转移支付明细!$E$7:$E$144)/10000,2),0)</f>
        <v>0</v>
      </c>
      <c r="K146" s="16" t="n">
        <f aca="false">IFERROR(ROUND(SUMIF([1]政策性!$A$2:$A$959,B146,[1]政策性!$D$2:$D$959),2),0)</f>
        <v>0</v>
      </c>
      <c r="L146" s="16"/>
    </row>
    <row r="147" customFormat="false" ht="12.75" hidden="true" customHeight="false" outlineLevel="0" collapsed="false">
      <c r="B147" s="10" t="n">
        <v>2011406</v>
      </c>
      <c r="C147" s="13" t="s">
        <v>106</v>
      </c>
      <c r="D147" s="12" t="n">
        <f aca="false">IFERROR(E147+H147+I147+J147,"")</f>
        <v>0</v>
      </c>
      <c r="E147" s="12" t="n">
        <f aca="false">IFERROR(F147+G147,"")</f>
        <v>0</v>
      </c>
      <c r="F147" s="16" t="n">
        <f aca="false">IFERROR(ROUND(SUMIF([1]人员明细!$B$7:$C$127,B147,[1]人员明细!$E$7:$E$127)/10000,2),0)</f>
        <v>0</v>
      </c>
      <c r="G147" s="16" t="n">
        <f aca="false">IFERROR(ROUND(SUMIF([1]人员明细!$B$7:$C$127,B147,[1]人员明细!$K$7:$K$127)/10000,2),0)</f>
        <v>0</v>
      </c>
      <c r="H147" s="16" t="n">
        <f aca="false">IFERROR(ROUND(SUMIF([1]公务费明细!$B$7:$B$126,B147,[1]公务费明细!$D$7:$D$126)/10000,2),0)</f>
        <v>0</v>
      </c>
      <c r="I147" s="16" t="n">
        <f aca="false">IFERROR(ROUND(SUMIF([1]专项业务明细!$B$6:$B$146,B147,[1]专项业务明细!$E$6:$E$146)/10000,2),0)</f>
        <v>0</v>
      </c>
      <c r="J147" s="16" t="n">
        <f aca="false">IFERROR(ROUND(SUMIF([1]专项转移支付明细!$B$7:$B$144,B147,[1]专项转移支付明细!$E$7:$E$144)/10000,2),0)</f>
        <v>0</v>
      </c>
      <c r="K147" s="16" t="n">
        <f aca="false">IFERROR(ROUND(SUMIF([1]政策性!$A$2:$A$959,B147,[1]政策性!$D$2:$D$959),2),0)</f>
        <v>0</v>
      </c>
      <c r="L147" s="16"/>
    </row>
    <row r="148" customFormat="false" ht="12.75" hidden="true" customHeight="false" outlineLevel="0" collapsed="false">
      <c r="B148" s="10" t="n">
        <v>2011407</v>
      </c>
      <c r="C148" s="13" t="s">
        <v>107</v>
      </c>
      <c r="D148" s="12" t="n">
        <f aca="false">IFERROR(E148+H148+I148+J148,"")</f>
        <v>0</v>
      </c>
      <c r="E148" s="12" t="n">
        <f aca="false">IFERROR(F148+G148,"")</f>
        <v>0</v>
      </c>
      <c r="F148" s="16" t="n">
        <f aca="false">IFERROR(ROUND(SUMIF([1]人员明细!$B$7:$C$127,B148,[1]人员明细!$E$7:$E$127)/10000,2),0)</f>
        <v>0</v>
      </c>
      <c r="G148" s="16" t="n">
        <f aca="false">IFERROR(ROUND(SUMIF([1]人员明细!$B$7:$C$127,B148,[1]人员明细!$K$7:$K$127)/10000,2),0)</f>
        <v>0</v>
      </c>
      <c r="H148" s="16" t="n">
        <f aca="false">IFERROR(ROUND(SUMIF([1]公务费明细!$B$7:$B$126,B148,[1]公务费明细!$D$7:$D$126)/10000,2),0)</f>
        <v>0</v>
      </c>
      <c r="I148" s="16" t="n">
        <f aca="false">IFERROR(ROUND(SUMIF([1]专项业务明细!$B$6:$B$146,B148,[1]专项业务明细!$E$6:$E$146)/10000,2),0)</f>
        <v>0</v>
      </c>
      <c r="J148" s="16" t="n">
        <f aca="false">IFERROR(ROUND(SUMIF([1]专项转移支付明细!$B$7:$B$144,B148,[1]专项转移支付明细!$E$7:$E$144)/10000,2),0)</f>
        <v>0</v>
      </c>
      <c r="K148" s="16" t="n">
        <f aca="false">IFERROR(ROUND(SUMIF([1]政策性!$A$2:$A$959,B148,[1]政策性!$D$2:$D$959),2),0)</f>
        <v>0</v>
      </c>
      <c r="L148" s="16"/>
    </row>
    <row r="149" customFormat="false" ht="12.75" hidden="true" customHeight="false" outlineLevel="0" collapsed="false">
      <c r="B149" s="10" t="n">
        <v>2011408</v>
      </c>
      <c r="C149" s="13" t="s">
        <v>108</v>
      </c>
      <c r="D149" s="12" t="n">
        <f aca="false">IFERROR(E149+H149+I149+J149,"")</f>
        <v>0</v>
      </c>
      <c r="E149" s="12" t="n">
        <f aca="false">IFERROR(F149+G149,"")</f>
        <v>0</v>
      </c>
      <c r="F149" s="16" t="n">
        <f aca="false">IFERROR(ROUND(SUMIF([1]人员明细!$B$7:$C$127,B149,[1]人员明细!$E$7:$E$127)/10000,2),0)</f>
        <v>0</v>
      </c>
      <c r="G149" s="16" t="n">
        <f aca="false">IFERROR(ROUND(SUMIF([1]人员明细!$B$7:$C$127,B149,[1]人员明细!$K$7:$K$127)/10000,2),0)</f>
        <v>0</v>
      </c>
      <c r="H149" s="16" t="n">
        <f aca="false">IFERROR(ROUND(SUMIF([1]公务费明细!$B$7:$B$126,B149,[1]公务费明细!$D$7:$D$126)/10000,2),0)</f>
        <v>0</v>
      </c>
      <c r="I149" s="16" t="n">
        <f aca="false">IFERROR(ROUND(SUMIF([1]专项业务明细!$B$6:$B$146,B149,[1]专项业务明细!$E$6:$E$146)/10000,2),0)</f>
        <v>0</v>
      </c>
      <c r="J149" s="16" t="n">
        <f aca="false">IFERROR(ROUND(SUMIF([1]专项转移支付明细!$B$7:$B$144,B149,[1]专项转移支付明细!$E$7:$E$144)/10000,2),0)</f>
        <v>0</v>
      </c>
      <c r="K149" s="16" t="n">
        <f aca="false">IFERROR(ROUND(SUMIF([1]政策性!$A$2:$A$959,B149,[1]政策性!$D$2:$D$959),2),0)</f>
        <v>0</v>
      </c>
      <c r="L149" s="16"/>
    </row>
    <row r="150" customFormat="false" ht="12.75" hidden="true" customHeight="false" outlineLevel="0" collapsed="false">
      <c r="B150" s="10" t="n">
        <v>2011409</v>
      </c>
      <c r="C150" s="13" t="s">
        <v>109</v>
      </c>
      <c r="D150" s="12" t="n">
        <f aca="false">IFERROR(E150+H150+I150+J150,"")</f>
        <v>0</v>
      </c>
      <c r="E150" s="12" t="n">
        <f aca="false">IFERROR(F150+G150,"")</f>
        <v>0</v>
      </c>
      <c r="F150" s="16" t="n">
        <f aca="false">IFERROR(ROUND(SUMIF([1]人员明细!$B$7:$C$127,B150,[1]人员明细!$E$7:$E$127)/10000,2),0)</f>
        <v>0</v>
      </c>
      <c r="G150" s="16" t="n">
        <f aca="false">IFERROR(ROUND(SUMIF([1]人员明细!$B$7:$C$127,B150,[1]人员明细!$K$7:$K$127)/10000,2),0)</f>
        <v>0</v>
      </c>
      <c r="H150" s="16" t="n">
        <f aca="false">IFERROR(ROUND(SUMIF([1]公务费明细!$B$7:$B$126,B150,[1]公务费明细!$D$7:$D$126)/10000,2),0)</f>
        <v>0</v>
      </c>
      <c r="I150" s="16" t="n">
        <f aca="false">IFERROR(ROUND(SUMIF([1]专项业务明细!$B$6:$B$146,B150,[1]专项业务明细!$E$6:$E$146)/10000,2),0)</f>
        <v>0</v>
      </c>
      <c r="J150" s="16" t="n">
        <f aca="false">IFERROR(ROUND(SUMIF([1]专项转移支付明细!$B$7:$B$144,B150,[1]专项转移支付明细!$E$7:$E$144)/10000,2),0)</f>
        <v>0</v>
      </c>
      <c r="K150" s="16" t="n">
        <f aca="false">IFERROR(ROUND(SUMIF([1]政策性!$A$2:$A$959,B150,[1]政策性!$D$2:$D$959),2),0)</f>
        <v>0</v>
      </c>
      <c r="L150" s="16"/>
    </row>
    <row r="151" customFormat="false" ht="12.75" hidden="true" customHeight="false" outlineLevel="0" collapsed="false">
      <c r="B151" s="10" t="n">
        <v>2011450</v>
      </c>
      <c r="C151" s="13" t="s">
        <v>27</v>
      </c>
      <c r="D151" s="12" t="n">
        <f aca="false">IFERROR(E151+H151+I151+J151,"")</f>
        <v>0</v>
      </c>
      <c r="E151" s="12" t="n">
        <f aca="false">IFERROR(F151+G151,"")</f>
        <v>0</v>
      </c>
      <c r="F151" s="16" t="n">
        <f aca="false">IFERROR(ROUND(SUMIF([1]人员明细!$B$7:$C$127,B151,[1]人员明细!$E$7:$E$127)/10000,2),0)</f>
        <v>0</v>
      </c>
      <c r="G151" s="16" t="n">
        <f aca="false">IFERROR(ROUND(SUMIF([1]人员明细!$B$7:$C$127,B151,[1]人员明细!$K$7:$K$127)/10000,2),0)</f>
        <v>0</v>
      </c>
      <c r="H151" s="16" t="n">
        <f aca="false">IFERROR(ROUND(SUMIF([1]公务费明细!$B$7:$B$126,B151,[1]公务费明细!$D$7:$D$126)/10000,2),0)</f>
        <v>0</v>
      </c>
      <c r="I151" s="16" t="n">
        <f aca="false">IFERROR(ROUND(SUMIF([1]专项业务明细!$B$6:$B$146,B151,[1]专项业务明细!$E$6:$E$146)/10000,2),0)</f>
        <v>0</v>
      </c>
      <c r="J151" s="16" t="n">
        <f aca="false">IFERROR(ROUND(SUMIF([1]专项转移支付明细!$B$7:$B$144,B151,[1]专项转移支付明细!$E$7:$E$144)/10000,2),0)</f>
        <v>0</v>
      </c>
      <c r="K151" s="16" t="n">
        <f aca="false">IFERROR(ROUND(SUMIF([1]政策性!$A$2:$A$959,B151,[1]政策性!$D$2:$D$959),2),0)</f>
        <v>0</v>
      </c>
      <c r="L151" s="16"/>
    </row>
    <row r="152" customFormat="false" ht="12.75" hidden="true" customHeight="false" outlineLevel="0" collapsed="false">
      <c r="B152" s="10" t="n">
        <v>2011499</v>
      </c>
      <c r="C152" s="13" t="s">
        <v>110</v>
      </c>
      <c r="D152" s="12" t="n">
        <f aca="false">IFERROR(E152+H152+I152+J152,"")</f>
        <v>0</v>
      </c>
      <c r="E152" s="12" t="n">
        <f aca="false">IFERROR(F152+G152,"")</f>
        <v>0</v>
      </c>
      <c r="F152" s="16" t="n">
        <f aca="false">IFERROR(ROUND(SUMIF([1]人员明细!$B$7:$C$127,B152,[1]人员明细!$E$7:$E$127)/10000,2),0)</f>
        <v>0</v>
      </c>
      <c r="G152" s="16" t="n">
        <f aca="false">IFERROR(ROUND(SUMIF([1]人员明细!$B$7:$C$127,B152,[1]人员明细!$K$7:$K$127)/10000,2),0)</f>
        <v>0</v>
      </c>
      <c r="H152" s="16" t="n">
        <f aca="false">IFERROR(ROUND(SUMIF([1]公务费明细!$B$7:$B$126,B152,[1]公务费明细!$D$7:$D$126)/10000,2),0)</f>
        <v>0</v>
      </c>
      <c r="I152" s="16" t="n">
        <f aca="false">IFERROR(ROUND(SUMIF([1]专项业务明细!$B$6:$B$146,B152,[1]专项业务明细!$E$6:$E$146)/10000,2),0)</f>
        <v>0</v>
      </c>
      <c r="J152" s="16" t="n">
        <f aca="false">IFERROR(ROUND(SUMIF([1]专项转移支付明细!$B$7:$B$144,B152,[1]专项转移支付明细!$E$7:$E$144)/10000,2),0)</f>
        <v>0</v>
      </c>
      <c r="K152" s="16" t="n">
        <f aca="false">IFERROR(ROUND(SUMIF([1]政策性!$A$2:$A$959,B152,[1]政策性!$D$2:$D$959),2),0)</f>
        <v>0</v>
      </c>
      <c r="L152" s="16"/>
    </row>
    <row r="153" customFormat="false" ht="12.75" hidden="false" customHeight="false" outlineLevel="0" collapsed="false">
      <c r="B153" s="10" t="n">
        <v>20115</v>
      </c>
      <c r="C153" s="11" t="s">
        <v>111</v>
      </c>
      <c r="D153" s="12" t="n">
        <f aca="false">SUM(D154:D162)</f>
        <v>701.16</v>
      </c>
      <c r="E153" s="12" t="n">
        <f aca="false">SUM(E154:E162)</f>
        <v>626.36</v>
      </c>
      <c r="F153" s="12" t="n">
        <f aca="false">SUM(F154:F162)</f>
        <v>566.58</v>
      </c>
      <c r="G153" s="12" t="n">
        <f aca="false">SUM(G154:G162)</f>
        <v>59.78</v>
      </c>
      <c r="H153" s="12" t="n">
        <f aca="false">SUM(H154:H162)</f>
        <v>14.8</v>
      </c>
      <c r="I153" s="12" t="n">
        <f aca="false">SUM(I154:I162)</f>
        <v>0</v>
      </c>
      <c r="J153" s="12" t="n">
        <f aca="false">SUM(J154:J162)</f>
        <v>60</v>
      </c>
      <c r="K153" s="12" t="n">
        <f aca="false">SUM(K154:K162)</f>
        <v>10</v>
      </c>
      <c r="L153" s="12"/>
    </row>
    <row r="154" customFormat="false" ht="12.75" hidden="false" customHeight="false" outlineLevel="0" collapsed="false">
      <c r="B154" s="10" t="n">
        <v>2011501</v>
      </c>
      <c r="C154" s="13" t="s">
        <v>18</v>
      </c>
      <c r="D154" s="12" t="n">
        <f aca="false">IFERROR(E154+H154+I154+J154,"")</f>
        <v>701.16</v>
      </c>
      <c r="E154" s="12" t="n">
        <f aca="false">IFERROR(F154+G154,"")</f>
        <v>626.36</v>
      </c>
      <c r="F154" s="16" t="n">
        <f aca="false">IFERROR(ROUND(SUMIF([1]人员明细!$B$7:$C$127,B154,[1]人员明细!$E$7:$E$127)/10000,2),0)</f>
        <v>566.58</v>
      </c>
      <c r="G154" s="16" t="n">
        <f aca="false">IFERROR(ROUND(SUMIF([1]人员明细!$B$7:$C$127,B154,[1]人员明细!$K$7:$K$127)/10000,2),0)</f>
        <v>59.78</v>
      </c>
      <c r="H154" s="16" t="n">
        <f aca="false">IFERROR(ROUND(SUMIF([1]公务费明细!$B$7:$B$126,B154,[1]公务费明细!$D$7:$D$126)/10000,2),0)</f>
        <v>14.8</v>
      </c>
      <c r="I154" s="16" t="n">
        <f aca="false">IFERROR(ROUND(SUMIF([1]专项业务明细!$B$6:$B$146,B154,[1]专项业务明细!$E$6:$E$146)/10000,2),0)</f>
        <v>0</v>
      </c>
      <c r="J154" s="16" t="n">
        <f aca="false">IFERROR(ROUND(SUMIF([1]专项转移支付明细!$B$7:$B$144,B154,[1]专项转移支付明细!$E$7:$E$144)/10000,2),0)</f>
        <v>60</v>
      </c>
      <c r="K154" s="16" t="n">
        <f aca="false">IFERROR(ROUND(SUMIF([1]政策性!$A$2:$A$959,B154,[1]政策性!$D$2:$D$959),2),0)</f>
        <v>10</v>
      </c>
      <c r="L154" s="16"/>
    </row>
    <row r="155" customFormat="false" ht="12.75" hidden="true" customHeight="false" outlineLevel="0" collapsed="false">
      <c r="B155" s="10" t="n">
        <v>2011502</v>
      </c>
      <c r="C155" s="13" t="s">
        <v>19</v>
      </c>
      <c r="D155" s="12" t="n">
        <f aca="false">IFERROR(E155+H155+I155+J155,"")</f>
        <v>0</v>
      </c>
      <c r="E155" s="12" t="n">
        <f aca="false">IFERROR(F155+G155,"")</f>
        <v>0</v>
      </c>
      <c r="F155" s="16" t="n">
        <f aca="false">IFERROR(ROUND(SUMIF([1]人员明细!$B$7:$C$127,B155,[1]人员明细!$E$7:$E$127)/10000,2),0)</f>
        <v>0</v>
      </c>
      <c r="G155" s="16" t="n">
        <f aca="false">IFERROR(ROUND(SUMIF([1]人员明细!$B$7:$C$127,B155,[1]人员明细!$K$7:$K$127)/10000,2),0)</f>
        <v>0</v>
      </c>
      <c r="H155" s="16" t="n">
        <f aca="false">IFERROR(ROUND(SUMIF([1]公务费明细!$B$7:$B$126,B155,[1]公务费明细!$D$7:$D$126)/10000,2),0)</f>
        <v>0</v>
      </c>
      <c r="I155" s="16" t="n">
        <f aca="false">IFERROR(ROUND(SUMIF([1]专项业务明细!$B$6:$B$146,B155,[1]专项业务明细!$E$6:$E$146)/10000,2),0)</f>
        <v>0</v>
      </c>
      <c r="J155" s="16" t="n">
        <f aca="false">IFERROR(ROUND(SUMIF([1]专项转移支付明细!$B$7:$B$144,B155,[1]专项转移支付明细!$E$7:$E$144)/10000,2),0)</f>
        <v>0</v>
      </c>
      <c r="K155" s="16" t="n">
        <f aca="false">IFERROR(ROUND(SUMIF([1]政策性!$A$2:$A$959,B155,[1]政策性!$D$2:$D$959),2),0)</f>
        <v>0</v>
      </c>
      <c r="L155" s="16"/>
    </row>
    <row r="156" customFormat="false" ht="12.75" hidden="true" customHeight="false" outlineLevel="0" collapsed="false">
      <c r="B156" s="10" t="n">
        <v>2011503</v>
      </c>
      <c r="C156" s="13" t="s">
        <v>20</v>
      </c>
      <c r="D156" s="12" t="n">
        <f aca="false">IFERROR(E156+H156+I156+J156,"")</f>
        <v>0</v>
      </c>
      <c r="E156" s="12" t="n">
        <f aca="false">IFERROR(F156+G156,"")</f>
        <v>0</v>
      </c>
      <c r="F156" s="16" t="n">
        <f aca="false">IFERROR(ROUND(SUMIF([1]人员明细!$B$7:$C$127,B156,[1]人员明细!$E$7:$E$127)/10000,2),0)</f>
        <v>0</v>
      </c>
      <c r="G156" s="16" t="n">
        <f aca="false">IFERROR(ROUND(SUMIF([1]人员明细!$B$7:$C$127,B156,[1]人员明细!$K$7:$K$127)/10000,2),0)</f>
        <v>0</v>
      </c>
      <c r="H156" s="16" t="n">
        <f aca="false">IFERROR(ROUND(SUMIF([1]公务费明细!$B$7:$B$126,B156,[1]公务费明细!$D$7:$D$126)/10000,2),0)</f>
        <v>0</v>
      </c>
      <c r="I156" s="16" t="n">
        <f aca="false">IFERROR(ROUND(SUMIF([1]专项业务明细!$B$6:$B$146,B156,[1]专项业务明细!$E$6:$E$146)/10000,2),0)</f>
        <v>0</v>
      </c>
      <c r="J156" s="16" t="n">
        <f aca="false">IFERROR(ROUND(SUMIF([1]专项转移支付明细!$B$7:$B$144,B156,[1]专项转移支付明细!$E$7:$E$144)/10000,2),0)</f>
        <v>0</v>
      </c>
      <c r="K156" s="16" t="n">
        <f aca="false">IFERROR(ROUND(SUMIF([1]政策性!$A$2:$A$959,B156,[1]政策性!$D$2:$D$959),2),0)</f>
        <v>0</v>
      </c>
      <c r="L156" s="16"/>
    </row>
    <row r="157" customFormat="false" ht="12.75" hidden="true" customHeight="false" outlineLevel="0" collapsed="false">
      <c r="B157" s="10" t="n">
        <v>2011504</v>
      </c>
      <c r="C157" s="13" t="s">
        <v>112</v>
      </c>
      <c r="D157" s="12" t="n">
        <f aca="false">IFERROR(E157+H157+I157+J157,"")</f>
        <v>0</v>
      </c>
      <c r="E157" s="12" t="n">
        <f aca="false">IFERROR(F157+G157,"")</f>
        <v>0</v>
      </c>
      <c r="F157" s="16" t="n">
        <f aca="false">IFERROR(ROUND(SUMIF([1]人员明细!$B$7:$C$127,B157,[1]人员明细!$E$7:$E$127)/10000,2),0)</f>
        <v>0</v>
      </c>
      <c r="G157" s="16" t="n">
        <f aca="false">IFERROR(ROUND(SUMIF([1]人员明细!$B$7:$C$127,B157,[1]人员明细!$K$7:$K$127)/10000,2),0)</f>
        <v>0</v>
      </c>
      <c r="H157" s="16" t="n">
        <f aca="false">IFERROR(ROUND(SUMIF([1]公务费明细!$B$7:$B$126,B157,[1]公务费明细!$D$7:$D$126)/10000,2),0)</f>
        <v>0</v>
      </c>
      <c r="I157" s="16" t="n">
        <f aca="false">IFERROR(ROUND(SUMIF([1]专项业务明细!$B$6:$B$146,B157,[1]专项业务明细!$E$6:$E$146)/10000,2),0)</f>
        <v>0</v>
      </c>
      <c r="J157" s="16" t="n">
        <f aca="false">IFERROR(ROUND(SUMIF([1]专项转移支付明细!$B$7:$B$144,B157,[1]专项转移支付明细!$E$7:$E$144)/10000,2),0)</f>
        <v>0</v>
      </c>
      <c r="K157" s="16" t="n">
        <f aca="false">IFERROR(ROUND(SUMIF([1]政策性!$A$2:$A$959,B157,[1]政策性!$D$2:$D$959),2),0)</f>
        <v>0</v>
      </c>
      <c r="L157" s="16"/>
    </row>
    <row r="158" customFormat="false" ht="12.75" hidden="true" customHeight="false" outlineLevel="0" collapsed="false">
      <c r="B158" s="10" t="n">
        <v>2011505</v>
      </c>
      <c r="C158" s="13" t="s">
        <v>113</v>
      </c>
      <c r="D158" s="12" t="n">
        <f aca="false">IFERROR(E158+H158+I158+J158,"")</f>
        <v>0</v>
      </c>
      <c r="E158" s="12" t="n">
        <f aca="false">IFERROR(F158+G158,"")</f>
        <v>0</v>
      </c>
      <c r="F158" s="16" t="n">
        <f aca="false">IFERROR(ROUND(SUMIF([1]人员明细!$B$7:$C$127,B158,[1]人员明细!$E$7:$E$127)/10000,2),0)</f>
        <v>0</v>
      </c>
      <c r="G158" s="16" t="n">
        <f aca="false">IFERROR(ROUND(SUMIF([1]人员明细!$B$7:$C$127,B158,[1]人员明细!$K$7:$K$127)/10000,2),0)</f>
        <v>0</v>
      </c>
      <c r="H158" s="16" t="n">
        <f aca="false">IFERROR(ROUND(SUMIF([1]公务费明细!$B$7:$B$126,B158,[1]公务费明细!$D$7:$D$126)/10000,2),0)</f>
        <v>0</v>
      </c>
      <c r="I158" s="16" t="n">
        <f aca="false">IFERROR(ROUND(SUMIF([1]专项业务明细!$B$6:$B$146,B158,[1]专项业务明细!$E$6:$E$146)/10000,2),0)</f>
        <v>0</v>
      </c>
      <c r="J158" s="16" t="n">
        <f aca="false">IFERROR(ROUND(SUMIF([1]专项转移支付明细!$B$7:$B$144,B158,[1]专项转移支付明细!$E$7:$E$144)/10000,2),0)</f>
        <v>0</v>
      </c>
      <c r="K158" s="16" t="n">
        <f aca="false">IFERROR(ROUND(SUMIF([1]政策性!$A$2:$A$959,B158,[1]政策性!$D$2:$D$959),2),0)</f>
        <v>0</v>
      </c>
      <c r="L158" s="16"/>
    </row>
    <row r="159" customFormat="false" ht="12.75" hidden="true" customHeight="false" outlineLevel="0" collapsed="false">
      <c r="B159" s="10" t="n">
        <v>2011506</v>
      </c>
      <c r="C159" s="13" t="s">
        <v>114</v>
      </c>
      <c r="D159" s="12" t="n">
        <f aca="false">IFERROR(E159+H159+I159+J159,"")</f>
        <v>0</v>
      </c>
      <c r="E159" s="12" t="n">
        <f aca="false">IFERROR(F159+G159,"")</f>
        <v>0</v>
      </c>
      <c r="F159" s="16" t="n">
        <f aca="false">IFERROR(ROUND(SUMIF([1]人员明细!$B$7:$C$127,B159,[1]人员明细!$E$7:$E$127)/10000,2),0)</f>
        <v>0</v>
      </c>
      <c r="G159" s="16" t="n">
        <f aca="false">IFERROR(ROUND(SUMIF([1]人员明细!$B$7:$C$127,B159,[1]人员明细!$K$7:$K$127)/10000,2),0)</f>
        <v>0</v>
      </c>
      <c r="H159" s="16" t="n">
        <f aca="false">IFERROR(ROUND(SUMIF([1]公务费明细!$B$7:$B$126,B159,[1]公务费明细!$D$7:$D$126)/10000,2),0)</f>
        <v>0</v>
      </c>
      <c r="I159" s="16" t="n">
        <f aca="false">IFERROR(ROUND(SUMIF([1]专项业务明细!$B$6:$B$146,B159,[1]专项业务明细!$E$6:$E$146)/10000,2),0)</f>
        <v>0</v>
      </c>
      <c r="J159" s="16" t="n">
        <f aca="false">IFERROR(ROUND(SUMIF([1]专项转移支付明细!$B$7:$B$144,B159,[1]专项转移支付明细!$E$7:$E$144)/10000,2),0)</f>
        <v>0</v>
      </c>
      <c r="K159" s="16" t="n">
        <f aca="false">IFERROR(ROUND(SUMIF([1]政策性!$A$2:$A$959,B159,[1]政策性!$D$2:$D$959),2),0)</f>
        <v>0</v>
      </c>
      <c r="L159" s="16"/>
    </row>
    <row r="160" customFormat="false" ht="12.75" hidden="true" customHeight="false" outlineLevel="0" collapsed="false">
      <c r="B160" s="10" t="n">
        <v>2011507</v>
      </c>
      <c r="C160" s="13" t="s">
        <v>61</v>
      </c>
      <c r="D160" s="12" t="n">
        <f aca="false">IFERROR(E160+H160+I160+J160,"")</f>
        <v>0</v>
      </c>
      <c r="E160" s="12" t="n">
        <f aca="false">IFERROR(F160+G160,"")</f>
        <v>0</v>
      </c>
      <c r="F160" s="16" t="n">
        <f aca="false">IFERROR(ROUND(SUMIF([1]人员明细!$B$7:$C$127,B160,[1]人员明细!$E$7:$E$127)/10000,2),0)</f>
        <v>0</v>
      </c>
      <c r="G160" s="16" t="n">
        <f aca="false">IFERROR(ROUND(SUMIF([1]人员明细!$B$7:$C$127,B160,[1]人员明细!$K$7:$K$127)/10000,2),0)</f>
        <v>0</v>
      </c>
      <c r="H160" s="16" t="n">
        <f aca="false">IFERROR(ROUND(SUMIF([1]公务费明细!$B$7:$B$126,B160,[1]公务费明细!$D$7:$D$126)/10000,2),0)</f>
        <v>0</v>
      </c>
      <c r="I160" s="16" t="n">
        <f aca="false">IFERROR(ROUND(SUMIF([1]专项业务明细!$B$6:$B$146,B160,[1]专项业务明细!$E$6:$E$146)/10000,2),0)</f>
        <v>0</v>
      </c>
      <c r="J160" s="16" t="n">
        <f aca="false">IFERROR(ROUND(SUMIF([1]专项转移支付明细!$B$7:$B$144,B160,[1]专项转移支付明细!$E$7:$E$144)/10000,2),0)</f>
        <v>0</v>
      </c>
      <c r="K160" s="16" t="n">
        <f aca="false">IFERROR(ROUND(SUMIF([1]政策性!$A$2:$A$959,B160,[1]政策性!$D$2:$D$959),2),0)</f>
        <v>0</v>
      </c>
      <c r="L160" s="16"/>
    </row>
    <row r="161" customFormat="false" ht="12.75" hidden="true" customHeight="false" outlineLevel="0" collapsed="false">
      <c r="B161" s="10" t="n">
        <v>2011550</v>
      </c>
      <c r="C161" s="13" t="s">
        <v>27</v>
      </c>
      <c r="D161" s="12" t="n">
        <f aca="false">IFERROR(E161+H161+I161+J161,"")</f>
        <v>0</v>
      </c>
      <c r="E161" s="12" t="n">
        <f aca="false">IFERROR(F161+G161,"")</f>
        <v>0</v>
      </c>
      <c r="F161" s="16" t="n">
        <f aca="false">IFERROR(ROUND(SUMIF([1]人员明细!$B$7:$C$127,B161,[1]人员明细!$E$7:$E$127)/10000,2),0)</f>
        <v>0</v>
      </c>
      <c r="G161" s="16" t="n">
        <f aca="false">IFERROR(ROUND(SUMIF([1]人员明细!$B$7:$C$127,B161,[1]人员明细!$K$7:$K$127)/10000,2),0)</f>
        <v>0</v>
      </c>
      <c r="H161" s="16" t="n">
        <f aca="false">IFERROR(ROUND(SUMIF([1]公务费明细!$B$7:$B$126,B161,[1]公务费明细!$D$7:$D$126)/10000,2),0)</f>
        <v>0</v>
      </c>
      <c r="I161" s="16" t="n">
        <f aca="false">IFERROR(ROUND(SUMIF([1]专项业务明细!$B$6:$B$146,B161,[1]专项业务明细!$E$6:$E$146)/10000,2),0)</f>
        <v>0</v>
      </c>
      <c r="J161" s="16" t="n">
        <f aca="false">IFERROR(ROUND(SUMIF([1]专项转移支付明细!$B$7:$B$144,B161,[1]专项转移支付明细!$E$7:$E$144)/10000,2),0)</f>
        <v>0</v>
      </c>
      <c r="K161" s="16" t="n">
        <f aca="false">IFERROR(ROUND(SUMIF([1]政策性!$A$2:$A$959,B161,[1]政策性!$D$2:$D$959),2),0)</f>
        <v>0</v>
      </c>
      <c r="L161" s="16"/>
    </row>
    <row r="162" customFormat="false" ht="12.75" hidden="true" customHeight="false" outlineLevel="0" collapsed="false">
      <c r="B162" s="10" t="n">
        <v>2011599</v>
      </c>
      <c r="C162" s="13" t="s">
        <v>115</v>
      </c>
      <c r="D162" s="12" t="n">
        <f aca="false">IFERROR(E162+H162+I162+J162,"")</f>
        <v>0</v>
      </c>
      <c r="E162" s="12" t="n">
        <f aca="false">IFERROR(F162+G162,"")</f>
        <v>0</v>
      </c>
      <c r="F162" s="16" t="n">
        <f aca="false">IFERROR(ROUND(SUMIF([1]人员明细!$B$7:$C$127,B162,[1]人员明细!$E$7:$E$127)/10000,2),0)</f>
        <v>0</v>
      </c>
      <c r="G162" s="16" t="n">
        <f aca="false">IFERROR(ROUND(SUMIF([1]人员明细!$B$7:$C$127,B162,[1]人员明细!$K$7:$K$127)/10000,2),0)</f>
        <v>0</v>
      </c>
      <c r="H162" s="16" t="n">
        <f aca="false">IFERROR(ROUND(SUMIF([1]公务费明细!$B$7:$B$126,B162,[1]公务费明细!$D$7:$D$126)/10000,2),0)</f>
        <v>0</v>
      </c>
      <c r="I162" s="16" t="n">
        <f aca="false">IFERROR(ROUND(SUMIF([1]专项业务明细!$B$6:$B$146,B162,[1]专项业务明细!$E$6:$E$146)/10000,2),0)</f>
        <v>0</v>
      </c>
      <c r="J162" s="16" t="n">
        <f aca="false">IFERROR(ROUND(SUMIF([1]专项转移支付明细!$B$7:$B$144,B162,[1]专项转移支付明细!$E$7:$E$144)/10000,2),0)</f>
        <v>0</v>
      </c>
      <c r="K162" s="16" t="n">
        <f aca="false">IFERROR(ROUND(SUMIF([1]政策性!$A$2:$A$959,B162,[1]政策性!$D$2:$D$959),2),0)</f>
        <v>0</v>
      </c>
      <c r="L162" s="16"/>
    </row>
    <row r="163" customFormat="false" ht="12.75" hidden="true" customHeight="false" outlineLevel="0" collapsed="false">
      <c r="B163" s="10" t="n">
        <v>20117</v>
      </c>
      <c r="C163" s="11" t="s">
        <v>116</v>
      </c>
      <c r="D163" s="12" t="n">
        <f aca="false">SUM(D164:D175)</f>
        <v>0</v>
      </c>
      <c r="E163" s="12" t="n">
        <f aca="false">SUM(E164:E175)</f>
        <v>0</v>
      </c>
      <c r="F163" s="12" t="n">
        <f aca="false">SUM(F164:F175)</f>
        <v>0</v>
      </c>
      <c r="G163" s="12" t="n">
        <f aca="false">SUM(G164:G175)</f>
        <v>0</v>
      </c>
      <c r="H163" s="12" t="n">
        <f aca="false">SUM(H164:H175)</f>
        <v>0</v>
      </c>
      <c r="I163" s="12" t="n">
        <f aca="false">SUM(I164:I175)</f>
        <v>0</v>
      </c>
      <c r="J163" s="12" t="n">
        <f aca="false">SUM(J164:J175)</f>
        <v>0</v>
      </c>
      <c r="K163" s="12" t="n">
        <f aca="false">SUM(K164:K175)</f>
        <v>0</v>
      </c>
      <c r="L163" s="12"/>
    </row>
    <row r="164" customFormat="false" ht="12.75" hidden="true" customHeight="false" outlineLevel="0" collapsed="false">
      <c r="B164" s="10" t="n">
        <v>2011701</v>
      </c>
      <c r="C164" s="13" t="s">
        <v>18</v>
      </c>
      <c r="D164" s="12" t="n">
        <f aca="false">IFERROR(E164+H164+I164+J164,"")</f>
        <v>0</v>
      </c>
      <c r="E164" s="12" t="n">
        <f aca="false">IFERROR(F164+G164,"")</f>
        <v>0</v>
      </c>
      <c r="F164" s="16" t="n">
        <f aca="false">IFERROR(ROUND(SUMIF([1]人员明细!$B$7:$C$127,B164,[1]人员明细!$E$7:$E$127)/10000,2),0)</f>
        <v>0</v>
      </c>
      <c r="G164" s="16" t="n">
        <f aca="false">IFERROR(ROUND(SUMIF([1]人员明细!$B$7:$C$127,B164,[1]人员明细!$K$7:$K$127)/10000,2),0)</f>
        <v>0</v>
      </c>
      <c r="H164" s="16" t="n">
        <f aca="false">IFERROR(ROUND(SUMIF([1]公务费明细!$B$7:$B$126,B164,[1]公务费明细!$D$7:$D$126)/10000,2),0)</f>
        <v>0</v>
      </c>
      <c r="I164" s="16" t="n">
        <f aca="false">IFERROR(ROUND(SUMIF([1]专项业务明细!$B$6:$B$146,B164,[1]专项业务明细!$E$6:$E$146)/10000,2),0)</f>
        <v>0</v>
      </c>
      <c r="J164" s="16" t="n">
        <f aca="false">IFERROR(ROUND(SUMIF([1]专项转移支付明细!$B$7:$B$144,B164,[1]专项转移支付明细!$E$7:$E$144)/10000,2),0)</f>
        <v>0</v>
      </c>
      <c r="K164" s="16" t="n">
        <f aca="false">IFERROR(ROUND(SUMIF([1]政策性!$A$2:$A$959,B164,[1]政策性!$D$2:$D$959),2),0)</f>
        <v>0</v>
      </c>
      <c r="L164" s="16"/>
    </row>
    <row r="165" customFormat="false" ht="12.75" hidden="true" customHeight="false" outlineLevel="0" collapsed="false">
      <c r="B165" s="10" t="n">
        <v>2011702</v>
      </c>
      <c r="C165" s="13" t="s">
        <v>19</v>
      </c>
      <c r="D165" s="12" t="n">
        <f aca="false">IFERROR(E165+H165+I165+J165,"")</f>
        <v>0</v>
      </c>
      <c r="E165" s="12" t="n">
        <f aca="false">IFERROR(F165+G165,"")</f>
        <v>0</v>
      </c>
      <c r="F165" s="16" t="n">
        <f aca="false">IFERROR(ROUND(SUMIF([1]人员明细!$B$7:$C$127,B165,[1]人员明细!$E$7:$E$127)/10000,2),0)</f>
        <v>0</v>
      </c>
      <c r="G165" s="16" t="n">
        <f aca="false">IFERROR(ROUND(SUMIF([1]人员明细!$B$7:$C$127,B165,[1]人员明细!$K$7:$K$127)/10000,2),0)</f>
        <v>0</v>
      </c>
      <c r="H165" s="16" t="n">
        <f aca="false">IFERROR(ROUND(SUMIF([1]公务费明细!$B$7:$B$126,B165,[1]公务费明细!$D$7:$D$126)/10000,2),0)</f>
        <v>0</v>
      </c>
      <c r="I165" s="16" t="n">
        <f aca="false">IFERROR(ROUND(SUMIF([1]专项业务明细!$B$6:$B$146,B165,[1]专项业务明细!$E$6:$E$146)/10000,2),0)</f>
        <v>0</v>
      </c>
      <c r="J165" s="16" t="n">
        <f aca="false">IFERROR(ROUND(SUMIF([1]专项转移支付明细!$B$7:$B$144,B165,[1]专项转移支付明细!$E$7:$E$144)/10000,2),0)</f>
        <v>0</v>
      </c>
      <c r="K165" s="16" t="n">
        <f aca="false">IFERROR(ROUND(SUMIF([1]政策性!$A$2:$A$959,B165,[1]政策性!$D$2:$D$959),2),0)</f>
        <v>0</v>
      </c>
      <c r="L165" s="16"/>
    </row>
    <row r="166" customFormat="false" ht="12.75" hidden="true" customHeight="false" outlineLevel="0" collapsed="false">
      <c r="B166" s="10" t="n">
        <v>2011703</v>
      </c>
      <c r="C166" s="13" t="s">
        <v>20</v>
      </c>
      <c r="D166" s="12" t="n">
        <f aca="false">IFERROR(E166+H166+I166+J166,"")</f>
        <v>0</v>
      </c>
      <c r="E166" s="12" t="n">
        <f aca="false">IFERROR(F166+G166,"")</f>
        <v>0</v>
      </c>
      <c r="F166" s="16" t="n">
        <f aca="false">IFERROR(ROUND(SUMIF([1]人员明细!$B$7:$C$127,B166,[1]人员明细!$E$7:$E$127)/10000,2),0)</f>
        <v>0</v>
      </c>
      <c r="G166" s="16" t="n">
        <f aca="false">IFERROR(ROUND(SUMIF([1]人员明细!$B$7:$C$127,B166,[1]人员明细!$K$7:$K$127)/10000,2),0)</f>
        <v>0</v>
      </c>
      <c r="H166" s="16" t="n">
        <f aca="false">IFERROR(ROUND(SUMIF([1]公务费明细!$B$7:$B$126,B166,[1]公务费明细!$D$7:$D$126)/10000,2),0)</f>
        <v>0</v>
      </c>
      <c r="I166" s="16" t="n">
        <f aca="false">IFERROR(ROUND(SUMIF([1]专项业务明细!$B$6:$B$146,B166,[1]专项业务明细!$E$6:$E$146)/10000,2),0)</f>
        <v>0</v>
      </c>
      <c r="J166" s="16" t="n">
        <f aca="false">IFERROR(ROUND(SUMIF([1]专项转移支付明细!$B$7:$B$144,B166,[1]专项转移支付明细!$E$7:$E$144)/10000,2),0)</f>
        <v>0</v>
      </c>
      <c r="K166" s="16" t="n">
        <f aca="false">IFERROR(ROUND(SUMIF([1]政策性!$A$2:$A$959,B166,[1]政策性!$D$2:$D$959),2),0)</f>
        <v>0</v>
      </c>
      <c r="L166" s="16"/>
    </row>
    <row r="167" customFormat="false" ht="12.75" hidden="true" customHeight="false" outlineLevel="0" collapsed="false">
      <c r="B167" s="10" t="n">
        <v>2011704</v>
      </c>
      <c r="C167" s="13" t="s">
        <v>117</v>
      </c>
      <c r="D167" s="12" t="n">
        <f aca="false">IFERROR(E167+H167+I167+J167,"")</f>
        <v>0</v>
      </c>
      <c r="E167" s="12" t="n">
        <f aca="false">IFERROR(F167+G167,"")</f>
        <v>0</v>
      </c>
      <c r="F167" s="16" t="n">
        <f aca="false">IFERROR(ROUND(SUMIF([1]人员明细!$B$7:$C$127,B167,[1]人员明细!$E$7:$E$127)/10000,2),0)</f>
        <v>0</v>
      </c>
      <c r="G167" s="16" t="n">
        <f aca="false">IFERROR(ROUND(SUMIF([1]人员明细!$B$7:$C$127,B167,[1]人员明细!$K$7:$K$127)/10000,2),0)</f>
        <v>0</v>
      </c>
      <c r="H167" s="16" t="n">
        <f aca="false">IFERROR(ROUND(SUMIF([1]公务费明细!$B$7:$B$126,B167,[1]公务费明细!$D$7:$D$126)/10000,2),0)</f>
        <v>0</v>
      </c>
      <c r="I167" s="16" t="n">
        <f aca="false">IFERROR(ROUND(SUMIF([1]专项业务明细!$B$6:$B$146,B167,[1]专项业务明细!$E$6:$E$146)/10000,2),0)</f>
        <v>0</v>
      </c>
      <c r="J167" s="16" t="n">
        <f aca="false">IFERROR(ROUND(SUMIF([1]专项转移支付明细!$B$7:$B$144,B167,[1]专项转移支付明细!$E$7:$E$144)/10000,2),0)</f>
        <v>0</v>
      </c>
      <c r="K167" s="16" t="n">
        <f aca="false">IFERROR(ROUND(SUMIF([1]政策性!$A$2:$A$959,B167,[1]政策性!$D$2:$D$959),2),0)</f>
        <v>0</v>
      </c>
      <c r="L167" s="16"/>
    </row>
    <row r="168" customFormat="false" ht="12.75" hidden="true" customHeight="false" outlineLevel="0" collapsed="false">
      <c r="B168" s="10" t="n">
        <v>2011705</v>
      </c>
      <c r="C168" s="13" t="s">
        <v>118</v>
      </c>
      <c r="D168" s="12" t="n">
        <f aca="false">IFERROR(E168+H168+I168+J168,"")</f>
        <v>0</v>
      </c>
      <c r="E168" s="12" t="n">
        <f aca="false">IFERROR(F168+G168,"")</f>
        <v>0</v>
      </c>
      <c r="F168" s="16" t="n">
        <f aca="false">IFERROR(ROUND(SUMIF([1]人员明细!$B$7:$C$127,B168,[1]人员明细!$E$7:$E$127)/10000,2),0)</f>
        <v>0</v>
      </c>
      <c r="G168" s="16" t="n">
        <f aca="false">IFERROR(ROUND(SUMIF([1]人员明细!$B$7:$C$127,B168,[1]人员明细!$K$7:$K$127)/10000,2),0)</f>
        <v>0</v>
      </c>
      <c r="H168" s="16" t="n">
        <f aca="false">IFERROR(ROUND(SUMIF([1]公务费明细!$B$7:$B$126,B168,[1]公务费明细!$D$7:$D$126)/10000,2),0)</f>
        <v>0</v>
      </c>
      <c r="I168" s="16" t="n">
        <f aca="false">IFERROR(ROUND(SUMIF([1]专项业务明细!$B$6:$B$146,B168,[1]专项业务明细!$E$6:$E$146)/10000,2),0)</f>
        <v>0</v>
      </c>
      <c r="J168" s="16" t="n">
        <f aca="false">IFERROR(ROUND(SUMIF([1]专项转移支付明细!$B$7:$B$144,B168,[1]专项转移支付明细!$E$7:$E$144)/10000,2),0)</f>
        <v>0</v>
      </c>
      <c r="K168" s="16" t="n">
        <f aca="false">IFERROR(ROUND(SUMIF([1]政策性!$A$2:$A$959,B168,[1]政策性!$D$2:$D$959),2),0)</f>
        <v>0</v>
      </c>
      <c r="L168" s="16"/>
    </row>
    <row r="169" customFormat="false" ht="12.75" hidden="true" customHeight="false" outlineLevel="0" collapsed="false">
      <c r="B169" s="10" t="n">
        <v>2011706</v>
      </c>
      <c r="C169" s="13" t="s">
        <v>119</v>
      </c>
      <c r="D169" s="12" t="n">
        <f aca="false">IFERROR(E169+H169+I169+J169,"")</f>
        <v>0</v>
      </c>
      <c r="E169" s="12" t="n">
        <f aca="false">IFERROR(F169+G169,"")</f>
        <v>0</v>
      </c>
      <c r="F169" s="16" t="n">
        <f aca="false">IFERROR(ROUND(SUMIF([1]人员明细!$B$7:$C$127,B169,[1]人员明细!$E$7:$E$127)/10000,2),0)</f>
        <v>0</v>
      </c>
      <c r="G169" s="16" t="n">
        <f aca="false">IFERROR(ROUND(SUMIF([1]人员明细!$B$7:$C$127,B169,[1]人员明细!$K$7:$K$127)/10000,2),0)</f>
        <v>0</v>
      </c>
      <c r="H169" s="16" t="n">
        <f aca="false">IFERROR(ROUND(SUMIF([1]公务费明细!$B$7:$B$126,B169,[1]公务费明细!$D$7:$D$126)/10000,2),0)</f>
        <v>0</v>
      </c>
      <c r="I169" s="16" t="n">
        <f aca="false">IFERROR(ROUND(SUMIF([1]专项业务明细!$B$6:$B$146,B169,[1]专项业务明细!$E$6:$E$146)/10000,2),0)</f>
        <v>0</v>
      </c>
      <c r="J169" s="16" t="n">
        <f aca="false">IFERROR(ROUND(SUMIF([1]专项转移支付明细!$B$7:$B$144,B169,[1]专项转移支付明细!$E$7:$E$144)/10000,2),0)</f>
        <v>0</v>
      </c>
      <c r="K169" s="16" t="n">
        <f aca="false">IFERROR(ROUND(SUMIF([1]政策性!$A$2:$A$959,B169,[1]政策性!$D$2:$D$959),2),0)</f>
        <v>0</v>
      </c>
      <c r="L169" s="16"/>
    </row>
    <row r="170" customFormat="false" ht="12.75" hidden="true" customHeight="false" outlineLevel="0" collapsed="false">
      <c r="B170" s="10" t="n">
        <v>2011707</v>
      </c>
      <c r="C170" s="13" t="s">
        <v>120</v>
      </c>
      <c r="D170" s="12" t="n">
        <f aca="false">IFERROR(E170+H170+I170+J170,"")</f>
        <v>0</v>
      </c>
      <c r="E170" s="12" t="n">
        <f aca="false">IFERROR(F170+G170,"")</f>
        <v>0</v>
      </c>
      <c r="F170" s="16" t="n">
        <f aca="false">IFERROR(ROUND(SUMIF([1]人员明细!$B$7:$C$127,B170,[1]人员明细!$E$7:$E$127)/10000,2),0)</f>
        <v>0</v>
      </c>
      <c r="G170" s="16" t="n">
        <f aca="false">IFERROR(ROUND(SUMIF([1]人员明细!$B$7:$C$127,B170,[1]人员明细!$K$7:$K$127)/10000,2),0)</f>
        <v>0</v>
      </c>
      <c r="H170" s="16" t="n">
        <f aca="false">IFERROR(ROUND(SUMIF([1]公务费明细!$B$7:$B$126,B170,[1]公务费明细!$D$7:$D$126)/10000,2),0)</f>
        <v>0</v>
      </c>
      <c r="I170" s="16" t="n">
        <f aca="false">IFERROR(ROUND(SUMIF([1]专项业务明细!$B$6:$B$146,B170,[1]专项业务明细!$E$6:$E$146)/10000,2),0)</f>
        <v>0</v>
      </c>
      <c r="J170" s="16" t="n">
        <f aca="false">IFERROR(ROUND(SUMIF([1]专项转移支付明细!$B$7:$B$144,B170,[1]专项转移支付明细!$E$7:$E$144)/10000,2),0)</f>
        <v>0</v>
      </c>
      <c r="K170" s="16" t="n">
        <f aca="false">IFERROR(ROUND(SUMIF([1]政策性!$A$2:$A$959,B170,[1]政策性!$D$2:$D$959),2),0)</f>
        <v>0</v>
      </c>
      <c r="L170" s="16"/>
    </row>
    <row r="171" customFormat="false" ht="12.75" hidden="true" customHeight="false" outlineLevel="0" collapsed="false">
      <c r="B171" s="10" t="n">
        <v>2011708</v>
      </c>
      <c r="C171" s="13" t="s">
        <v>121</v>
      </c>
      <c r="D171" s="12" t="n">
        <f aca="false">IFERROR(E171+H171+I171+J171,"")</f>
        <v>0</v>
      </c>
      <c r="E171" s="12" t="n">
        <f aca="false">IFERROR(F171+G171,"")</f>
        <v>0</v>
      </c>
      <c r="F171" s="16" t="n">
        <f aca="false">IFERROR(ROUND(SUMIF([1]人员明细!$B$7:$C$127,B171,[1]人员明细!$E$7:$E$127)/10000,2),0)</f>
        <v>0</v>
      </c>
      <c r="G171" s="16" t="n">
        <f aca="false">IFERROR(ROUND(SUMIF([1]人员明细!$B$7:$C$127,B171,[1]人员明细!$K$7:$K$127)/10000,2),0)</f>
        <v>0</v>
      </c>
      <c r="H171" s="16" t="n">
        <f aca="false">IFERROR(ROUND(SUMIF([1]公务费明细!$B$7:$B$126,B171,[1]公务费明细!$D$7:$D$126)/10000,2),0)</f>
        <v>0</v>
      </c>
      <c r="I171" s="16" t="n">
        <f aca="false">IFERROR(ROUND(SUMIF([1]专项业务明细!$B$6:$B$146,B171,[1]专项业务明细!$E$6:$E$146)/10000,2),0)</f>
        <v>0</v>
      </c>
      <c r="J171" s="16" t="n">
        <f aca="false">IFERROR(ROUND(SUMIF([1]专项转移支付明细!$B$7:$B$144,B171,[1]专项转移支付明细!$E$7:$E$144)/10000,2),0)</f>
        <v>0</v>
      </c>
      <c r="K171" s="16" t="n">
        <f aca="false">IFERROR(ROUND(SUMIF([1]政策性!$A$2:$A$959,B171,[1]政策性!$D$2:$D$959),2),0)</f>
        <v>0</v>
      </c>
      <c r="L171" s="16"/>
    </row>
    <row r="172" customFormat="false" ht="12.75" hidden="true" customHeight="false" outlineLevel="0" collapsed="false">
      <c r="B172" s="10" t="n">
        <v>2011709</v>
      </c>
      <c r="C172" s="13" t="s">
        <v>122</v>
      </c>
      <c r="D172" s="12" t="n">
        <f aca="false">IFERROR(E172+H172+I172+J172,"")</f>
        <v>0</v>
      </c>
      <c r="E172" s="12" t="n">
        <f aca="false">IFERROR(F172+G172,"")</f>
        <v>0</v>
      </c>
      <c r="F172" s="16" t="n">
        <f aca="false">IFERROR(ROUND(SUMIF([1]人员明细!$B$7:$C$127,B172,[1]人员明细!$E$7:$E$127)/10000,2),0)</f>
        <v>0</v>
      </c>
      <c r="G172" s="16" t="n">
        <f aca="false">IFERROR(ROUND(SUMIF([1]人员明细!$B$7:$C$127,B172,[1]人员明细!$K$7:$K$127)/10000,2),0)</f>
        <v>0</v>
      </c>
      <c r="H172" s="16" t="n">
        <f aca="false">IFERROR(ROUND(SUMIF([1]公务费明细!$B$7:$B$126,B172,[1]公务费明细!$D$7:$D$126)/10000,2),0)</f>
        <v>0</v>
      </c>
      <c r="I172" s="16" t="n">
        <f aca="false">IFERROR(ROUND(SUMIF([1]专项业务明细!$B$6:$B$146,B172,[1]专项业务明细!$E$6:$E$146)/10000,2),0)</f>
        <v>0</v>
      </c>
      <c r="J172" s="16" t="n">
        <f aca="false">IFERROR(ROUND(SUMIF([1]专项转移支付明细!$B$7:$B$144,B172,[1]专项转移支付明细!$E$7:$E$144)/10000,2),0)</f>
        <v>0</v>
      </c>
      <c r="K172" s="16" t="n">
        <f aca="false">IFERROR(ROUND(SUMIF([1]政策性!$A$2:$A$959,B172,[1]政策性!$D$2:$D$959),2),0)</f>
        <v>0</v>
      </c>
      <c r="L172" s="16"/>
    </row>
    <row r="173" customFormat="false" ht="12.75" hidden="true" customHeight="false" outlineLevel="0" collapsed="false">
      <c r="B173" s="10" t="n">
        <v>2011710</v>
      </c>
      <c r="C173" s="13" t="s">
        <v>61</v>
      </c>
      <c r="D173" s="12" t="n">
        <f aca="false">IFERROR(E173+H173+I173+J173,"")</f>
        <v>0</v>
      </c>
      <c r="E173" s="12" t="n">
        <f aca="false">IFERROR(F173+G173,"")</f>
        <v>0</v>
      </c>
      <c r="F173" s="16" t="n">
        <f aca="false">IFERROR(ROUND(SUMIF([1]人员明细!$B$7:$C$127,B173,[1]人员明细!$E$7:$E$127)/10000,2),0)</f>
        <v>0</v>
      </c>
      <c r="G173" s="16" t="n">
        <f aca="false">IFERROR(ROUND(SUMIF([1]人员明细!$B$7:$C$127,B173,[1]人员明细!$K$7:$K$127)/10000,2),0)</f>
        <v>0</v>
      </c>
      <c r="H173" s="16" t="n">
        <f aca="false">IFERROR(ROUND(SUMIF([1]公务费明细!$B$7:$B$126,B173,[1]公务费明细!$D$7:$D$126)/10000,2),0)</f>
        <v>0</v>
      </c>
      <c r="I173" s="16" t="n">
        <f aca="false">IFERROR(ROUND(SUMIF([1]专项业务明细!$B$6:$B$146,B173,[1]专项业务明细!$E$6:$E$146)/10000,2),0)</f>
        <v>0</v>
      </c>
      <c r="J173" s="16" t="n">
        <f aca="false">IFERROR(ROUND(SUMIF([1]专项转移支付明细!$B$7:$B$144,B173,[1]专项转移支付明细!$E$7:$E$144)/10000,2),0)</f>
        <v>0</v>
      </c>
      <c r="K173" s="16" t="n">
        <f aca="false">IFERROR(ROUND(SUMIF([1]政策性!$A$2:$A$959,B173,[1]政策性!$D$2:$D$959),2),0)</f>
        <v>0</v>
      </c>
      <c r="L173" s="16"/>
    </row>
    <row r="174" customFormat="false" ht="12.75" hidden="true" customHeight="false" outlineLevel="0" collapsed="false">
      <c r="B174" s="10" t="n">
        <v>2011750</v>
      </c>
      <c r="C174" s="13" t="s">
        <v>27</v>
      </c>
      <c r="D174" s="12" t="n">
        <f aca="false">IFERROR(E174+H174+I174+J174,"")</f>
        <v>0</v>
      </c>
      <c r="E174" s="12" t="n">
        <f aca="false">IFERROR(F174+G174,"")</f>
        <v>0</v>
      </c>
      <c r="F174" s="16" t="n">
        <f aca="false">IFERROR(ROUND(SUMIF([1]人员明细!$B$7:$C$127,B174,[1]人员明细!$E$7:$E$127)/10000,2),0)</f>
        <v>0</v>
      </c>
      <c r="G174" s="16" t="n">
        <f aca="false">IFERROR(ROUND(SUMIF([1]人员明细!$B$7:$C$127,B174,[1]人员明细!$K$7:$K$127)/10000,2),0)</f>
        <v>0</v>
      </c>
      <c r="H174" s="16" t="n">
        <f aca="false">IFERROR(ROUND(SUMIF([1]公务费明细!$B$7:$B$126,B174,[1]公务费明细!$D$7:$D$126)/10000,2),0)</f>
        <v>0</v>
      </c>
      <c r="I174" s="16" t="n">
        <f aca="false">IFERROR(ROUND(SUMIF([1]专项业务明细!$B$6:$B$146,B174,[1]专项业务明细!$E$6:$E$146)/10000,2),0)</f>
        <v>0</v>
      </c>
      <c r="J174" s="16" t="n">
        <f aca="false">IFERROR(ROUND(SUMIF([1]专项转移支付明细!$B$7:$B$144,B174,[1]专项转移支付明细!$E$7:$E$144)/10000,2),0)</f>
        <v>0</v>
      </c>
      <c r="K174" s="16" t="n">
        <f aca="false">IFERROR(ROUND(SUMIF([1]政策性!$A$2:$A$959,B174,[1]政策性!$D$2:$D$959),2),0)</f>
        <v>0</v>
      </c>
      <c r="L174" s="16"/>
    </row>
    <row r="175" customFormat="false" ht="12.75" hidden="true" customHeight="false" outlineLevel="0" collapsed="false">
      <c r="B175" s="10" t="n">
        <v>2011799</v>
      </c>
      <c r="C175" s="13" t="s">
        <v>123</v>
      </c>
      <c r="D175" s="12" t="n">
        <f aca="false">IFERROR(E175+H175+I175+J175,"")</f>
        <v>0</v>
      </c>
      <c r="E175" s="12" t="n">
        <f aca="false">IFERROR(F175+G175,"")</f>
        <v>0</v>
      </c>
      <c r="F175" s="16" t="n">
        <f aca="false">IFERROR(ROUND(SUMIF([1]人员明细!$B$7:$C$127,B175,[1]人员明细!$E$7:$E$127)/10000,2),0)</f>
        <v>0</v>
      </c>
      <c r="G175" s="16" t="n">
        <f aca="false">IFERROR(ROUND(SUMIF([1]人员明细!$B$7:$C$127,B175,[1]人员明细!$K$7:$K$127)/10000,2),0)</f>
        <v>0</v>
      </c>
      <c r="H175" s="16" t="n">
        <f aca="false">IFERROR(ROUND(SUMIF([1]公务费明细!$B$7:$B$126,B175,[1]公务费明细!$D$7:$D$126)/10000,2),0)</f>
        <v>0</v>
      </c>
      <c r="I175" s="16" t="n">
        <f aca="false">IFERROR(ROUND(SUMIF([1]专项业务明细!$B$6:$B$146,B175,[1]专项业务明细!$E$6:$E$146)/10000,2),0)</f>
        <v>0</v>
      </c>
      <c r="J175" s="16" t="n">
        <f aca="false">IFERROR(ROUND(SUMIF([1]专项转移支付明细!$B$7:$B$144,B175,[1]专项转移支付明细!$E$7:$E$144)/10000,2),0)</f>
        <v>0</v>
      </c>
      <c r="K175" s="16" t="n">
        <f aca="false">IFERROR(ROUND(SUMIF([1]政策性!$A$2:$A$959,B175,[1]政策性!$D$2:$D$959),2),0)</f>
        <v>0</v>
      </c>
      <c r="L175" s="16"/>
    </row>
    <row r="176" customFormat="false" ht="12.75" hidden="false" customHeight="false" outlineLevel="0" collapsed="false">
      <c r="B176" s="10" t="n">
        <v>20123</v>
      </c>
      <c r="C176" s="11" t="s">
        <v>124</v>
      </c>
      <c r="D176" s="12" t="n">
        <f aca="false">SUM(D177:D182)</f>
        <v>251.33</v>
      </c>
      <c r="E176" s="12" t="n">
        <f aca="false">SUM(E177:E182)</f>
        <v>246.53</v>
      </c>
      <c r="F176" s="12" t="n">
        <f aca="false">SUM(F177:F182)</f>
        <v>224.13</v>
      </c>
      <c r="G176" s="12" t="n">
        <f aca="false">SUM(G177:G182)</f>
        <v>22.4</v>
      </c>
      <c r="H176" s="12" t="n">
        <f aca="false">SUM(H177:H182)</f>
        <v>4.8</v>
      </c>
      <c r="I176" s="12" t="n">
        <f aca="false">SUM(I177:I182)</f>
        <v>0</v>
      </c>
      <c r="J176" s="12" t="n">
        <f aca="false">SUM(J177:J182)</f>
        <v>0</v>
      </c>
      <c r="K176" s="12" t="n">
        <f aca="false">SUM(K177:K182)</f>
        <v>372.03</v>
      </c>
      <c r="L176" s="12"/>
    </row>
    <row r="177" customFormat="false" ht="12.75" hidden="false" customHeight="false" outlineLevel="0" collapsed="false">
      <c r="B177" s="10" t="n">
        <v>2012301</v>
      </c>
      <c r="C177" s="13" t="s">
        <v>18</v>
      </c>
      <c r="D177" s="12" t="n">
        <f aca="false">IFERROR(E177+H177+I177+J177,"")</f>
        <v>251.33</v>
      </c>
      <c r="E177" s="12" t="n">
        <f aca="false">IFERROR(F177+G177,"")</f>
        <v>246.53</v>
      </c>
      <c r="F177" s="16" t="n">
        <f aca="false">IFERROR(ROUND(SUMIF([1]人员明细!$B$7:$C$127,B177,[1]人员明细!$E$7:$E$127)/10000,2),0)</f>
        <v>224.13</v>
      </c>
      <c r="G177" s="16" t="n">
        <f aca="false">IFERROR(ROUND(SUMIF([1]人员明细!$B$7:$C$127,B177,[1]人员明细!$K$7:$K$127)/10000,2),0)</f>
        <v>22.4</v>
      </c>
      <c r="H177" s="16" t="n">
        <f aca="false">IFERROR(ROUND(SUMIF([1]公务费明细!$B$7:$B$126,B177,[1]公务费明细!$D$7:$D$126)/10000,2),0)</f>
        <v>4.8</v>
      </c>
      <c r="I177" s="16" t="n">
        <f aca="false">IFERROR(ROUND(SUMIF([1]专项业务明细!$B$6:$B$146,B177,[1]专项业务明细!$E$6:$E$146)/10000,2),0)</f>
        <v>0</v>
      </c>
      <c r="J177" s="16" t="n">
        <f aca="false">IFERROR(ROUND(SUMIF([1]专项转移支付明细!$B$7:$B$144,B177,[1]专项转移支付明细!$E$7:$E$144)/10000,2),0)</f>
        <v>0</v>
      </c>
      <c r="K177" s="16" t="n">
        <f aca="false">IFERROR(ROUND(SUMIF([1]政策性!$A$2:$A$959,B177,[1]政策性!$D$2:$D$959),2),0)</f>
        <v>372.03</v>
      </c>
      <c r="L177" s="16"/>
    </row>
    <row r="178" customFormat="false" ht="12.75" hidden="true" customHeight="false" outlineLevel="0" collapsed="false">
      <c r="B178" s="10" t="n">
        <v>2012302</v>
      </c>
      <c r="C178" s="13" t="s">
        <v>19</v>
      </c>
      <c r="D178" s="12" t="n">
        <f aca="false">IFERROR(E178+H178+I178+J178,"")</f>
        <v>0</v>
      </c>
      <c r="E178" s="12" t="n">
        <f aca="false">IFERROR(F178+G178,"")</f>
        <v>0</v>
      </c>
      <c r="F178" s="16" t="n">
        <f aca="false">IFERROR(ROUND(SUMIF([1]人员明细!$B$7:$C$127,B178,[1]人员明细!$E$7:$E$127)/10000,2),0)</f>
        <v>0</v>
      </c>
      <c r="G178" s="16" t="n">
        <f aca="false">IFERROR(ROUND(SUMIF([1]人员明细!$B$7:$C$127,B178,[1]人员明细!$K$7:$K$127)/10000,2),0)</f>
        <v>0</v>
      </c>
      <c r="H178" s="16" t="n">
        <f aca="false">IFERROR(ROUND(SUMIF([1]公务费明细!$B$7:$B$126,B178,[1]公务费明细!$D$7:$D$126)/10000,2),0)</f>
        <v>0</v>
      </c>
      <c r="I178" s="16" t="n">
        <f aca="false">IFERROR(ROUND(SUMIF([1]专项业务明细!$B$6:$B$146,B178,[1]专项业务明细!$E$6:$E$146)/10000,2),0)</f>
        <v>0</v>
      </c>
      <c r="J178" s="16" t="n">
        <f aca="false">IFERROR(ROUND(SUMIF([1]专项转移支付明细!$B$7:$B$144,B178,[1]专项转移支付明细!$E$7:$E$144)/10000,2),0)</f>
        <v>0</v>
      </c>
      <c r="K178" s="16" t="n">
        <f aca="false">IFERROR(ROUND(SUMIF([1]政策性!$A$2:$A$959,B178,[1]政策性!$D$2:$D$959),2),0)</f>
        <v>0</v>
      </c>
      <c r="L178" s="16"/>
    </row>
    <row r="179" customFormat="false" ht="12.75" hidden="true" customHeight="false" outlineLevel="0" collapsed="false">
      <c r="B179" s="10" t="n">
        <v>2012303</v>
      </c>
      <c r="C179" s="13" t="s">
        <v>20</v>
      </c>
      <c r="D179" s="12" t="n">
        <f aca="false">IFERROR(E179+H179+I179+J179,"")</f>
        <v>0</v>
      </c>
      <c r="E179" s="12" t="n">
        <f aca="false">IFERROR(F179+G179,"")</f>
        <v>0</v>
      </c>
      <c r="F179" s="16" t="n">
        <f aca="false">IFERROR(ROUND(SUMIF([1]人员明细!$B$7:$C$127,B179,[1]人员明细!$E$7:$E$127)/10000,2),0)</f>
        <v>0</v>
      </c>
      <c r="G179" s="16" t="n">
        <f aca="false">IFERROR(ROUND(SUMIF([1]人员明细!$B$7:$C$127,B179,[1]人员明细!$K$7:$K$127)/10000,2),0)</f>
        <v>0</v>
      </c>
      <c r="H179" s="16" t="n">
        <f aca="false">IFERROR(ROUND(SUMIF([1]公务费明细!$B$7:$B$126,B179,[1]公务费明细!$D$7:$D$126)/10000,2),0)</f>
        <v>0</v>
      </c>
      <c r="I179" s="16" t="n">
        <f aca="false">IFERROR(ROUND(SUMIF([1]专项业务明细!$B$6:$B$146,B179,[1]专项业务明细!$E$6:$E$146)/10000,2),0)</f>
        <v>0</v>
      </c>
      <c r="J179" s="16" t="n">
        <f aca="false">IFERROR(ROUND(SUMIF([1]专项转移支付明细!$B$7:$B$144,B179,[1]专项转移支付明细!$E$7:$E$144)/10000,2),0)</f>
        <v>0</v>
      </c>
      <c r="K179" s="16" t="n">
        <f aca="false">IFERROR(ROUND(SUMIF([1]政策性!$A$2:$A$959,B179,[1]政策性!$D$2:$D$959),2),0)</f>
        <v>0</v>
      </c>
      <c r="L179" s="16"/>
    </row>
    <row r="180" customFormat="false" ht="12.75" hidden="true" customHeight="false" outlineLevel="0" collapsed="false">
      <c r="B180" s="10" t="n">
        <v>2012304</v>
      </c>
      <c r="C180" s="13" t="s">
        <v>125</v>
      </c>
      <c r="D180" s="12" t="n">
        <f aca="false">IFERROR(E180+H180+I180+J180,"")</f>
        <v>0</v>
      </c>
      <c r="E180" s="12" t="n">
        <f aca="false">IFERROR(F180+G180,"")</f>
        <v>0</v>
      </c>
      <c r="F180" s="16" t="n">
        <f aca="false">IFERROR(ROUND(SUMIF([1]人员明细!$B$7:$C$127,B180,[1]人员明细!$E$7:$E$127)/10000,2),0)</f>
        <v>0</v>
      </c>
      <c r="G180" s="16" t="n">
        <f aca="false">IFERROR(ROUND(SUMIF([1]人员明细!$B$7:$C$127,B180,[1]人员明细!$K$7:$K$127)/10000,2),0)</f>
        <v>0</v>
      </c>
      <c r="H180" s="16" t="n">
        <f aca="false">IFERROR(ROUND(SUMIF([1]公务费明细!$B$7:$B$126,B180,[1]公务费明细!$D$7:$D$126)/10000,2),0)</f>
        <v>0</v>
      </c>
      <c r="I180" s="16" t="n">
        <f aca="false">IFERROR(ROUND(SUMIF([1]专项业务明细!$B$6:$B$146,B180,[1]专项业务明细!$E$6:$E$146)/10000,2),0)</f>
        <v>0</v>
      </c>
      <c r="J180" s="16" t="n">
        <f aca="false">IFERROR(ROUND(SUMIF([1]专项转移支付明细!$B$7:$B$144,B180,[1]专项转移支付明细!$E$7:$E$144)/10000,2),0)</f>
        <v>0</v>
      </c>
      <c r="K180" s="16" t="n">
        <f aca="false">IFERROR(ROUND(SUMIF([1]政策性!$A$2:$A$959,B180,[1]政策性!$D$2:$D$959),2),0)</f>
        <v>0</v>
      </c>
      <c r="L180" s="16"/>
    </row>
    <row r="181" customFormat="false" ht="12.75" hidden="true" customHeight="false" outlineLevel="0" collapsed="false">
      <c r="B181" s="10" t="n">
        <v>2012350</v>
      </c>
      <c r="C181" s="13" t="s">
        <v>27</v>
      </c>
      <c r="D181" s="12" t="n">
        <f aca="false">IFERROR(E181+H181+I181+J181,"")</f>
        <v>0</v>
      </c>
      <c r="E181" s="12" t="n">
        <f aca="false">IFERROR(F181+G181,"")</f>
        <v>0</v>
      </c>
      <c r="F181" s="16" t="n">
        <f aca="false">IFERROR(ROUND(SUMIF([1]人员明细!$B$7:$C$127,B181,[1]人员明细!$E$7:$E$127)/10000,2),0)</f>
        <v>0</v>
      </c>
      <c r="G181" s="16" t="n">
        <f aca="false">IFERROR(ROUND(SUMIF([1]人员明细!$B$7:$C$127,B181,[1]人员明细!$K$7:$K$127)/10000,2),0)</f>
        <v>0</v>
      </c>
      <c r="H181" s="16" t="n">
        <f aca="false">IFERROR(ROUND(SUMIF([1]公务费明细!$B$7:$B$126,B181,[1]公务费明细!$D$7:$D$126)/10000,2),0)</f>
        <v>0</v>
      </c>
      <c r="I181" s="16" t="n">
        <f aca="false">IFERROR(ROUND(SUMIF([1]专项业务明细!$B$6:$B$146,B181,[1]专项业务明细!$E$6:$E$146)/10000,2),0)</f>
        <v>0</v>
      </c>
      <c r="J181" s="16" t="n">
        <f aca="false">IFERROR(ROUND(SUMIF([1]专项转移支付明细!$B$7:$B$144,B181,[1]专项转移支付明细!$E$7:$E$144)/10000,2),0)</f>
        <v>0</v>
      </c>
      <c r="K181" s="16" t="n">
        <f aca="false">IFERROR(ROUND(SUMIF([1]政策性!$A$2:$A$959,B181,[1]政策性!$D$2:$D$959),2),0)</f>
        <v>0</v>
      </c>
      <c r="L181" s="16"/>
    </row>
    <row r="182" customFormat="false" ht="12.75" hidden="true" customHeight="false" outlineLevel="0" collapsed="false">
      <c r="B182" s="10" t="n">
        <v>2012399</v>
      </c>
      <c r="C182" s="13" t="s">
        <v>126</v>
      </c>
      <c r="D182" s="12" t="n">
        <f aca="false">IFERROR(E182+H182+I182+J182,"")</f>
        <v>0</v>
      </c>
      <c r="E182" s="12" t="n">
        <f aca="false">IFERROR(F182+G182,"")</f>
        <v>0</v>
      </c>
      <c r="F182" s="16" t="n">
        <f aca="false">IFERROR(ROUND(SUMIF([1]人员明细!$B$7:$C$127,B182,[1]人员明细!$E$7:$E$127)/10000,2),0)</f>
        <v>0</v>
      </c>
      <c r="G182" s="16" t="n">
        <f aca="false">IFERROR(ROUND(SUMIF([1]人员明细!$B$7:$C$127,B182,[1]人员明细!$K$7:$K$127)/10000,2),0)</f>
        <v>0</v>
      </c>
      <c r="H182" s="16" t="n">
        <f aca="false">IFERROR(ROUND(SUMIF([1]公务费明细!$B$7:$B$126,B182,[1]公务费明细!$D$7:$D$126)/10000,2),0)</f>
        <v>0</v>
      </c>
      <c r="I182" s="16" t="n">
        <f aca="false">IFERROR(ROUND(SUMIF([1]专项业务明细!$B$6:$B$146,B182,[1]专项业务明细!$E$6:$E$146)/10000,2),0)</f>
        <v>0</v>
      </c>
      <c r="J182" s="16" t="n">
        <f aca="false">IFERROR(ROUND(SUMIF([1]专项转移支付明细!$B$7:$B$144,B182,[1]专项转移支付明细!$E$7:$E$144)/10000,2),0)</f>
        <v>0</v>
      </c>
      <c r="K182" s="16" t="n">
        <f aca="false">IFERROR(ROUND(SUMIF([1]政策性!$A$2:$A$959,B182,[1]政策性!$D$2:$D$959),2),0)</f>
        <v>0</v>
      </c>
      <c r="L182" s="16"/>
    </row>
    <row r="183" customFormat="false" ht="12.75" hidden="true" customHeight="false" outlineLevel="0" collapsed="false">
      <c r="B183" s="10" t="n">
        <v>20124</v>
      </c>
      <c r="C183" s="11" t="s">
        <v>127</v>
      </c>
      <c r="D183" s="12" t="n">
        <f aca="false">SUM(D184:D189)</f>
        <v>0</v>
      </c>
      <c r="E183" s="12" t="n">
        <f aca="false">SUM(E184:E189)</f>
        <v>0</v>
      </c>
      <c r="F183" s="12" t="n">
        <f aca="false">SUM(F184:F189)</f>
        <v>0</v>
      </c>
      <c r="G183" s="12" t="n">
        <f aca="false">SUM(G184:G189)</f>
        <v>0</v>
      </c>
      <c r="H183" s="12" t="n">
        <f aca="false">SUM(H184:H189)</f>
        <v>0</v>
      </c>
      <c r="I183" s="12" t="n">
        <f aca="false">SUM(I184:I189)</f>
        <v>0</v>
      </c>
      <c r="J183" s="12" t="n">
        <f aca="false">SUM(J184:J189)</f>
        <v>0</v>
      </c>
      <c r="K183" s="12" t="n">
        <f aca="false">SUM(K184:K189)</f>
        <v>0</v>
      </c>
      <c r="L183" s="12"/>
    </row>
    <row r="184" customFormat="false" ht="12.75" hidden="true" customHeight="false" outlineLevel="0" collapsed="false">
      <c r="B184" s="10" t="n">
        <v>2012401</v>
      </c>
      <c r="C184" s="13" t="s">
        <v>18</v>
      </c>
      <c r="D184" s="12" t="n">
        <f aca="false">IFERROR(E184+H184+I184+J184,"")</f>
        <v>0</v>
      </c>
      <c r="E184" s="12" t="n">
        <f aca="false">IFERROR(F184+G184,"")</f>
        <v>0</v>
      </c>
      <c r="F184" s="16" t="n">
        <f aca="false">IFERROR(ROUND(SUMIF([1]人员明细!$B$7:$C$127,B184,[1]人员明细!$E$7:$E$127)/10000,2),0)</f>
        <v>0</v>
      </c>
      <c r="G184" s="16" t="n">
        <f aca="false">IFERROR(ROUND(SUMIF([1]人员明细!$B$7:$C$127,B184,[1]人员明细!$K$7:$K$127)/10000,2),0)</f>
        <v>0</v>
      </c>
      <c r="H184" s="16" t="n">
        <f aca="false">IFERROR(ROUND(SUMIF([1]公务费明细!$B$7:$B$126,B184,[1]公务费明细!$D$7:$D$126)/10000,2),0)</f>
        <v>0</v>
      </c>
      <c r="I184" s="16" t="n">
        <f aca="false">IFERROR(ROUND(SUMIF([1]专项业务明细!$B$6:$B$146,B184,[1]专项业务明细!$E$6:$E$146)/10000,2),0)</f>
        <v>0</v>
      </c>
      <c r="J184" s="16" t="n">
        <f aca="false">IFERROR(ROUND(SUMIF([1]专项转移支付明细!$B$7:$B$144,B184,[1]专项转移支付明细!$E$7:$E$144)/10000,2),0)</f>
        <v>0</v>
      </c>
      <c r="K184" s="16" t="n">
        <f aca="false">IFERROR(ROUND(SUMIF([1]政策性!$A$2:$A$959,B184,[1]政策性!$D$2:$D$959),2),0)</f>
        <v>0</v>
      </c>
      <c r="L184" s="16"/>
    </row>
    <row r="185" customFormat="false" ht="12.75" hidden="true" customHeight="false" outlineLevel="0" collapsed="false">
      <c r="B185" s="10" t="n">
        <v>2012402</v>
      </c>
      <c r="C185" s="13" t="s">
        <v>19</v>
      </c>
      <c r="D185" s="12" t="n">
        <f aca="false">IFERROR(E185+H185+I185+J185,"")</f>
        <v>0</v>
      </c>
      <c r="E185" s="12" t="n">
        <f aca="false">IFERROR(F185+G185,"")</f>
        <v>0</v>
      </c>
      <c r="F185" s="16" t="n">
        <f aca="false">IFERROR(ROUND(SUMIF([1]人员明细!$B$7:$C$127,B185,[1]人员明细!$E$7:$E$127)/10000,2),0)</f>
        <v>0</v>
      </c>
      <c r="G185" s="16" t="n">
        <f aca="false">IFERROR(ROUND(SUMIF([1]人员明细!$B$7:$C$127,B185,[1]人员明细!$K$7:$K$127)/10000,2),0)</f>
        <v>0</v>
      </c>
      <c r="H185" s="16" t="n">
        <f aca="false">IFERROR(ROUND(SUMIF([1]公务费明细!$B$7:$B$126,B185,[1]公务费明细!$D$7:$D$126)/10000,2),0)</f>
        <v>0</v>
      </c>
      <c r="I185" s="16" t="n">
        <f aca="false">IFERROR(ROUND(SUMIF([1]专项业务明细!$B$6:$B$146,B185,[1]专项业务明细!$E$6:$E$146)/10000,2),0)</f>
        <v>0</v>
      </c>
      <c r="J185" s="16" t="n">
        <f aca="false">IFERROR(ROUND(SUMIF([1]专项转移支付明细!$B$7:$B$144,B185,[1]专项转移支付明细!$E$7:$E$144)/10000,2),0)</f>
        <v>0</v>
      </c>
      <c r="K185" s="16" t="n">
        <f aca="false">IFERROR(ROUND(SUMIF([1]政策性!$A$2:$A$959,B185,[1]政策性!$D$2:$D$959),2),0)</f>
        <v>0</v>
      </c>
      <c r="L185" s="16"/>
    </row>
    <row r="186" customFormat="false" ht="12.75" hidden="true" customHeight="false" outlineLevel="0" collapsed="false">
      <c r="B186" s="10" t="n">
        <v>2012403</v>
      </c>
      <c r="C186" s="13" t="s">
        <v>20</v>
      </c>
      <c r="D186" s="12" t="n">
        <f aca="false">IFERROR(E186+H186+I186+J186,"")</f>
        <v>0</v>
      </c>
      <c r="E186" s="12" t="n">
        <f aca="false">IFERROR(F186+G186,"")</f>
        <v>0</v>
      </c>
      <c r="F186" s="16" t="n">
        <f aca="false">IFERROR(ROUND(SUMIF([1]人员明细!$B$7:$C$127,B186,[1]人员明细!$E$7:$E$127)/10000,2),0)</f>
        <v>0</v>
      </c>
      <c r="G186" s="16" t="n">
        <f aca="false">IFERROR(ROUND(SUMIF([1]人员明细!$B$7:$C$127,B186,[1]人员明细!$K$7:$K$127)/10000,2),0)</f>
        <v>0</v>
      </c>
      <c r="H186" s="16" t="n">
        <f aca="false">IFERROR(ROUND(SUMIF([1]公务费明细!$B$7:$B$126,B186,[1]公务费明细!$D$7:$D$126)/10000,2),0)</f>
        <v>0</v>
      </c>
      <c r="I186" s="16" t="n">
        <f aca="false">IFERROR(ROUND(SUMIF([1]专项业务明细!$B$6:$B$146,B186,[1]专项业务明细!$E$6:$E$146)/10000,2),0)</f>
        <v>0</v>
      </c>
      <c r="J186" s="16" t="n">
        <f aca="false">IFERROR(ROUND(SUMIF([1]专项转移支付明细!$B$7:$B$144,B186,[1]专项转移支付明细!$E$7:$E$144)/10000,2),0)</f>
        <v>0</v>
      </c>
      <c r="K186" s="16" t="n">
        <f aca="false">IFERROR(ROUND(SUMIF([1]政策性!$A$2:$A$959,B186,[1]政策性!$D$2:$D$959),2),0)</f>
        <v>0</v>
      </c>
      <c r="L186" s="16"/>
    </row>
    <row r="187" customFormat="false" ht="12.75" hidden="true" customHeight="false" outlineLevel="0" collapsed="false">
      <c r="B187" s="10" t="n">
        <v>2012404</v>
      </c>
      <c r="C187" s="13" t="s">
        <v>128</v>
      </c>
      <c r="D187" s="12" t="n">
        <f aca="false">IFERROR(E187+H187+I187+J187,"")</f>
        <v>0</v>
      </c>
      <c r="E187" s="12" t="n">
        <f aca="false">IFERROR(F187+G187,"")</f>
        <v>0</v>
      </c>
      <c r="F187" s="16" t="n">
        <f aca="false">IFERROR(ROUND(SUMIF([1]人员明细!$B$7:$C$127,B187,[1]人员明细!$E$7:$E$127)/10000,2),0)</f>
        <v>0</v>
      </c>
      <c r="G187" s="16" t="n">
        <f aca="false">IFERROR(ROUND(SUMIF([1]人员明细!$B$7:$C$127,B187,[1]人员明细!$K$7:$K$127)/10000,2),0)</f>
        <v>0</v>
      </c>
      <c r="H187" s="16" t="n">
        <f aca="false">IFERROR(ROUND(SUMIF([1]公务费明细!$B$7:$B$126,B187,[1]公务费明细!$D$7:$D$126)/10000,2),0)</f>
        <v>0</v>
      </c>
      <c r="I187" s="16" t="n">
        <f aca="false">IFERROR(ROUND(SUMIF([1]专项业务明细!$B$6:$B$146,B187,[1]专项业务明细!$E$6:$E$146)/10000,2),0)</f>
        <v>0</v>
      </c>
      <c r="J187" s="16" t="n">
        <f aca="false">IFERROR(ROUND(SUMIF([1]专项转移支付明细!$B$7:$B$144,B187,[1]专项转移支付明细!$E$7:$E$144)/10000,2),0)</f>
        <v>0</v>
      </c>
      <c r="K187" s="16" t="n">
        <f aca="false">IFERROR(ROUND(SUMIF([1]政策性!$A$2:$A$959,B187,[1]政策性!$D$2:$D$959),2),0)</f>
        <v>0</v>
      </c>
      <c r="L187" s="16"/>
    </row>
    <row r="188" customFormat="false" ht="12.75" hidden="true" customHeight="false" outlineLevel="0" collapsed="false">
      <c r="B188" s="10" t="n">
        <v>2012450</v>
      </c>
      <c r="C188" s="13" t="s">
        <v>27</v>
      </c>
      <c r="D188" s="12" t="n">
        <f aca="false">IFERROR(E188+H188+I188+J188,"")</f>
        <v>0</v>
      </c>
      <c r="E188" s="12" t="n">
        <f aca="false">IFERROR(F188+G188,"")</f>
        <v>0</v>
      </c>
      <c r="F188" s="16" t="n">
        <f aca="false">IFERROR(ROUND(SUMIF([1]人员明细!$B$7:$C$127,B188,[1]人员明细!$E$7:$E$127)/10000,2),0)</f>
        <v>0</v>
      </c>
      <c r="G188" s="16" t="n">
        <f aca="false">IFERROR(ROUND(SUMIF([1]人员明细!$B$7:$C$127,B188,[1]人员明细!$K$7:$K$127)/10000,2),0)</f>
        <v>0</v>
      </c>
      <c r="H188" s="16" t="n">
        <f aca="false">IFERROR(ROUND(SUMIF([1]公务费明细!$B$7:$B$126,B188,[1]公务费明细!$D$7:$D$126)/10000,2),0)</f>
        <v>0</v>
      </c>
      <c r="I188" s="16" t="n">
        <f aca="false">IFERROR(ROUND(SUMIF([1]专项业务明细!$B$6:$B$146,B188,[1]专项业务明细!$E$6:$E$146)/10000,2),0)</f>
        <v>0</v>
      </c>
      <c r="J188" s="16" t="n">
        <f aca="false">IFERROR(ROUND(SUMIF([1]专项转移支付明细!$B$7:$B$144,B188,[1]专项转移支付明细!$E$7:$E$144)/10000,2),0)</f>
        <v>0</v>
      </c>
      <c r="K188" s="16" t="n">
        <f aca="false">IFERROR(ROUND(SUMIF([1]政策性!$A$2:$A$959,B188,[1]政策性!$D$2:$D$959),2),0)</f>
        <v>0</v>
      </c>
      <c r="L188" s="16"/>
    </row>
    <row r="189" customFormat="false" ht="12.75" hidden="true" customHeight="false" outlineLevel="0" collapsed="false">
      <c r="B189" s="10" t="n">
        <v>2012499</v>
      </c>
      <c r="C189" s="13" t="s">
        <v>129</v>
      </c>
      <c r="D189" s="12" t="n">
        <f aca="false">IFERROR(E189+H189+I189+J189,"")</f>
        <v>0</v>
      </c>
      <c r="E189" s="12" t="n">
        <f aca="false">IFERROR(F189+G189,"")</f>
        <v>0</v>
      </c>
      <c r="F189" s="16" t="n">
        <f aca="false">IFERROR(ROUND(SUMIF([1]人员明细!$B$7:$C$127,B189,[1]人员明细!$E$7:$E$127)/10000,2),0)</f>
        <v>0</v>
      </c>
      <c r="G189" s="16" t="n">
        <f aca="false">IFERROR(ROUND(SUMIF([1]人员明细!$B$7:$C$127,B189,[1]人员明细!$K$7:$K$127)/10000,2),0)</f>
        <v>0</v>
      </c>
      <c r="H189" s="16" t="n">
        <f aca="false">IFERROR(ROUND(SUMIF([1]公务费明细!$B$7:$B$126,B189,[1]公务费明细!$D$7:$D$126)/10000,2),0)</f>
        <v>0</v>
      </c>
      <c r="I189" s="16" t="n">
        <f aca="false">IFERROR(ROUND(SUMIF([1]专项业务明细!$B$6:$B$146,B189,[1]专项业务明细!$E$6:$E$146)/10000,2),0)</f>
        <v>0</v>
      </c>
      <c r="J189" s="16" t="n">
        <f aca="false">IFERROR(ROUND(SUMIF([1]专项转移支付明细!$B$7:$B$144,B189,[1]专项转移支付明细!$E$7:$E$144)/10000,2),0)</f>
        <v>0</v>
      </c>
      <c r="K189" s="16" t="n">
        <f aca="false">IFERROR(ROUND(SUMIF([1]政策性!$A$2:$A$959,B189,[1]政策性!$D$2:$D$959),2),0)</f>
        <v>0</v>
      </c>
      <c r="L189" s="16"/>
    </row>
    <row r="190" customFormat="false" ht="12.75" hidden="true" customHeight="false" outlineLevel="0" collapsed="false">
      <c r="B190" s="10" t="n">
        <v>20125</v>
      </c>
      <c r="C190" s="11" t="s">
        <v>130</v>
      </c>
      <c r="D190" s="12" t="n">
        <f aca="false">SUM(D191:D198)</f>
        <v>0</v>
      </c>
      <c r="E190" s="12" t="n">
        <f aca="false">SUM(E191:E198)</f>
        <v>0</v>
      </c>
      <c r="F190" s="12" t="n">
        <f aca="false">SUM(F191:F198)</f>
        <v>0</v>
      </c>
      <c r="G190" s="12" t="n">
        <f aca="false">SUM(G191:G198)</f>
        <v>0</v>
      </c>
      <c r="H190" s="12" t="n">
        <f aca="false">SUM(H191:H198)</f>
        <v>0</v>
      </c>
      <c r="I190" s="12" t="n">
        <f aca="false">SUM(I191:I198)</f>
        <v>0</v>
      </c>
      <c r="J190" s="12" t="n">
        <f aca="false">SUM(J191:J198)</f>
        <v>0</v>
      </c>
      <c r="K190" s="12" t="n">
        <f aca="false">SUM(K191:K198)</f>
        <v>0</v>
      </c>
      <c r="L190" s="12"/>
    </row>
    <row r="191" customFormat="false" ht="12.75" hidden="true" customHeight="false" outlineLevel="0" collapsed="false">
      <c r="B191" s="10" t="n">
        <v>2012501</v>
      </c>
      <c r="C191" s="13" t="s">
        <v>18</v>
      </c>
      <c r="D191" s="12" t="n">
        <f aca="false">IFERROR(E191+H191+I191+J191,"")</f>
        <v>0</v>
      </c>
      <c r="E191" s="12" t="n">
        <f aca="false">IFERROR(F191+G191,"")</f>
        <v>0</v>
      </c>
      <c r="F191" s="16" t="n">
        <f aca="false">IFERROR(ROUND(SUMIF([1]人员明细!$B$7:$C$127,B191,[1]人员明细!$E$7:$E$127)/10000,2),0)</f>
        <v>0</v>
      </c>
      <c r="G191" s="16" t="n">
        <f aca="false">IFERROR(ROUND(SUMIF([1]人员明细!$B$7:$C$127,B191,[1]人员明细!$K$7:$K$127)/10000,2),0)</f>
        <v>0</v>
      </c>
      <c r="H191" s="16" t="n">
        <f aca="false">IFERROR(ROUND(SUMIF([1]公务费明细!$B$7:$B$126,B191,[1]公务费明细!$D$7:$D$126)/10000,2),0)</f>
        <v>0</v>
      </c>
      <c r="I191" s="16" t="n">
        <f aca="false">IFERROR(ROUND(SUMIF([1]专项业务明细!$B$6:$B$146,B191,[1]专项业务明细!$E$6:$E$146)/10000,2),0)</f>
        <v>0</v>
      </c>
      <c r="J191" s="16" t="n">
        <f aca="false">IFERROR(ROUND(SUMIF([1]专项转移支付明细!$B$7:$B$144,B191,[1]专项转移支付明细!$E$7:$E$144)/10000,2),0)</f>
        <v>0</v>
      </c>
      <c r="K191" s="16" t="n">
        <f aca="false">IFERROR(ROUND(SUMIF([1]政策性!$A$2:$A$959,B191,[1]政策性!$D$2:$D$959),2),0)</f>
        <v>0</v>
      </c>
      <c r="L191" s="16"/>
    </row>
    <row r="192" customFormat="false" ht="12.75" hidden="true" customHeight="false" outlineLevel="0" collapsed="false">
      <c r="B192" s="10" t="n">
        <v>2012502</v>
      </c>
      <c r="C192" s="13" t="s">
        <v>19</v>
      </c>
      <c r="D192" s="12" t="n">
        <f aca="false">IFERROR(E192+H192+I192+J192,"")</f>
        <v>0</v>
      </c>
      <c r="E192" s="12" t="n">
        <f aca="false">IFERROR(F192+G192,"")</f>
        <v>0</v>
      </c>
      <c r="F192" s="16" t="n">
        <f aca="false">IFERROR(ROUND(SUMIF([1]人员明细!$B$7:$C$127,B192,[1]人员明细!$E$7:$E$127)/10000,2),0)</f>
        <v>0</v>
      </c>
      <c r="G192" s="16" t="n">
        <f aca="false">IFERROR(ROUND(SUMIF([1]人员明细!$B$7:$C$127,B192,[1]人员明细!$K$7:$K$127)/10000,2),0)</f>
        <v>0</v>
      </c>
      <c r="H192" s="16" t="n">
        <f aca="false">IFERROR(ROUND(SUMIF([1]公务费明细!$B$7:$B$126,B192,[1]公务费明细!$D$7:$D$126)/10000,2),0)</f>
        <v>0</v>
      </c>
      <c r="I192" s="16" t="n">
        <f aca="false">IFERROR(ROUND(SUMIF([1]专项业务明细!$B$6:$B$146,B192,[1]专项业务明细!$E$6:$E$146)/10000,2),0)</f>
        <v>0</v>
      </c>
      <c r="J192" s="16" t="n">
        <f aca="false">IFERROR(ROUND(SUMIF([1]专项转移支付明细!$B$7:$B$144,B192,[1]专项转移支付明细!$E$7:$E$144)/10000,2),0)</f>
        <v>0</v>
      </c>
      <c r="K192" s="16" t="n">
        <f aca="false">IFERROR(ROUND(SUMIF([1]政策性!$A$2:$A$959,B192,[1]政策性!$D$2:$D$959),2),0)</f>
        <v>0</v>
      </c>
      <c r="L192" s="16"/>
    </row>
    <row r="193" customFormat="false" ht="12.75" hidden="true" customHeight="false" outlineLevel="0" collapsed="false">
      <c r="B193" s="10" t="n">
        <v>2012503</v>
      </c>
      <c r="C193" s="13" t="s">
        <v>20</v>
      </c>
      <c r="D193" s="12" t="n">
        <f aca="false">IFERROR(E193+H193+I193+J193,"")</f>
        <v>0</v>
      </c>
      <c r="E193" s="12" t="n">
        <f aca="false">IFERROR(F193+G193,"")</f>
        <v>0</v>
      </c>
      <c r="F193" s="16" t="n">
        <f aca="false">IFERROR(ROUND(SUMIF([1]人员明细!$B$7:$C$127,B193,[1]人员明细!$E$7:$E$127)/10000,2),0)</f>
        <v>0</v>
      </c>
      <c r="G193" s="16" t="n">
        <f aca="false">IFERROR(ROUND(SUMIF([1]人员明细!$B$7:$C$127,B193,[1]人员明细!$K$7:$K$127)/10000,2),0)</f>
        <v>0</v>
      </c>
      <c r="H193" s="16" t="n">
        <f aca="false">IFERROR(ROUND(SUMIF([1]公务费明细!$B$7:$B$126,B193,[1]公务费明细!$D$7:$D$126)/10000,2),0)</f>
        <v>0</v>
      </c>
      <c r="I193" s="16" t="n">
        <f aca="false">IFERROR(ROUND(SUMIF([1]专项业务明细!$B$6:$B$146,B193,[1]专项业务明细!$E$6:$E$146)/10000,2),0)</f>
        <v>0</v>
      </c>
      <c r="J193" s="16" t="n">
        <f aca="false">IFERROR(ROUND(SUMIF([1]专项转移支付明细!$B$7:$B$144,B193,[1]专项转移支付明细!$E$7:$E$144)/10000,2),0)</f>
        <v>0</v>
      </c>
      <c r="K193" s="16" t="n">
        <f aca="false">IFERROR(ROUND(SUMIF([1]政策性!$A$2:$A$959,B193,[1]政策性!$D$2:$D$959),2),0)</f>
        <v>0</v>
      </c>
      <c r="L193" s="16"/>
    </row>
    <row r="194" customFormat="false" ht="12.75" hidden="true" customHeight="false" outlineLevel="0" collapsed="false">
      <c r="B194" s="10" t="n">
        <v>2012504</v>
      </c>
      <c r="C194" s="13" t="s">
        <v>131</v>
      </c>
      <c r="D194" s="12" t="n">
        <f aca="false">IFERROR(E194+H194+I194+J194,"")</f>
        <v>0</v>
      </c>
      <c r="E194" s="12" t="n">
        <f aca="false">IFERROR(F194+G194,"")</f>
        <v>0</v>
      </c>
      <c r="F194" s="16" t="n">
        <f aca="false">IFERROR(ROUND(SUMIF([1]人员明细!$B$7:$C$127,B194,[1]人员明细!$E$7:$E$127)/10000,2),0)</f>
        <v>0</v>
      </c>
      <c r="G194" s="16" t="n">
        <f aca="false">IFERROR(ROUND(SUMIF([1]人员明细!$B$7:$C$127,B194,[1]人员明细!$K$7:$K$127)/10000,2),0)</f>
        <v>0</v>
      </c>
      <c r="H194" s="16" t="n">
        <f aca="false">IFERROR(ROUND(SUMIF([1]公务费明细!$B$7:$B$126,B194,[1]公务费明细!$D$7:$D$126)/10000,2),0)</f>
        <v>0</v>
      </c>
      <c r="I194" s="16" t="n">
        <f aca="false">IFERROR(ROUND(SUMIF([1]专项业务明细!$B$6:$B$146,B194,[1]专项业务明细!$E$6:$E$146)/10000,2),0)</f>
        <v>0</v>
      </c>
      <c r="J194" s="16" t="n">
        <f aca="false">IFERROR(ROUND(SUMIF([1]专项转移支付明细!$B$7:$B$144,B194,[1]专项转移支付明细!$E$7:$E$144)/10000,2),0)</f>
        <v>0</v>
      </c>
      <c r="K194" s="16" t="n">
        <f aca="false">IFERROR(ROUND(SUMIF([1]政策性!$A$2:$A$959,B194,[1]政策性!$D$2:$D$959),2),0)</f>
        <v>0</v>
      </c>
      <c r="L194" s="16"/>
    </row>
    <row r="195" customFormat="false" ht="12.75" hidden="true" customHeight="false" outlineLevel="0" collapsed="false">
      <c r="B195" s="10" t="n">
        <v>2012505</v>
      </c>
      <c r="C195" s="13" t="s">
        <v>132</v>
      </c>
      <c r="D195" s="12" t="n">
        <f aca="false">IFERROR(E195+H195+I195+J195,"")</f>
        <v>0</v>
      </c>
      <c r="E195" s="12" t="n">
        <f aca="false">IFERROR(F195+G195,"")</f>
        <v>0</v>
      </c>
      <c r="F195" s="16" t="n">
        <f aca="false">IFERROR(ROUND(SUMIF([1]人员明细!$B$7:$C$127,B195,[1]人员明细!$E$7:$E$127)/10000,2),0)</f>
        <v>0</v>
      </c>
      <c r="G195" s="16" t="n">
        <f aca="false">IFERROR(ROUND(SUMIF([1]人员明细!$B$7:$C$127,B195,[1]人员明细!$K$7:$K$127)/10000,2),0)</f>
        <v>0</v>
      </c>
      <c r="H195" s="16" t="n">
        <f aca="false">IFERROR(ROUND(SUMIF([1]公务费明细!$B$7:$B$126,B195,[1]公务费明细!$D$7:$D$126)/10000,2),0)</f>
        <v>0</v>
      </c>
      <c r="I195" s="16" t="n">
        <f aca="false">IFERROR(ROUND(SUMIF([1]专项业务明细!$B$6:$B$146,B195,[1]专项业务明细!$E$6:$E$146)/10000,2),0)</f>
        <v>0</v>
      </c>
      <c r="J195" s="16" t="n">
        <f aca="false">IFERROR(ROUND(SUMIF([1]专项转移支付明细!$B$7:$B$144,B195,[1]专项转移支付明细!$E$7:$E$144)/10000,2),0)</f>
        <v>0</v>
      </c>
      <c r="K195" s="16" t="n">
        <f aca="false">IFERROR(ROUND(SUMIF([1]政策性!$A$2:$A$959,B195,[1]政策性!$D$2:$D$959),2),0)</f>
        <v>0</v>
      </c>
      <c r="L195" s="16"/>
    </row>
    <row r="196" customFormat="false" ht="12.75" hidden="true" customHeight="false" outlineLevel="0" collapsed="false">
      <c r="B196" s="10" t="n">
        <v>2012506</v>
      </c>
      <c r="C196" s="13" t="s">
        <v>133</v>
      </c>
      <c r="D196" s="12" t="n">
        <f aca="false">IFERROR(E196+H196+I196+J196,"")</f>
        <v>0</v>
      </c>
      <c r="E196" s="12" t="n">
        <f aca="false">IFERROR(F196+G196,"")</f>
        <v>0</v>
      </c>
      <c r="F196" s="16" t="n">
        <f aca="false">IFERROR(ROUND(SUMIF([1]人员明细!$B$7:$C$127,B196,[1]人员明细!$E$7:$E$127)/10000,2),0)</f>
        <v>0</v>
      </c>
      <c r="G196" s="16" t="n">
        <f aca="false">IFERROR(ROUND(SUMIF([1]人员明细!$B$7:$C$127,B196,[1]人员明细!$K$7:$K$127)/10000,2),0)</f>
        <v>0</v>
      </c>
      <c r="H196" s="16" t="n">
        <f aca="false">IFERROR(ROUND(SUMIF([1]公务费明细!$B$7:$B$126,B196,[1]公务费明细!$D$7:$D$126)/10000,2),0)</f>
        <v>0</v>
      </c>
      <c r="I196" s="16" t="n">
        <f aca="false">IFERROR(ROUND(SUMIF([1]专项业务明细!$B$6:$B$146,B196,[1]专项业务明细!$E$6:$E$146)/10000,2),0)</f>
        <v>0</v>
      </c>
      <c r="J196" s="16" t="n">
        <f aca="false">IFERROR(ROUND(SUMIF([1]专项转移支付明细!$B$7:$B$144,B196,[1]专项转移支付明细!$E$7:$E$144)/10000,2),0)</f>
        <v>0</v>
      </c>
      <c r="K196" s="16" t="n">
        <f aca="false">IFERROR(ROUND(SUMIF([1]政策性!$A$2:$A$959,B196,[1]政策性!$D$2:$D$959),2),0)</f>
        <v>0</v>
      </c>
      <c r="L196" s="16"/>
    </row>
    <row r="197" customFormat="false" ht="12.75" hidden="true" customHeight="false" outlineLevel="0" collapsed="false">
      <c r="B197" s="10" t="n">
        <v>2012550</v>
      </c>
      <c r="C197" s="13" t="s">
        <v>27</v>
      </c>
      <c r="D197" s="12" t="n">
        <f aca="false">IFERROR(E197+H197+I197+J197,"")</f>
        <v>0</v>
      </c>
      <c r="E197" s="12" t="n">
        <f aca="false">IFERROR(F197+G197,"")</f>
        <v>0</v>
      </c>
      <c r="F197" s="16" t="n">
        <f aca="false">IFERROR(ROUND(SUMIF([1]人员明细!$B$7:$C$127,B197,[1]人员明细!$E$7:$E$127)/10000,2),0)</f>
        <v>0</v>
      </c>
      <c r="G197" s="16" t="n">
        <f aca="false">IFERROR(ROUND(SUMIF([1]人员明细!$B$7:$C$127,B197,[1]人员明细!$K$7:$K$127)/10000,2),0)</f>
        <v>0</v>
      </c>
      <c r="H197" s="16" t="n">
        <f aca="false">IFERROR(ROUND(SUMIF([1]公务费明细!$B$7:$B$126,B197,[1]公务费明细!$D$7:$D$126)/10000,2),0)</f>
        <v>0</v>
      </c>
      <c r="I197" s="16" t="n">
        <f aca="false">IFERROR(ROUND(SUMIF([1]专项业务明细!$B$6:$B$146,B197,[1]专项业务明细!$E$6:$E$146)/10000,2),0)</f>
        <v>0</v>
      </c>
      <c r="J197" s="16" t="n">
        <f aca="false">IFERROR(ROUND(SUMIF([1]专项转移支付明细!$B$7:$B$144,B197,[1]专项转移支付明细!$E$7:$E$144)/10000,2),0)</f>
        <v>0</v>
      </c>
      <c r="K197" s="16" t="n">
        <f aca="false">IFERROR(ROUND(SUMIF([1]政策性!$A$2:$A$959,B197,[1]政策性!$D$2:$D$959),2),0)</f>
        <v>0</v>
      </c>
      <c r="L197" s="16"/>
    </row>
    <row r="198" customFormat="false" ht="12.75" hidden="true" customHeight="false" outlineLevel="0" collapsed="false">
      <c r="B198" s="10" t="n">
        <v>2012599</v>
      </c>
      <c r="C198" s="13" t="s">
        <v>134</v>
      </c>
      <c r="D198" s="12" t="n">
        <f aca="false">IFERROR(E198+H198+I198+J198,"")</f>
        <v>0</v>
      </c>
      <c r="E198" s="12" t="n">
        <f aca="false">IFERROR(F198+G198,"")</f>
        <v>0</v>
      </c>
      <c r="F198" s="16" t="n">
        <f aca="false">IFERROR(ROUND(SUMIF([1]人员明细!$B$7:$C$127,B198,[1]人员明细!$E$7:$E$127)/10000,2),0)</f>
        <v>0</v>
      </c>
      <c r="G198" s="16" t="n">
        <f aca="false">IFERROR(ROUND(SUMIF([1]人员明细!$B$7:$C$127,B198,[1]人员明细!$K$7:$K$127)/10000,2),0)</f>
        <v>0</v>
      </c>
      <c r="H198" s="16" t="n">
        <f aca="false">IFERROR(ROUND(SUMIF([1]公务费明细!$B$7:$B$126,B198,[1]公务费明细!$D$7:$D$126)/10000,2),0)</f>
        <v>0</v>
      </c>
      <c r="I198" s="16" t="n">
        <f aca="false">IFERROR(ROUND(SUMIF([1]专项业务明细!$B$6:$B$146,B198,[1]专项业务明细!$E$6:$E$146)/10000,2),0)</f>
        <v>0</v>
      </c>
      <c r="J198" s="16" t="n">
        <f aca="false">IFERROR(ROUND(SUMIF([1]专项转移支付明细!$B$7:$B$144,B198,[1]专项转移支付明细!$E$7:$E$144)/10000,2),0)</f>
        <v>0</v>
      </c>
      <c r="K198" s="16" t="n">
        <f aca="false">IFERROR(ROUND(SUMIF([1]政策性!$A$2:$A$959,B198,[1]政策性!$D$2:$D$959),2),0)</f>
        <v>0</v>
      </c>
      <c r="L198" s="16"/>
    </row>
    <row r="199" customFormat="false" ht="12.75" hidden="false" customHeight="false" outlineLevel="0" collapsed="false">
      <c r="B199" s="10" t="n">
        <v>20126</v>
      </c>
      <c r="C199" s="11" t="s">
        <v>135</v>
      </c>
      <c r="D199" s="12" t="n">
        <f aca="false">SUM(D200:D204)</f>
        <v>139.39</v>
      </c>
      <c r="E199" s="12" t="n">
        <f aca="false">SUM(E200:E204)</f>
        <v>135.79</v>
      </c>
      <c r="F199" s="12" t="n">
        <f aca="false">SUM(F200:F204)</f>
        <v>123.5</v>
      </c>
      <c r="G199" s="12" t="n">
        <f aca="false">SUM(G200:G204)</f>
        <v>12.29</v>
      </c>
      <c r="H199" s="12" t="n">
        <f aca="false">SUM(H200:H204)</f>
        <v>3.6</v>
      </c>
      <c r="I199" s="12" t="n">
        <f aca="false">SUM(I200:I204)</f>
        <v>0</v>
      </c>
      <c r="J199" s="12" t="n">
        <f aca="false">SUM(J200:J204)</f>
        <v>0</v>
      </c>
      <c r="K199" s="12" t="n">
        <f aca="false">SUM(K200:K204)</f>
        <v>3</v>
      </c>
      <c r="L199" s="12"/>
    </row>
    <row r="200" customFormat="false" ht="12.75" hidden="false" customHeight="false" outlineLevel="0" collapsed="false">
      <c r="B200" s="10" t="n">
        <v>2012601</v>
      </c>
      <c r="C200" s="13" t="s">
        <v>18</v>
      </c>
      <c r="D200" s="12" t="n">
        <f aca="false">IFERROR(E200+H200+I200+J200,"")</f>
        <v>139.39</v>
      </c>
      <c r="E200" s="12" t="n">
        <f aca="false">IFERROR(F200+G200,"")</f>
        <v>135.79</v>
      </c>
      <c r="F200" s="16" t="n">
        <f aca="false">IFERROR(ROUND(SUMIF([1]人员明细!$B$7:$C$127,B200,[1]人员明细!$E$7:$E$127)/10000,2),0)</f>
        <v>123.5</v>
      </c>
      <c r="G200" s="16" t="n">
        <f aca="false">IFERROR(ROUND(SUMIF([1]人员明细!$B$7:$C$127,B200,[1]人员明细!$K$7:$K$127)/10000,2),0)</f>
        <v>12.29</v>
      </c>
      <c r="H200" s="16" t="n">
        <f aca="false">IFERROR(ROUND(SUMIF([1]公务费明细!$B$7:$B$126,B200,[1]公务费明细!$D$7:$D$126)/10000,2),0)</f>
        <v>3.6</v>
      </c>
      <c r="I200" s="16" t="n">
        <f aca="false">IFERROR(ROUND(SUMIF([1]专项业务明细!$B$6:$B$146,B200,[1]专项业务明细!$E$6:$E$146)/10000,2),0)</f>
        <v>0</v>
      </c>
      <c r="J200" s="16" t="n">
        <f aca="false">IFERROR(ROUND(SUMIF([1]专项转移支付明细!$B$7:$B$144,B200,[1]专项转移支付明细!$E$7:$E$144)/10000,2),0)</f>
        <v>0</v>
      </c>
      <c r="K200" s="16" t="n">
        <f aca="false">IFERROR(ROUND(SUMIF([1]政策性!$A$2:$A$959,B200,[1]政策性!$D$2:$D$959),2),0)</f>
        <v>3</v>
      </c>
      <c r="L200" s="16"/>
    </row>
    <row r="201" customFormat="false" ht="12.75" hidden="true" customHeight="false" outlineLevel="0" collapsed="false">
      <c r="B201" s="10" t="n">
        <v>2012602</v>
      </c>
      <c r="C201" s="13" t="s">
        <v>19</v>
      </c>
      <c r="D201" s="12" t="n">
        <f aca="false">IFERROR(E201+H201+I201+J201,"")</f>
        <v>0</v>
      </c>
      <c r="E201" s="12" t="n">
        <f aca="false">IFERROR(F201+G201,"")</f>
        <v>0</v>
      </c>
      <c r="F201" s="16" t="n">
        <f aca="false">IFERROR(ROUND(SUMIF([1]人员明细!$B$7:$C$127,B201,[1]人员明细!$E$7:$E$127)/10000,2),0)</f>
        <v>0</v>
      </c>
      <c r="G201" s="16" t="n">
        <f aca="false">IFERROR(ROUND(SUMIF([1]人员明细!$B$7:$C$127,B201,[1]人员明细!$K$7:$K$127)/10000,2),0)</f>
        <v>0</v>
      </c>
      <c r="H201" s="16" t="n">
        <f aca="false">IFERROR(ROUND(SUMIF([1]公务费明细!$B$7:$B$126,B201,[1]公务费明细!$D$7:$D$126)/10000,2),0)</f>
        <v>0</v>
      </c>
      <c r="I201" s="16" t="n">
        <f aca="false">IFERROR(ROUND(SUMIF([1]专项业务明细!$B$6:$B$146,B201,[1]专项业务明细!$E$6:$E$146)/10000,2),0)</f>
        <v>0</v>
      </c>
      <c r="J201" s="16" t="n">
        <f aca="false">IFERROR(ROUND(SUMIF([1]专项转移支付明细!$B$7:$B$144,B201,[1]专项转移支付明细!$E$7:$E$144)/10000,2),0)</f>
        <v>0</v>
      </c>
      <c r="K201" s="16" t="n">
        <f aca="false">IFERROR(ROUND(SUMIF([1]政策性!$A$2:$A$959,B201,[1]政策性!$D$2:$D$959),2),0)</f>
        <v>0</v>
      </c>
      <c r="L201" s="16"/>
    </row>
    <row r="202" customFormat="false" ht="12.75" hidden="true" customHeight="false" outlineLevel="0" collapsed="false">
      <c r="B202" s="10" t="n">
        <v>2012603</v>
      </c>
      <c r="C202" s="13" t="s">
        <v>20</v>
      </c>
      <c r="D202" s="12" t="n">
        <f aca="false">IFERROR(E202+H202+I202+J202,"")</f>
        <v>0</v>
      </c>
      <c r="E202" s="12" t="n">
        <f aca="false">IFERROR(F202+G202,"")</f>
        <v>0</v>
      </c>
      <c r="F202" s="16" t="n">
        <f aca="false">IFERROR(ROUND(SUMIF([1]人员明细!$B$7:$C$127,B202,[1]人员明细!$E$7:$E$127)/10000,2),0)</f>
        <v>0</v>
      </c>
      <c r="G202" s="16" t="n">
        <f aca="false">IFERROR(ROUND(SUMIF([1]人员明细!$B$7:$C$127,B202,[1]人员明细!$K$7:$K$127)/10000,2),0)</f>
        <v>0</v>
      </c>
      <c r="H202" s="16" t="n">
        <f aca="false">IFERROR(ROUND(SUMIF([1]公务费明细!$B$7:$B$126,B202,[1]公务费明细!$D$7:$D$126)/10000,2),0)</f>
        <v>0</v>
      </c>
      <c r="I202" s="16" t="n">
        <f aca="false">IFERROR(ROUND(SUMIF([1]专项业务明细!$B$6:$B$146,B202,[1]专项业务明细!$E$6:$E$146)/10000,2),0)</f>
        <v>0</v>
      </c>
      <c r="J202" s="16" t="n">
        <f aca="false">IFERROR(ROUND(SUMIF([1]专项转移支付明细!$B$7:$B$144,B202,[1]专项转移支付明细!$E$7:$E$144)/10000,2),0)</f>
        <v>0</v>
      </c>
      <c r="K202" s="16" t="n">
        <f aca="false">IFERROR(ROUND(SUMIF([1]政策性!$A$2:$A$959,B202,[1]政策性!$D$2:$D$959),2),0)</f>
        <v>0</v>
      </c>
      <c r="L202" s="16"/>
    </row>
    <row r="203" customFormat="false" ht="12.75" hidden="true" customHeight="false" outlineLevel="0" collapsed="false">
      <c r="B203" s="10" t="n">
        <v>2012604</v>
      </c>
      <c r="C203" s="13" t="s">
        <v>136</v>
      </c>
      <c r="D203" s="12" t="n">
        <f aca="false">IFERROR(E203+H203+I203+J203,"")</f>
        <v>0</v>
      </c>
      <c r="E203" s="12" t="n">
        <f aca="false">IFERROR(F203+G203,"")</f>
        <v>0</v>
      </c>
      <c r="F203" s="16" t="n">
        <f aca="false">IFERROR(ROUND(SUMIF([1]人员明细!$B$7:$C$127,B203,[1]人员明细!$E$7:$E$127)/10000,2),0)</f>
        <v>0</v>
      </c>
      <c r="G203" s="16" t="n">
        <f aca="false">IFERROR(ROUND(SUMIF([1]人员明细!$B$7:$C$127,B203,[1]人员明细!$K$7:$K$127)/10000,2),0)</f>
        <v>0</v>
      </c>
      <c r="H203" s="16" t="n">
        <f aca="false">IFERROR(ROUND(SUMIF([1]公务费明细!$B$7:$B$126,B203,[1]公务费明细!$D$7:$D$126)/10000,2),0)</f>
        <v>0</v>
      </c>
      <c r="I203" s="16" t="n">
        <f aca="false">IFERROR(ROUND(SUMIF([1]专项业务明细!$B$6:$B$146,B203,[1]专项业务明细!$E$6:$E$146)/10000,2),0)</f>
        <v>0</v>
      </c>
      <c r="J203" s="16" t="n">
        <f aca="false">IFERROR(ROUND(SUMIF([1]专项转移支付明细!$B$7:$B$144,B203,[1]专项转移支付明细!$E$7:$E$144)/10000,2),0)</f>
        <v>0</v>
      </c>
      <c r="K203" s="16" t="n">
        <f aca="false">IFERROR(ROUND(SUMIF([1]政策性!$A$2:$A$959,B203,[1]政策性!$D$2:$D$959),2),0)</f>
        <v>0</v>
      </c>
      <c r="L203" s="16"/>
    </row>
    <row r="204" customFormat="false" ht="12.75" hidden="true" customHeight="false" outlineLevel="0" collapsed="false">
      <c r="B204" s="10" t="n">
        <v>2012699</v>
      </c>
      <c r="C204" s="13" t="s">
        <v>137</v>
      </c>
      <c r="D204" s="12" t="n">
        <f aca="false">IFERROR(E204+H204+I204+J204,"")</f>
        <v>0</v>
      </c>
      <c r="E204" s="12" t="n">
        <f aca="false">IFERROR(F204+G204,"")</f>
        <v>0</v>
      </c>
      <c r="F204" s="16" t="n">
        <f aca="false">IFERROR(ROUND(SUMIF([1]人员明细!$B$7:$C$127,B204,[1]人员明细!$E$7:$E$127)/10000,2),0)</f>
        <v>0</v>
      </c>
      <c r="G204" s="16" t="n">
        <f aca="false">IFERROR(ROUND(SUMIF([1]人员明细!$B$7:$C$127,B204,[1]人员明细!$K$7:$K$127)/10000,2),0)</f>
        <v>0</v>
      </c>
      <c r="H204" s="16" t="n">
        <f aca="false">IFERROR(ROUND(SUMIF([1]公务费明细!$B$7:$B$126,B204,[1]公务费明细!$D$7:$D$126)/10000,2),0)</f>
        <v>0</v>
      </c>
      <c r="I204" s="16" t="n">
        <f aca="false">IFERROR(ROUND(SUMIF([1]专项业务明细!$B$6:$B$146,B204,[1]专项业务明细!$E$6:$E$146)/10000,2),0)</f>
        <v>0</v>
      </c>
      <c r="J204" s="16" t="n">
        <f aca="false">IFERROR(ROUND(SUMIF([1]专项转移支付明细!$B$7:$B$144,B204,[1]专项转移支付明细!$E$7:$E$144)/10000,2),0)</f>
        <v>0</v>
      </c>
      <c r="K204" s="16" t="n">
        <f aca="false">IFERROR(ROUND(SUMIF([1]政策性!$A$2:$A$959,B204,[1]政策性!$D$2:$D$959),2),0)</f>
        <v>0</v>
      </c>
      <c r="L204" s="16"/>
    </row>
    <row r="205" customFormat="false" ht="12.75" hidden="true" customHeight="false" outlineLevel="0" collapsed="false">
      <c r="B205" s="10" t="n">
        <v>20128</v>
      </c>
      <c r="C205" s="11" t="s">
        <v>138</v>
      </c>
      <c r="D205" s="12" t="n">
        <f aca="false">SUM(D206:D211)</f>
        <v>0</v>
      </c>
      <c r="E205" s="12" t="n">
        <f aca="false">SUM(E206:E211)</f>
        <v>0</v>
      </c>
      <c r="F205" s="12" t="n">
        <f aca="false">SUM(F206:F211)</f>
        <v>0</v>
      </c>
      <c r="G205" s="12" t="n">
        <f aca="false">SUM(G206:G211)</f>
        <v>0</v>
      </c>
      <c r="H205" s="12" t="n">
        <f aca="false">SUM(H206:H211)</f>
        <v>0</v>
      </c>
      <c r="I205" s="12" t="n">
        <f aca="false">SUM(I206:I211)</f>
        <v>0</v>
      </c>
      <c r="J205" s="12" t="n">
        <f aca="false">SUM(J206:J211)</f>
        <v>0</v>
      </c>
      <c r="K205" s="12" t="n">
        <f aca="false">SUM(K206:K211)</f>
        <v>0</v>
      </c>
      <c r="L205" s="12"/>
    </row>
    <row r="206" customFormat="false" ht="12.75" hidden="true" customHeight="false" outlineLevel="0" collapsed="false">
      <c r="B206" s="10" t="n">
        <v>2012801</v>
      </c>
      <c r="C206" s="13" t="s">
        <v>18</v>
      </c>
      <c r="D206" s="12" t="n">
        <f aca="false">IFERROR(E206+H206+I206+J206,"")</f>
        <v>0</v>
      </c>
      <c r="E206" s="12" t="n">
        <f aca="false">IFERROR(F206+G206,"")</f>
        <v>0</v>
      </c>
      <c r="F206" s="16" t="n">
        <f aca="false">IFERROR(ROUND(SUMIF([1]人员明细!$B$7:$C$127,B206,[1]人员明细!$E$7:$E$127)/10000,2),0)</f>
        <v>0</v>
      </c>
      <c r="G206" s="16" t="n">
        <f aca="false">IFERROR(ROUND(SUMIF([1]人员明细!$B$7:$C$127,B206,[1]人员明细!$K$7:$K$127)/10000,2),0)</f>
        <v>0</v>
      </c>
      <c r="H206" s="16" t="n">
        <f aca="false">IFERROR(ROUND(SUMIF([1]公务费明细!$B$7:$B$126,B206,[1]公务费明细!$D$7:$D$126)/10000,2),0)</f>
        <v>0</v>
      </c>
      <c r="I206" s="16" t="n">
        <f aca="false">IFERROR(ROUND(SUMIF([1]专项业务明细!$B$6:$B$146,B206,[1]专项业务明细!$E$6:$E$146)/10000,2),0)</f>
        <v>0</v>
      </c>
      <c r="J206" s="16" t="n">
        <f aca="false">IFERROR(ROUND(SUMIF([1]专项转移支付明细!$B$7:$B$144,B206,[1]专项转移支付明细!$E$7:$E$144)/10000,2),0)</f>
        <v>0</v>
      </c>
      <c r="K206" s="16" t="n">
        <f aca="false">IFERROR(ROUND(SUMIF([1]政策性!$A$2:$A$959,B206,[1]政策性!$D$2:$D$959),2),0)</f>
        <v>0</v>
      </c>
      <c r="L206" s="16"/>
    </row>
    <row r="207" customFormat="false" ht="12.75" hidden="true" customHeight="false" outlineLevel="0" collapsed="false">
      <c r="B207" s="10" t="n">
        <v>2012802</v>
      </c>
      <c r="C207" s="13" t="s">
        <v>19</v>
      </c>
      <c r="D207" s="12" t="n">
        <f aca="false">IFERROR(E207+H207+I207+J207,"")</f>
        <v>0</v>
      </c>
      <c r="E207" s="12" t="n">
        <f aca="false">IFERROR(F207+G207,"")</f>
        <v>0</v>
      </c>
      <c r="F207" s="16" t="n">
        <f aca="false">IFERROR(ROUND(SUMIF([1]人员明细!$B$7:$C$127,B207,[1]人员明细!$E$7:$E$127)/10000,2),0)</f>
        <v>0</v>
      </c>
      <c r="G207" s="16" t="n">
        <f aca="false">IFERROR(ROUND(SUMIF([1]人员明细!$B$7:$C$127,B207,[1]人员明细!$K$7:$K$127)/10000,2),0)</f>
        <v>0</v>
      </c>
      <c r="H207" s="16" t="n">
        <f aca="false">IFERROR(ROUND(SUMIF([1]公务费明细!$B$7:$B$126,B207,[1]公务费明细!$D$7:$D$126)/10000,2),0)</f>
        <v>0</v>
      </c>
      <c r="I207" s="16" t="n">
        <f aca="false">IFERROR(ROUND(SUMIF([1]专项业务明细!$B$6:$B$146,B207,[1]专项业务明细!$E$6:$E$146)/10000,2),0)</f>
        <v>0</v>
      </c>
      <c r="J207" s="16" t="n">
        <f aca="false">IFERROR(ROUND(SUMIF([1]专项转移支付明细!$B$7:$B$144,B207,[1]专项转移支付明细!$E$7:$E$144)/10000,2),0)</f>
        <v>0</v>
      </c>
      <c r="K207" s="16" t="n">
        <f aca="false">IFERROR(ROUND(SUMIF([1]政策性!$A$2:$A$959,B207,[1]政策性!$D$2:$D$959),2),0)</f>
        <v>0</v>
      </c>
      <c r="L207" s="16"/>
    </row>
    <row r="208" customFormat="false" ht="12.75" hidden="true" customHeight="false" outlineLevel="0" collapsed="false">
      <c r="B208" s="10" t="n">
        <v>2012803</v>
      </c>
      <c r="C208" s="13" t="s">
        <v>20</v>
      </c>
      <c r="D208" s="12" t="n">
        <f aca="false">IFERROR(E208+H208+I208+J208,"")</f>
        <v>0</v>
      </c>
      <c r="E208" s="12" t="n">
        <f aca="false">IFERROR(F208+G208,"")</f>
        <v>0</v>
      </c>
      <c r="F208" s="16" t="n">
        <f aca="false">IFERROR(ROUND(SUMIF([1]人员明细!$B$7:$C$127,B208,[1]人员明细!$E$7:$E$127)/10000,2),0)</f>
        <v>0</v>
      </c>
      <c r="G208" s="16" t="n">
        <f aca="false">IFERROR(ROUND(SUMIF([1]人员明细!$B$7:$C$127,B208,[1]人员明细!$K$7:$K$127)/10000,2),0)</f>
        <v>0</v>
      </c>
      <c r="H208" s="16" t="n">
        <f aca="false">IFERROR(ROUND(SUMIF([1]公务费明细!$B$7:$B$126,B208,[1]公务费明细!$D$7:$D$126)/10000,2),0)</f>
        <v>0</v>
      </c>
      <c r="I208" s="16" t="n">
        <f aca="false">IFERROR(ROUND(SUMIF([1]专项业务明细!$B$6:$B$146,B208,[1]专项业务明细!$E$6:$E$146)/10000,2),0)</f>
        <v>0</v>
      </c>
      <c r="J208" s="16" t="n">
        <f aca="false">IFERROR(ROUND(SUMIF([1]专项转移支付明细!$B$7:$B$144,B208,[1]专项转移支付明细!$E$7:$E$144)/10000,2),0)</f>
        <v>0</v>
      </c>
      <c r="K208" s="16" t="n">
        <f aca="false">IFERROR(ROUND(SUMIF([1]政策性!$A$2:$A$959,B208,[1]政策性!$D$2:$D$959),2),0)</f>
        <v>0</v>
      </c>
      <c r="L208" s="16"/>
    </row>
    <row r="209" customFormat="false" ht="12.75" hidden="true" customHeight="false" outlineLevel="0" collapsed="false">
      <c r="B209" s="10" t="n">
        <v>2012804</v>
      </c>
      <c r="C209" s="13" t="s">
        <v>32</v>
      </c>
      <c r="D209" s="12" t="n">
        <f aca="false">IFERROR(E209+H209+I209+J209,"")</f>
        <v>0</v>
      </c>
      <c r="E209" s="12" t="n">
        <f aca="false">IFERROR(F209+G209,"")</f>
        <v>0</v>
      </c>
      <c r="F209" s="16" t="n">
        <f aca="false">IFERROR(ROUND(SUMIF([1]人员明细!$B$7:$C$127,B209,[1]人员明细!$E$7:$E$127)/10000,2),0)</f>
        <v>0</v>
      </c>
      <c r="G209" s="16" t="n">
        <f aca="false">IFERROR(ROUND(SUMIF([1]人员明细!$B$7:$C$127,B209,[1]人员明细!$K$7:$K$127)/10000,2),0)</f>
        <v>0</v>
      </c>
      <c r="H209" s="16" t="n">
        <f aca="false">IFERROR(ROUND(SUMIF([1]公务费明细!$B$7:$B$126,B209,[1]公务费明细!$D$7:$D$126)/10000,2),0)</f>
        <v>0</v>
      </c>
      <c r="I209" s="16" t="n">
        <f aca="false">IFERROR(ROUND(SUMIF([1]专项业务明细!$B$6:$B$146,B209,[1]专项业务明细!$E$6:$E$146)/10000,2),0)</f>
        <v>0</v>
      </c>
      <c r="J209" s="16" t="n">
        <f aca="false">IFERROR(ROUND(SUMIF([1]专项转移支付明细!$B$7:$B$144,B209,[1]专项转移支付明细!$E$7:$E$144)/10000,2),0)</f>
        <v>0</v>
      </c>
      <c r="K209" s="16" t="n">
        <f aca="false">IFERROR(ROUND(SUMIF([1]政策性!$A$2:$A$959,B209,[1]政策性!$D$2:$D$959),2),0)</f>
        <v>0</v>
      </c>
      <c r="L209" s="16"/>
    </row>
    <row r="210" customFormat="false" ht="12.75" hidden="true" customHeight="false" outlineLevel="0" collapsed="false">
      <c r="B210" s="10" t="n">
        <v>2012850</v>
      </c>
      <c r="C210" s="13" t="s">
        <v>27</v>
      </c>
      <c r="D210" s="12" t="n">
        <f aca="false">IFERROR(E210+H210+I210+J210,"")</f>
        <v>0</v>
      </c>
      <c r="E210" s="12" t="n">
        <f aca="false">IFERROR(F210+G210,"")</f>
        <v>0</v>
      </c>
      <c r="F210" s="16" t="n">
        <f aca="false">IFERROR(ROUND(SUMIF([1]人员明细!$B$7:$C$127,B210,[1]人员明细!$E$7:$E$127)/10000,2),0)</f>
        <v>0</v>
      </c>
      <c r="G210" s="16" t="n">
        <f aca="false">IFERROR(ROUND(SUMIF([1]人员明细!$B$7:$C$127,B210,[1]人员明细!$K$7:$K$127)/10000,2),0)</f>
        <v>0</v>
      </c>
      <c r="H210" s="16" t="n">
        <f aca="false">IFERROR(ROUND(SUMIF([1]公务费明细!$B$7:$B$126,B210,[1]公务费明细!$D$7:$D$126)/10000,2),0)</f>
        <v>0</v>
      </c>
      <c r="I210" s="16" t="n">
        <f aca="false">IFERROR(ROUND(SUMIF([1]专项业务明细!$B$6:$B$146,B210,[1]专项业务明细!$E$6:$E$146)/10000,2),0)</f>
        <v>0</v>
      </c>
      <c r="J210" s="16" t="n">
        <f aca="false">IFERROR(ROUND(SUMIF([1]专项转移支付明细!$B$7:$B$144,B210,[1]专项转移支付明细!$E$7:$E$144)/10000,2),0)</f>
        <v>0</v>
      </c>
      <c r="K210" s="16" t="n">
        <f aca="false">IFERROR(ROUND(SUMIF([1]政策性!$A$2:$A$959,B210,[1]政策性!$D$2:$D$959),2),0)</f>
        <v>0</v>
      </c>
      <c r="L210" s="16"/>
    </row>
    <row r="211" customFormat="false" ht="12.75" hidden="true" customHeight="false" outlineLevel="0" collapsed="false">
      <c r="B211" s="10" t="n">
        <v>2012899</v>
      </c>
      <c r="C211" s="13" t="s">
        <v>139</v>
      </c>
      <c r="D211" s="12" t="n">
        <f aca="false">IFERROR(E211+H211+I211+J211,"")</f>
        <v>0</v>
      </c>
      <c r="E211" s="12" t="n">
        <f aca="false">IFERROR(F211+G211,"")</f>
        <v>0</v>
      </c>
      <c r="F211" s="16" t="n">
        <f aca="false">IFERROR(ROUND(SUMIF([1]人员明细!$B$7:$C$127,B211,[1]人员明细!$E$7:$E$127)/10000,2),0)</f>
        <v>0</v>
      </c>
      <c r="G211" s="16" t="n">
        <f aca="false">IFERROR(ROUND(SUMIF([1]人员明细!$B$7:$C$127,B211,[1]人员明细!$K$7:$K$127)/10000,2),0)</f>
        <v>0</v>
      </c>
      <c r="H211" s="16" t="n">
        <f aca="false">IFERROR(ROUND(SUMIF([1]公务费明细!$B$7:$B$126,B211,[1]公务费明细!$D$7:$D$126)/10000,2),0)</f>
        <v>0</v>
      </c>
      <c r="I211" s="16" t="n">
        <f aca="false">IFERROR(ROUND(SUMIF([1]专项业务明细!$B$6:$B$146,B211,[1]专项业务明细!$E$6:$E$146)/10000,2),0)</f>
        <v>0</v>
      </c>
      <c r="J211" s="16" t="n">
        <f aca="false">IFERROR(ROUND(SUMIF([1]专项转移支付明细!$B$7:$B$144,B211,[1]专项转移支付明细!$E$7:$E$144)/10000,2),0)</f>
        <v>0</v>
      </c>
      <c r="K211" s="16" t="n">
        <f aca="false">IFERROR(ROUND(SUMIF([1]政策性!$A$2:$A$959,B211,[1]政策性!$D$2:$D$959),2),0)</f>
        <v>0</v>
      </c>
      <c r="L211" s="16"/>
    </row>
    <row r="212" customFormat="false" ht="12.75" hidden="false" customHeight="false" outlineLevel="0" collapsed="false">
      <c r="B212" s="10" t="n">
        <v>20129</v>
      </c>
      <c r="C212" s="11" t="s">
        <v>140</v>
      </c>
      <c r="D212" s="12" t="n">
        <f aca="false">SUM(D213:D219)</f>
        <v>256.39</v>
      </c>
      <c r="E212" s="12" t="n">
        <f aca="false">SUM(E213:E219)</f>
        <v>249.19</v>
      </c>
      <c r="F212" s="12" t="n">
        <f aca="false">SUM(F213:F219)</f>
        <v>224.87</v>
      </c>
      <c r="G212" s="12" t="n">
        <f aca="false">SUM(G213:G219)</f>
        <v>24.32</v>
      </c>
      <c r="H212" s="12" t="n">
        <f aca="false">SUM(H213:H219)</f>
        <v>7.2</v>
      </c>
      <c r="I212" s="12" t="n">
        <f aca="false">SUM(I213:I219)</f>
        <v>0</v>
      </c>
      <c r="J212" s="12" t="n">
        <f aca="false">SUM(J213:J219)</f>
        <v>0</v>
      </c>
      <c r="K212" s="12" t="n">
        <f aca="false">SUM(K213:K219)</f>
        <v>240</v>
      </c>
      <c r="L212" s="12"/>
    </row>
    <row r="213" customFormat="false" ht="12.75" hidden="false" customHeight="false" outlineLevel="0" collapsed="false">
      <c r="B213" s="10" t="n">
        <v>2012901</v>
      </c>
      <c r="C213" s="13" t="s">
        <v>18</v>
      </c>
      <c r="D213" s="12" t="n">
        <f aca="false">IFERROR(E213+H213+I213+J213,"")</f>
        <v>256.39</v>
      </c>
      <c r="E213" s="12" t="n">
        <f aca="false">IFERROR(F213+G213,"")</f>
        <v>249.19</v>
      </c>
      <c r="F213" s="16" t="n">
        <f aca="false">IFERROR(ROUND(SUMIF([1]人员明细!$B$7:$C$127,B213,[1]人员明细!$E$7:$E$127)/10000,2),0)</f>
        <v>224.87</v>
      </c>
      <c r="G213" s="16" t="n">
        <f aca="false">IFERROR(ROUND(SUMIF([1]人员明细!$B$7:$C$127,B213,[1]人员明细!$K$7:$K$127)/10000,2),0)</f>
        <v>24.32</v>
      </c>
      <c r="H213" s="16" t="n">
        <f aca="false">IFERROR(ROUND(SUMIF([1]公务费明细!$B$7:$B$126,B213,[1]公务费明细!$D$7:$D$126)/10000,2),0)</f>
        <v>7.2</v>
      </c>
      <c r="I213" s="16" t="n">
        <f aca="false">IFERROR(ROUND(SUMIF([1]专项业务明细!$B$6:$B$146,B213,[1]专项业务明细!$E$6:$E$146)/10000,2),0)</f>
        <v>0</v>
      </c>
      <c r="J213" s="16" t="n">
        <f aca="false">IFERROR(ROUND(SUMIF([1]专项转移支付明细!$B$7:$B$144,B213,[1]专项转移支付明细!$E$7:$E$144)/10000,2),0)</f>
        <v>0</v>
      </c>
      <c r="K213" s="16" t="n">
        <f aca="false">IFERROR(ROUND(SUMIF([1]政策性!$A$2:$A$959,B213,[1]政策性!$D$2:$D$959),2),0)</f>
        <v>240</v>
      </c>
      <c r="L213" s="16"/>
    </row>
    <row r="214" customFormat="false" ht="12.75" hidden="true" customHeight="false" outlineLevel="0" collapsed="false">
      <c r="B214" s="10" t="n">
        <v>2012902</v>
      </c>
      <c r="C214" s="13" t="s">
        <v>19</v>
      </c>
      <c r="D214" s="12" t="n">
        <f aca="false">IFERROR(E214+H214+I214+J214,"")</f>
        <v>0</v>
      </c>
      <c r="E214" s="12" t="n">
        <f aca="false">IFERROR(F214+G214,"")</f>
        <v>0</v>
      </c>
      <c r="F214" s="16" t="n">
        <f aca="false">IFERROR(ROUND(SUMIF([1]人员明细!$B$7:$C$127,B214,[1]人员明细!$E$7:$E$127)/10000,2),0)</f>
        <v>0</v>
      </c>
      <c r="G214" s="16" t="n">
        <f aca="false">IFERROR(ROUND(SUMIF([1]人员明细!$B$7:$C$127,B214,[1]人员明细!$K$7:$K$127)/10000,2),0)</f>
        <v>0</v>
      </c>
      <c r="H214" s="16" t="n">
        <f aca="false">IFERROR(ROUND(SUMIF([1]公务费明细!$B$7:$B$126,B214,[1]公务费明细!$D$7:$D$126)/10000,2),0)</f>
        <v>0</v>
      </c>
      <c r="I214" s="16" t="n">
        <f aca="false">IFERROR(ROUND(SUMIF([1]专项业务明细!$B$6:$B$146,B214,[1]专项业务明细!$E$6:$E$146)/10000,2),0)</f>
        <v>0</v>
      </c>
      <c r="J214" s="16" t="n">
        <f aca="false">IFERROR(ROUND(SUMIF([1]专项转移支付明细!$B$7:$B$144,B214,[1]专项转移支付明细!$E$7:$E$144)/10000,2),0)</f>
        <v>0</v>
      </c>
      <c r="K214" s="16" t="n">
        <f aca="false">IFERROR(ROUND(SUMIF([1]政策性!$A$2:$A$959,B214,[1]政策性!$D$2:$D$959),2),0)</f>
        <v>0</v>
      </c>
      <c r="L214" s="16"/>
    </row>
    <row r="215" customFormat="false" ht="12.75" hidden="true" customHeight="false" outlineLevel="0" collapsed="false">
      <c r="B215" s="10" t="n">
        <v>2012903</v>
      </c>
      <c r="C215" s="13" t="s">
        <v>20</v>
      </c>
      <c r="D215" s="12" t="n">
        <f aca="false">IFERROR(E215+H215+I215+J215,"")</f>
        <v>0</v>
      </c>
      <c r="E215" s="12" t="n">
        <f aca="false">IFERROR(F215+G215,"")</f>
        <v>0</v>
      </c>
      <c r="F215" s="16" t="n">
        <f aca="false">IFERROR(ROUND(SUMIF([1]人员明细!$B$7:$C$127,B215,[1]人员明细!$E$7:$E$127)/10000,2),0)</f>
        <v>0</v>
      </c>
      <c r="G215" s="16" t="n">
        <f aca="false">IFERROR(ROUND(SUMIF([1]人员明细!$B$7:$C$127,B215,[1]人员明细!$K$7:$K$127)/10000,2),0)</f>
        <v>0</v>
      </c>
      <c r="H215" s="16" t="n">
        <f aca="false">IFERROR(ROUND(SUMIF([1]公务费明细!$B$7:$B$126,B215,[1]公务费明细!$D$7:$D$126)/10000,2),0)</f>
        <v>0</v>
      </c>
      <c r="I215" s="16" t="n">
        <f aca="false">IFERROR(ROUND(SUMIF([1]专项业务明细!$B$6:$B$146,B215,[1]专项业务明细!$E$6:$E$146)/10000,2),0)</f>
        <v>0</v>
      </c>
      <c r="J215" s="16" t="n">
        <f aca="false">IFERROR(ROUND(SUMIF([1]专项转移支付明细!$B$7:$B$144,B215,[1]专项转移支付明细!$E$7:$E$144)/10000,2),0)</f>
        <v>0</v>
      </c>
      <c r="K215" s="16" t="n">
        <f aca="false">IFERROR(ROUND(SUMIF([1]政策性!$A$2:$A$959,B215,[1]政策性!$D$2:$D$959),2),0)</f>
        <v>0</v>
      </c>
      <c r="L215" s="16"/>
    </row>
    <row r="216" customFormat="false" ht="12.75" hidden="true" customHeight="false" outlineLevel="0" collapsed="false">
      <c r="B216" s="10" t="n">
        <v>2012904</v>
      </c>
      <c r="C216" s="13" t="s">
        <v>141</v>
      </c>
      <c r="D216" s="12" t="n">
        <f aca="false">IFERROR(E216+H216+I216+J216,"")</f>
        <v>0</v>
      </c>
      <c r="E216" s="12" t="n">
        <f aca="false">IFERROR(F216+G216,"")</f>
        <v>0</v>
      </c>
      <c r="F216" s="16" t="n">
        <f aca="false">IFERROR(ROUND(SUMIF([1]人员明细!$B$7:$C$127,B216,[1]人员明细!$E$7:$E$127)/10000,2),0)</f>
        <v>0</v>
      </c>
      <c r="G216" s="16" t="n">
        <f aca="false">IFERROR(ROUND(SUMIF([1]人员明细!$B$7:$C$127,B216,[1]人员明细!$K$7:$K$127)/10000,2),0)</f>
        <v>0</v>
      </c>
      <c r="H216" s="16" t="n">
        <f aca="false">IFERROR(ROUND(SUMIF([1]公务费明细!$B$7:$B$126,B216,[1]公务费明细!$D$7:$D$126)/10000,2),0)</f>
        <v>0</v>
      </c>
      <c r="I216" s="16" t="n">
        <f aca="false">IFERROR(ROUND(SUMIF([1]专项业务明细!$B$6:$B$146,B216,[1]专项业务明细!$E$6:$E$146)/10000,2),0)</f>
        <v>0</v>
      </c>
      <c r="J216" s="16" t="n">
        <f aca="false">IFERROR(ROUND(SUMIF([1]专项转移支付明细!$B$7:$B$144,B216,[1]专项转移支付明细!$E$7:$E$144)/10000,2),0)</f>
        <v>0</v>
      </c>
      <c r="K216" s="16" t="n">
        <f aca="false">IFERROR(ROUND(SUMIF([1]政策性!$A$2:$A$959,B216,[1]政策性!$D$2:$D$959),2),0)</f>
        <v>0</v>
      </c>
      <c r="L216" s="16"/>
    </row>
    <row r="217" customFormat="false" ht="12.75" hidden="true" customHeight="false" outlineLevel="0" collapsed="false">
      <c r="B217" s="10" t="n">
        <v>2012905</v>
      </c>
      <c r="C217" s="13" t="s">
        <v>142</v>
      </c>
      <c r="D217" s="12" t="n">
        <f aca="false">IFERROR(E217+H217+I217+J217,"")</f>
        <v>0</v>
      </c>
      <c r="E217" s="12" t="n">
        <f aca="false">IFERROR(F217+G217,"")</f>
        <v>0</v>
      </c>
      <c r="F217" s="16" t="n">
        <f aca="false">IFERROR(ROUND(SUMIF([1]人员明细!$B$7:$C$127,B217,[1]人员明细!$E$7:$E$127)/10000,2),0)</f>
        <v>0</v>
      </c>
      <c r="G217" s="16" t="n">
        <f aca="false">IFERROR(ROUND(SUMIF([1]人员明细!$B$7:$C$127,B217,[1]人员明细!$K$7:$K$127)/10000,2),0)</f>
        <v>0</v>
      </c>
      <c r="H217" s="16" t="n">
        <f aca="false">IFERROR(ROUND(SUMIF([1]公务费明细!$B$7:$B$126,B217,[1]公务费明细!$D$7:$D$126)/10000,2),0)</f>
        <v>0</v>
      </c>
      <c r="I217" s="16" t="n">
        <f aca="false">IFERROR(ROUND(SUMIF([1]专项业务明细!$B$6:$B$146,B217,[1]专项业务明细!$E$6:$E$146)/10000,2),0)</f>
        <v>0</v>
      </c>
      <c r="J217" s="16" t="n">
        <f aca="false">IFERROR(ROUND(SUMIF([1]专项转移支付明细!$B$7:$B$144,B217,[1]专项转移支付明细!$E$7:$E$144)/10000,2),0)</f>
        <v>0</v>
      </c>
      <c r="K217" s="16" t="n">
        <f aca="false">IFERROR(ROUND(SUMIF([1]政策性!$A$2:$A$959,B217,[1]政策性!$D$2:$D$959),2),0)</f>
        <v>0</v>
      </c>
      <c r="L217" s="16"/>
    </row>
    <row r="218" customFormat="false" ht="12.75" hidden="true" customHeight="false" outlineLevel="0" collapsed="false">
      <c r="B218" s="10" t="n">
        <v>2012950</v>
      </c>
      <c r="C218" s="13" t="s">
        <v>27</v>
      </c>
      <c r="D218" s="12" t="n">
        <f aca="false">IFERROR(E218+H218+I218+J218,"")</f>
        <v>0</v>
      </c>
      <c r="E218" s="12" t="n">
        <f aca="false">IFERROR(F218+G218,"")</f>
        <v>0</v>
      </c>
      <c r="F218" s="16" t="n">
        <f aca="false">IFERROR(ROUND(SUMIF([1]人员明细!$B$7:$C$127,B218,[1]人员明细!$E$7:$E$127)/10000,2),0)</f>
        <v>0</v>
      </c>
      <c r="G218" s="16" t="n">
        <f aca="false">IFERROR(ROUND(SUMIF([1]人员明细!$B$7:$C$127,B218,[1]人员明细!$K$7:$K$127)/10000,2),0)</f>
        <v>0</v>
      </c>
      <c r="H218" s="16" t="n">
        <f aca="false">IFERROR(ROUND(SUMIF([1]公务费明细!$B$7:$B$126,B218,[1]公务费明细!$D$7:$D$126)/10000,2),0)</f>
        <v>0</v>
      </c>
      <c r="I218" s="16" t="n">
        <f aca="false">IFERROR(ROUND(SUMIF([1]专项业务明细!$B$6:$B$146,B218,[1]专项业务明细!$E$6:$E$146)/10000,2),0)</f>
        <v>0</v>
      </c>
      <c r="J218" s="16" t="n">
        <f aca="false">IFERROR(ROUND(SUMIF([1]专项转移支付明细!$B$7:$B$144,B218,[1]专项转移支付明细!$E$7:$E$144)/10000,2),0)</f>
        <v>0</v>
      </c>
      <c r="K218" s="16" t="n">
        <f aca="false">IFERROR(ROUND(SUMIF([1]政策性!$A$2:$A$959,B218,[1]政策性!$D$2:$D$959),2),0)</f>
        <v>0</v>
      </c>
      <c r="L218" s="16"/>
    </row>
    <row r="219" customFormat="false" ht="12.75" hidden="true" customHeight="false" outlineLevel="0" collapsed="false">
      <c r="B219" s="10" t="n">
        <v>2012999</v>
      </c>
      <c r="C219" s="13" t="s">
        <v>143</v>
      </c>
      <c r="D219" s="12" t="n">
        <f aca="false">IFERROR(E219+H219+I219+J219,"")</f>
        <v>0</v>
      </c>
      <c r="E219" s="12" t="n">
        <f aca="false">IFERROR(F219+G219,"")</f>
        <v>0</v>
      </c>
      <c r="F219" s="16" t="n">
        <f aca="false">IFERROR(ROUND(SUMIF([1]人员明细!$B$7:$C$127,B219,[1]人员明细!$E$7:$E$127)/10000,2),0)</f>
        <v>0</v>
      </c>
      <c r="G219" s="16" t="n">
        <f aca="false">IFERROR(ROUND(SUMIF([1]人员明细!$B$7:$C$127,B219,[1]人员明细!$K$7:$K$127)/10000,2),0)</f>
        <v>0</v>
      </c>
      <c r="H219" s="16" t="n">
        <f aca="false">IFERROR(ROUND(SUMIF([1]公务费明细!$B$7:$B$126,B219,[1]公务费明细!$D$7:$D$126)/10000,2),0)</f>
        <v>0</v>
      </c>
      <c r="I219" s="16" t="n">
        <f aca="false">IFERROR(ROUND(SUMIF([1]专项业务明细!$B$6:$B$146,B219,[1]专项业务明细!$E$6:$E$146)/10000,2),0)</f>
        <v>0</v>
      </c>
      <c r="J219" s="16" t="n">
        <f aca="false">IFERROR(ROUND(SUMIF([1]专项转移支付明细!$B$7:$B$144,B219,[1]专项转移支付明细!$E$7:$E$144)/10000,2),0)</f>
        <v>0</v>
      </c>
      <c r="K219" s="16" t="n">
        <f aca="false">IFERROR(ROUND(SUMIF([1]政策性!$A$2:$A$959,B219,[1]政策性!$D$2:$D$959),2),0)</f>
        <v>0</v>
      </c>
      <c r="L219" s="16"/>
    </row>
    <row r="220" customFormat="false" ht="12.75" hidden="false" customHeight="false" outlineLevel="0" collapsed="false">
      <c r="B220" s="10" t="n">
        <v>20131</v>
      </c>
      <c r="C220" s="11" t="s">
        <v>144</v>
      </c>
      <c r="D220" s="12" t="n">
        <f aca="false">SUM(D221:D226)</f>
        <v>845.21</v>
      </c>
      <c r="E220" s="12" t="n">
        <f aca="false">SUM(E221:E226)</f>
        <v>806.81</v>
      </c>
      <c r="F220" s="12" t="n">
        <f aca="false">SUM(F221:F226)</f>
        <v>720.59</v>
      </c>
      <c r="G220" s="12" t="n">
        <f aca="false">SUM(G221:G226)</f>
        <v>86.22</v>
      </c>
      <c r="H220" s="12" t="n">
        <f aca="false">SUM(H221:H226)</f>
        <v>38.4</v>
      </c>
      <c r="I220" s="12" t="n">
        <f aca="false">SUM(I221:I226)</f>
        <v>0</v>
      </c>
      <c r="J220" s="12" t="n">
        <f aca="false">SUM(J221:J226)</f>
        <v>0</v>
      </c>
      <c r="K220" s="12" t="n">
        <f aca="false">SUM(K221:K226)</f>
        <v>75.5</v>
      </c>
      <c r="L220" s="12"/>
    </row>
    <row r="221" customFormat="false" ht="12.75" hidden="false" customHeight="false" outlineLevel="0" collapsed="false">
      <c r="B221" s="10" t="n">
        <v>2013101</v>
      </c>
      <c r="C221" s="13" t="s">
        <v>18</v>
      </c>
      <c r="D221" s="12" t="n">
        <f aca="false">IFERROR(E221+H221+I221+J221,"")</f>
        <v>845.21</v>
      </c>
      <c r="E221" s="12" t="n">
        <f aca="false">IFERROR(F221+G221,"")</f>
        <v>806.81</v>
      </c>
      <c r="F221" s="16" t="n">
        <f aca="false">IFERROR(ROUND(SUMIF([1]人员明细!$B$7:$C$127,B221,[1]人员明细!$E$7:$E$127)/10000,2),0)</f>
        <v>720.59</v>
      </c>
      <c r="G221" s="16" t="n">
        <f aca="false">IFERROR(ROUND(SUMIF([1]人员明细!$B$7:$C$127,B221,[1]人员明细!$K$7:$K$127)/10000,2),0)</f>
        <v>86.22</v>
      </c>
      <c r="H221" s="16" t="n">
        <f aca="false">IFERROR(ROUND(SUMIF([1]公务费明细!$B$7:$B$126,B221,[1]公务费明细!$D$7:$D$126)/10000,2),0)</f>
        <v>38.4</v>
      </c>
      <c r="I221" s="16" t="n">
        <f aca="false">IFERROR(ROUND(SUMIF([1]专项业务明细!$B$6:$B$146,B221,[1]专项业务明细!$E$6:$E$146)/10000,2),0)</f>
        <v>0</v>
      </c>
      <c r="J221" s="16" t="n">
        <f aca="false">IFERROR(ROUND(SUMIF([1]专项转移支付明细!$B$7:$B$144,B221,[1]专项转移支付明细!$E$7:$E$144)/10000,2),0)</f>
        <v>0</v>
      </c>
      <c r="K221" s="16" t="n">
        <f aca="false">IFERROR(ROUND(SUMIF([1]政策性!$A$2:$A$959,B221,[1]政策性!$D$2:$D$959),2),0)</f>
        <v>37.5</v>
      </c>
      <c r="L221" s="16"/>
    </row>
    <row r="222" customFormat="false" ht="12.75" hidden="true" customHeight="false" outlineLevel="0" collapsed="false">
      <c r="B222" s="10" t="n">
        <v>2013102</v>
      </c>
      <c r="C222" s="13" t="s">
        <v>19</v>
      </c>
      <c r="D222" s="12" t="n">
        <f aca="false">IFERROR(E222+H222+I222+J222,"")</f>
        <v>0</v>
      </c>
      <c r="E222" s="12" t="n">
        <f aca="false">IFERROR(F222+G222,"")</f>
        <v>0</v>
      </c>
      <c r="F222" s="16" t="n">
        <f aca="false">IFERROR(ROUND(SUMIF([1]人员明细!$B$7:$C$127,B222,[1]人员明细!$E$7:$E$127)/10000,2),0)</f>
        <v>0</v>
      </c>
      <c r="G222" s="16" t="n">
        <f aca="false">IFERROR(ROUND(SUMIF([1]人员明细!$B$7:$C$127,B222,[1]人员明细!$K$7:$K$127)/10000,2),0)</f>
        <v>0</v>
      </c>
      <c r="H222" s="16" t="n">
        <f aca="false">IFERROR(ROUND(SUMIF([1]公务费明细!$B$7:$B$126,B222,[1]公务费明细!$D$7:$D$126)/10000,2),0)</f>
        <v>0</v>
      </c>
      <c r="I222" s="16" t="n">
        <f aca="false">IFERROR(ROUND(SUMIF([1]专项业务明细!$B$6:$B$146,B222,[1]专项业务明细!$E$6:$E$146)/10000,2),0)</f>
        <v>0</v>
      </c>
      <c r="J222" s="16" t="n">
        <f aca="false">IFERROR(ROUND(SUMIF([1]专项转移支付明细!$B$7:$B$144,B222,[1]专项转移支付明细!$E$7:$E$144)/10000,2),0)</f>
        <v>0</v>
      </c>
      <c r="K222" s="16" t="n">
        <f aca="false">IFERROR(ROUND(SUMIF([1]政策性!$A$2:$A$959,B222,[1]政策性!$D$2:$D$959),2),0)</f>
        <v>0</v>
      </c>
      <c r="L222" s="16"/>
    </row>
    <row r="223" customFormat="false" ht="12.75" hidden="true" customHeight="false" outlineLevel="0" collapsed="false">
      <c r="B223" s="10" t="n">
        <v>2013103</v>
      </c>
      <c r="C223" s="13" t="s">
        <v>20</v>
      </c>
      <c r="D223" s="12" t="n">
        <f aca="false">IFERROR(E223+H223+I223+J223,"")</f>
        <v>0</v>
      </c>
      <c r="E223" s="12" t="n">
        <f aca="false">IFERROR(F223+G223,"")</f>
        <v>0</v>
      </c>
      <c r="F223" s="16" t="n">
        <f aca="false">IFERROR(ROUND(SUMIF([1]人员明细!$B$7:$C$127,B223,[1]人员明细!$E$7:$E$127)/10000,2),0)</f>
        <v>0</v>
      </c>
      <c r="G223" s="16" t="n">
        <f aca="false">IFERROR(ROUND(SUMIF([1]人员明细!$B$7:$C$127,B223,[1]人员明细!$K$7:$K$127)/10000,2),0)</f>
        <v>0</v>
      </c>
      <c r="H223" s="16" t="n">
        <f aca="false">IFERROR(ROUND(SUMIF([1]公务费明细!$B$7:$B$126,B223,[1]公务费明细!$D$7:$D$126)/10000,2),0)</f>
        <v>0</v>
      </c>
      <c r="I223" s="16" t="n">
        <f aca="false">IFERROR(ROUND(SUMIF([1]专项业务明细!$B$6:$B$146,B223,[1]专项业务明细!$E$6:$E$146)/10000,2),0)</f>
        <v>0</v>
      </c>
      <c r="J223" s="16" t="n">
        <f aca="false">IFERROR(ROUND(SUMIF([1]专项转移支付明细!$B$7:$B$144,B223,[1]专项转移支付明细!$E$7:$E$144)/10000,2),0)</f>
        <v>0</v>
      </c>
      <c r="K223" s="16" t="n">
        <f aca="false">IFERROR(ROUND(SUMIF([1]政策性!$A$2:$A$959,B223,[1]政策性!$D$2:$D$959),2),0)</f>
        <v>0</v>
      </c>
      <c r="L223" s="16"/>
    </row>
    <row r="224" customFormat="false" ht="12.75" hidden="true" customHeight="false" outlineLevel="0" collapsed="false">
      <c r="B224" s="10" t="n">
        <v>2013105</v>
      </c>
      <c r="C224" s="13" t="s">
        <v>145</v>
      </c>
      <c r="D224" s="12" t="n">
        <f aca="false">IFERROR(E224+H224+I224+J224,"")</f>
        <v>0</v>
      </c>
      <c r="E224" s="12" t="n">
        <f aca="false">IFERROR(F224+G224,"")</f>
        <v>0</v>
      </c>
      <c r="F224" s="16" t="n">
        <f aca="false">IFERROR(ROUND(SUMIF([1]人员明细!$B$7:$C$127,B224,[1]人员明细!$E$7:$E$127)/10000,2),0)</f>
        <v>0</v>
      </c>
      <c r="G224" s="16" t="n">
        <f aca="false">IFERROR(ROUND(SUMIF([1]人员明细!$B$7:$C$127,B224,[1]人员明细!$K$7:$K$127)/10000,2),0)</f>
        <v>0</v>
      </c>
      <c r="H224" s="16" t="n">
        <f aca="false">IFERROR(ROUND(SUMIF([1]公务费明细!$B$7:$B$126,B224,[1]公务费明细!$D$7:$D$126)/10000,2),0)</f>
        <v>0</v>
      </c>
      <c r="I224" s="16" t="n">
        <f aca="false">IFERROR(ROUND(SUMIF([1]专项业务明细!$B$6:$B$146,B224,[1]专项业务明细!$E$6:$E$146)/10000,2),0)</f>
        <v>0</v>
      </c>
      <c r="J224" s="16" t="n">
        <f aca="false">IFERROR(ROUND(SUMIF([1]专项转移支付明细!$B$7:$B$144,B224,[1]专项转移支付明细!$E$7:$E$144)/10000,2),0)</f>
        <v>0</v>
      </c>
      <c r="K224" s="16" t="n">
        <f aca="false">IFERROR(ROUND(SUMIF([1]政策性!$A$2:$A$959,B224,[1]政策性!$D$2:$D$959),2),0)</f>
        <v>0</v>
      </c>
      <c r="L224" s="16"/>
    </row>
    <row r="225" customFormat="false" ht="12.75" hidden="true" customHeight="false" outlineLevel="0" collapsed="false">
      <c r="B225" s="10" t="n">
        <v>2013150</v>
      </c>
      <c r="C225" s="13" t="s">
        <v>27</v>
      </c>
      <c r="D225" s="12" t="n">
        <f aca="false">IFERROR(E225+H225+I225+J225,"")</f>
        <v>0</v>
      </c>
      <c r="E225" s="12" t="n">
        <f aca="false">IFERROR(F225+G225,"")</f>
        <v>0</v>
      </c>
      <c r="F225" s="16" t="n">
        <f aca="false">IFERROR(ROUND(SUMIF([1]人员明细!$B$7:$C$127,B225,[1]人员明细!$E$7:$E$127)/10000,2),0)</f>
        <v>0</v>
      </c>
      <c r="G225" s="16" t="n">
        <f aca="false">IFERROR(ROUND(SUMIF([1]人员明细!$B$7:$C$127,B225,[1]人员明细!$K$7:$K$127)/10000,2),0)</f>
        <v>0</v>
      </c>
      <c r="H225" s="16" t="n">
        <f aca="false">IFERROR(ROUND(SUMIF([1]公务费明细!$B$7:$B$126,B225,[1]公务费明细!$D$7:$D$126)/10000,2),0)</f>
        <v>0</v>
      </c>
      <c r="I225" s="16" t="n">
        <f aca="false">IFERROR(ROUND(SUMIF([1]专项业务明细!$B$6:$B$146,B225,[1]专项业务明细!$E$6:$E$146)/10000,2),0)</f>
        <v>0</v>
      </c>
      <c r="J225" s="16" t="n">
        <f aca="false">IFERROR(ROUND(SUMIF([1]专项转移支付明细!$B$7:$B$144,B225,[1]专项转移支付明细!$E$7:$E$144)/10000,2),0)</f>
        <v>0</v>
      </c>
      <c r="K225" s="16" t="n">
        <f aca="false">IFERROR(ROUND(SUMIF([1]政策性!$A$2:$A$959,B225,[1]政策性!$D$2:$D$959),2),0)</f>
        <v>0</v>
      </c>
      <c r="L225" s="16"/>
    </row>
    <row r="226" customFormat="false" ht="12.75" hidden="true" customHeight="false" outlineLevel="0" collapsed="false">
      <c r="B226" s="10" t="n">
        <v>2013199</v>
      </c>
      <c r="C226" s="13" t="s">
        <v>146</v>
      </c>
      <c r="D226" s="12" t="n">
        <f aca="false">IFERROR(E226+H226+I226+J226,"")</f>
        <v>0</v>
      </c>
      <c r="E226" s="12" t="n">
        <f aca="false">IFERROR(F226+G226,"")</f>
        <v>0</v>
      </c>
      <c r="F226" s="16" t="n">
        <f aca="false">IFERROR(ROUND(SUMIF([1]人员明细!$B$7:$C$127,B226,[1]人员明细!$E$7:$E$127)/10000,2),0)</f>
        <v>0</v>
      </c>
      <c r="G226" s="16" t="n">
        <f aca="false">IFERROR(ROUND(SUMIF([1]人员明细!$B$7:$C$127,B226,[1]人员明细!$K$7:$K$127)/10000,2),0)</f>
        <v>0</v>
      </c>
      <c r="H226" s="16" t="n">
        <f aca="false">IFERROR(ROUND(SUMIF([1]公务费明细!$B$7:$B$126,B226,[1]公务费明细!$D$7:$D$126)/10000,2),0)</f>
        <v>0</v>
      </c>
      <c r="I226" s="16" t="n">
        <f aca="false">IFERROR(ROUND(SUMIF([1]专项业务明细!$B$6:$B$146,B226,[1]专项业务明细!$E$6:$E$146)/10000,2),0)</f>
        <v>0</v>
      </c>
      <c r="J226" s="16" t="n">
        <f aca="false">IFERROR(ROUND(SUMIF([1]专项转移支付明细!$B$7:$B$144,B226,[1]专项转移支付明细!$E$7:$E$144)/10000,2),0)</f>
        <v>0</v>
      </c>
      <c r="K226" s="16" t="n">
        <f aca="false">IFERROR(ROUND(SUMIF([1]政策性!$A$2:$A$959,B226,[1]政策性!$D$2:$D$959),2),0)</f>
        <v>38</v>
      </c>
      <c r="L226" s="16"/>
    </row>
    <row r="227" customFormat="false" ht="12.75" hidden="false" customHeight="false" outlineLevel="0" collapsed="false">
      <c r="B227" s="10" t="n">
        <v>20132</v>
      </c>
      <c r="C227" s="11" t="s">
        <v>147</v>
      </c>
      <c r="D227" s="12" t="n">
        <f aca="false">SUM(D228:D232)</f>
        <v>327.7</v>
      </c>
      <c r="E227" s="12" t="n">
        <f aca="false">SUM(E228:E232)</f>
        <v>314.9</v>
      </c>
      <c r="F227" s="12" t="n">
        <f aca="false">SUM(F228:F232)</f>
        <v>286.08</v>
      </c>
      <c r="G227" s="12" t="n">
        <f aca="false">SUM(G228:G232)</f>
        <v>28.82</v>
      </c>
      <c r="H227" s="12" t="n">
        <f aca="false">SUM(H228:H232)</f>
        <v>12.8</v>
      </c>
      <c r="I227" s="12" t="n">
        <f aca="false">SUM(I228:I232)</f>
        <v>0</v>
      </c>
      <c r="J227" s="12" t="n">
        <f aca="false">SUM(J228:J232)</f>
        <v>0</v>
      </c>
      <c r="K227" s="12" t="n">
        <f aca="false">SUM(K228:K232)</f>
        <v>509.6</v>
      </c>
      <c r="L227" s="12"/>
    </row>
    <row r="228" customFormat="false" ht="12.75" hidden="false" customHeight="false" outlineLevel="0" collapsed="false">
      <c r="B228" s="10" t="n">
        <v>2013201</v>
      </c>
      <c r="C228" s="13" t="s">
        <v>18</v>
      </c>
      <c r="D228" s="12" t="n">
        <f aca="false">IFERROR(E228+H228+I228+J228,"")</f>
        <v>327.7</v>
      </c>
      <c r="E228" s="12" t="n">
        <f aca="false">IFERROR(F228+G228,"")</f>
        <v>314.9</v>
      </c>
      <c r="F228" s="16" t="n">
        <f aca="false">IFERROR(ROUND(SUMIF([1]人员明细!$B$7:$C$127,B228,[1]人员明细!$E$7:$E$127)/10000,2),0)</f>
        <v>286.08</v>
      </c>
      <c r="G228" s="16" t="n">
        <f aca="false">IFERROR(ROUND(SUMIF([1]人员明细!$B$7:$C$127,B228,[1]人员明细!$K$7:$K$127)/10000,2),0)</f>
        <v>28.82</v>
      </c>
      <c r="H228" s="16" t="n">
        <f aca="false">IFERROR(ROUND(SUMIF([1]公务费明细!$B$7:$B$126,B228,[1]公务费明细!$D$7:$D$126)/10000,2),0)</f>
        <v>12.8</v>
      </c>
      <c r="I228" s="16" t="n">
        <f aca="false">IFERROR(ROUND(SUMIF([1]专项业务明细!$B$6:$B$146,B228,[1]专项业务明细!$E$6:$E$146)/10000,2),0)</f>
        <v>0</v>
      </c>
      <c r="J228" s="16" t="n">
        <f aca="false">IFERROR(ROUND(SUMIF([1]专项转移支付明细!$B$7:$B$144,B228,[1]专项转移支付明细!$E$7:$E$144)/10000,2),0)</f>
        <v>0</v>
      </c>
      <c r="K228" s="16" t="n">
        <f aca="false">IFERROR(ROUND(SUMIF([1]政策性!$A$2:$A$959,B228,[1]政策性!$D$2:$D$959),2),0)</f>
        <v>509.6</v>
      </c>
      <c r="L228" s="16"/>
    </row>
    <row r="229" customFormat="false" ht="12.75" hidden="true" customHeight="false" outlineLevel="0" collapsed="false">
      <c r="B229" s="10" t="n">
        <v>2013202</v>
      </c>
      <c r="C229" s="13" t="s">
        <v>19</v>
      </c>
      <c r="D229" s="12" t="n">
        <f aca="false">IFERROR(E229+H229+I229+J229,"")</f>
        <v>0</v>
      </c>
      <c r="E229" s="12" t="n">
        <f aca="false">IFERROR(F229+G229,"")</f>
        <v>0</v>
      </c>
      <c r="F229" s="16" t="n">
        <f aca="false">IFERROR(ROUND(SUMIF([1]人员明细!$B$7:$C$127,B229,[1]人员明细!$E$7:$E$127)/10000,2),0)</f>
        <v>0</v>
      </c>
      <c r="G229" s="16" t="n">
        <f aca="false">IFERROR(ROUND(SUMIF([1]人员明细!$B$7:$C$127,B229,[1]人员明细!$K$7:$K$127)/10000,2),0)</f>
        <v>0</v>
      </c>
      <c r="H229" s="16" t="n">
        <f aca="false">IFERROR(ROUND(SUMIF([1]公务费明细!$B$7:$B$126,B229,[1]公务费明细!$D$7:$D$126)/10000,2),0)</f>
        <v>0</v>
      </c>
      <c r="I229" s="16" t="n">
        <f aca="false">IFERROR(ROUND(SUMIF([1]专项业务明细!$B$6:$B$146,B229,[1]专项业务明细!$E$6:$E$146)/10000,2),0)</f>
        <v>0</v>
      </c>
      <c r="J229" s="16" t="n">
        <f aca="false">IFERROR(ROUND(SUMIF([1]专项转移支付明细!$B$7:$B$144,B229,[1]专项转移支付明细!$E$7:$E$144)/10000,2),0)</f>
        <v>0</v>
      </c>
      <c r="K229" s="16" t="n">
        <f aca="false">IFERROR(ROUND(SUMIF([1]政策性!$A$2:$A$959,B229,[1]政策性!$D$2:$D$959),2),0)</f>
        <v>0</v>
      </c>
      <c r="L229" s="16"/>
    </row>
    <row r="230" customFormat="false" ht="12.75" hidden="true" customHeight="false" outlineLevel="0" collapsed="false">
      <c r="B230" s="10" t="n">
        <v>2013203</v>
      </c>
      <c r="C230" s="13" t="s">
        <v>20</v>
      </c>
      <c r="D230" s="12" t="n">
        <f aca="false">IFERROR(E230+H230+I230+J230,"")</f>
        <v>0</v>
      </c>
      <c r="E230" s="12" t="n">
        <f aca="false">IFERROR(F230+G230,"")</f>
        <v>0</v>
      </c>
      <c r="F230" s="16" t="n">
        <f aca="false">IFERROR(ROUND(SUMIF([1]人员明细!$B$7:$C$127,B230,[1]人员明细!$E$7:$E$127)/10000,2),0)</f>
        <v>0</v>
      </c>
      <c r="G230" s="16" t="n">
        <f aca="false">IFERROR(ROUND(SUMIF([1]人员明细!$B$7:$C$127,B230,[1]人员明细!$K$7:$K$127)/10000,2),0)</f>
        <v>0</v>
      </c>
      <c r="H230" s="16" t="n">
        <f aca="false">IFERROR(ROUND(SUMIF([1]公务费明细!$B$7:$B$126,B230,[1]公务费明细!$D$7:$D$126)/10000,2),0)</f>
        <v>0</v>
      </c>
      <c r="I230" s="16" t="n">
        <f aca="false">IFERROR(ROUND(SUMIF([1]专项业务明细!$B$6:$B$146,B230,[1]专项业务明细!$E$6:$E$146)/10000,2),0)</f>
        <v>0</v>
      </c>
      <c r="J230" s="16" t="n">
        <f aca="false">IFERROR(ROUND(SUMIF([1]专项转移支付明细!$B$7:$B$144,B230,[1]专项转移支付明细!$E$7:$E$144)/10000,2),0)</f>
        <v>0</v>
      </c>
      <c r="K230" s="16" t="n">
        <f aca="false">IFERROR(ROUND(SUMIF([1]政策性!$A$2:$A$959,B230,[1]政策性!$D$2:$D$959),2),0)</f>
        <v>0</v>
      </c>
      <c r="L230" s="16"/>
    </row>
    <row r="231" customFormat="false" ht="12.75" hidden="true" customHeight="false" outlineLevel="0" collapsed="false">
      <c r="B231" s="10" t="n">
        <v>2013250</v>
      </c>
      <c r="C231" s="13" t="s">
        <v>27</v>
      </c>
      <c r="D231" s="12" t="n">
        <f aca="false">IFERROR(E231+H231+I231+J231,"")</f>
        <v>0</v>
      </c>
      <c r="E231" s="12" t="n">
        <f aca="false">IFERROR(F231+G231,"")</f>
        <v>0</v>
      </c>
      <c r="F231" s="16" t="n">
        <f aca="false">IFERROR(ROUND(SUMIF([1]人员明细!$B$7:$C$127,B231,[1]人员明细!$E$7:$E$127)/10000,2),0)</f>
        <v>0</v>
      </c>
      <c r="G231" s="16" t="n">
        <f aca="false">IFERROR(ROUND(SUMIF([1]人员明细!$B$7:$C$127,B231,[1]人员明细!$K$7:$K$127)/10000,2),0)</f>
        <v>0</v>
      </c>
      <c r="H231" s="16" t="n">
        <f aca="false">IFERROR(ROUND(SUMIF([1]公务费明细!$B$7:$B$126,B231,[1]公务费明细!$D$7:$D$126)/10000,2),0)</f>
        <v>0</v>
      </c>
      <c r="I231" s="16" t="n">
        <f aca="false">IFERROR(ROUND(SUMIF([1]专项业务明细!$B$6:$B$146,B231,[1]专项业务明细!$E$6:$E$146)/10000,2),0)</f>
        <v>0</v>
      </c>
      <c r="J231" s="16" t="n">
        <f aca="false">IFERROR(ROUND(SUMIF([1]专项转移支付明细!$B$7:$B$144,B231,[1]专项转移支付明细!$E$7:$E$144)/10000,2),0)</f>
        <v>0</v>
      </c>
      <c r="K231" s="16" t="n">
        <f aca="false">IFERROR(ROUND(SUMIF([1]政策性!$A$2:$A$959,B231,[1]政策性!$D$2:$D$959),2),0)</f>
        <v>0</v>
      </c>
      <c r="L231" s="16"/>
    </row>
    <row r="232" customFormat="false" ht="12.75" hidden="true" customHeight="false" outlineLevel="0" collapsed="false">
      <c r="B232" s="10" t="n">
        <v>2013299</v>
      </c>
      <c r="C232" s="13" t="s">
        <v>148</v>
      </c>
      <c r="D232" s="12" t="n">
        <f aca="false">IFERROR(E232+H232+I232+J232,"")</f>
        <v>0</v>
      </c>
      <c r="E232" s="12" t="n">
        <f aca="false">IFERROR(F232+G232,"")</f>
        <v>0</v>
      </c>
      <c r="F232" s="16" t="n">
        <f aca="false">IFERROR(ROUND(SUMIF([1]人员明细!$B$7:$C$127,B232,[1]人员明细!$E$7:$E$127)/10000,2),0)</f>
        <v>0</v>
      </c>
      <c r="G232" s="16" t="n">
        <f aca="false">IFERROR(ROUND(SUMIF([1]人员明细!$B$7:$C$127,B232,[1]人员明细!$K$7:$K$127)/10000,2),0)</f>
        <v>0</v>
      </c>
      <c r="H232" s="16" t="n">
        <f aca="false">IFERROR(ROUND(SUMIF([1]公务费明细!$B$7:$B$126,B232,[1]公务费明细!$D$7:$D$126)/10000,2),0)</f>
        <v>0</v>
      </c>
      <c r="I232" s="16" t="n">
        <f aca="false">IFERROR(ROUND(SUMIF([1]专项业务明细!$B$6:$B$146,B232,[1]专项业务明细!$E$6:$E$146)/10000,2),0)</f>
        <v>0</v>
      </c>
      <c r="J232" s="16" t="n">
        <f aca="false">IFERROR(ROUND(SUMIF([1]专项转移支付明细!$B$7:$B$144,B232,[1]专项转移支付明细!$E$7:$E$144)/10000,2),0)</f>
        <v>0</v>
      </c>
      <c r="K232" s="16" t="n">
        <f aca="false">IFERROR(ROUND(SUMIF([1]政策性!$A$2:$A$959,B232,[1]政策性!$D$2:$D$959),2),0)</f>
        <v>0</v>
      </c>
      <c r="L232" s="16"/>
    </row>
    <row r="233" customFormat="false" ht="12.75" hidden="false" customHeight="false" outlineLevel="0" collapsed="false">
      <c r="B233" s="10" t="n">
        <v>20133</v>
      </c>
      <c r="C233" s="11" t="s">
        <v>149</v>
      </c>
      <c r="D233" s="12" t="n">
        <f aca="false">SUM(D234:D238)</f>
        <v>195.74</v>
      </c>
      <c r="E233" s="12" t="n">
        <f aca="false">SUM(E234:E238)</f>
        <v>188.94</v>
      </c>
      <c r="F233" s="12" t="n">
        <f aca="false">SUM(F234:F238)</f>
        <v>170.93</v>
      </c>
      <c r="G233" s="12" t="n">
        <f aca="false">SUM(G234:G238)</f>
        <v>18.01</v>
      </c>
      <c r="H233" s="12" t="n">
        <f aca="false">SUM(H234:H238)</f>
        <v>6.8</v>
      </c>
      <c r="I233" s="12" t="n">
        <f aca="false">SUM(I234:I238)</f>
        <v>0</v>
      </c>
      <c r="J233" s="12" t="n">
        <f aca="false">SUM(J234:J238)</f>
        <v>0</v>
      </c>
      <c r="K233" s="12" t="n">
        <f aca="false">SUM(K234:K238)</f>
        <v>121.8</v>
      </c>
      <c r="L233" s="12"/>
    </row>
    <row r="234" customFormat="false" ht="12.75" hidden="false" customHeight="false" outlineLevel="0" collapsed="false">
      <c r="B234" s="10" t="n">
        <v>2013301</v>
      </c>
      <c r="C234" s="13" t="s">
        <v>18</v>
      </c>
      <c r="D234" s="12" t="n">
        <f aca="false">IFERROR(E234+H234+I234+J234,"")</f>
        <v>195.74</v>
      </c>
      <c r="E234" s="12" t="n">
        <f aca="false">IFERROR(F234+G234,"")</f>
        <v>188.94</v>
      </c>
      <c r="F234" s="16" t="n">
        <f aca="false">IFERROR(ROUND(SUMIF([1]人员明细!$B$7:$C$127,B234,[1]人员明细!$E$7:$E$127)/10000,2),0)</f>
        <v>170.93</v>
      </c>
      <c r="G234" s="16" t="n">
        <f aca="false">IFERROR(ROUND(SUMIF([1]人员明细!$B$7:$C$127,B234,[1]人员明细!$K$7:$K$127)/10000,2),0)</f>
        <v>18.01</v>
      </c>
      <c r="H234" s="16" t="n">
        <f aca="false">IFERROR(ROUND(SUMIF([1]公务费明细!$B$7:$B$126,B234,[1]公务费明细!$D$7:$D$126)/10000,2),0)</f>
        <v>6.8</v>
      </c>
      <c r="I234" s="16" t="n">
        <f aca="false">IFERROR(ROUND(SUMIF([1]专项业务明细!$B$6:$B$146,B234,[1]专项业务明细!$E$6:$E$146)/10000,2),0)</f>
        <v>0</v>
      </c>
      <c r="J234" s="16" t="n">
        <f aca="false">IFERROR(ROUND(SUMIF([1]专项转移支付明细!$B$7:$B$144,B234,[1]专项转移支付明细!$E$7:$E$144)/10000,2),0)</f>
        <v>0</v>
      </c>
      <c r="K234" s="16" t="n">
        <f aca="false">IFERROR(ROUND(SUMIF([1]政策性!$A$2:$A$959,B234,[1]政策性!$D$2:$D$959),2),0)</f>
        <v>121.8</v>
      </c>
      <c r="L234" s="16"/>
    </row>
    <row r="235" customFormat="false" ht="12.75" hidden="true" customHeight="false" outlineLevel="0" collapsed="false">
      <c r="B235" s="10" t="n">
        <v>2013302</v>
      </c>
      <c r="C235" s="13" t="s">
        <v>19</v>
      </c>
      <c r="D235" s="12" t="n">
        <f aca="false">IFERROR(E235+H235+I235+J235,"")</f>
        <v>0</v>
      </c>
      <c r="E235" s="12" t="n">
        <f aca="false">IFERROR(F235+G235,"")</f>
        <v>0</v>
      </c>
      <c r="F235" s="16" t="n">
        <f aca="false">IFERROR(ROUND(SUMIF([1]人员明细!$B$7:$C$127,B235,[1]人员明细!$E$7:$E$127)/10000,2),0)</f>
        <v>0</v>
      </c>
      <c r="G235" s="16" t="n">
        <f aca="false">IFERROR(ROUND(SUMIF([1]人员明细!$B$7:$C$127,B235,[1]人员明细!$K$7:$K$127)/10000,2),0)</f>
        <v>0</v>
      </c>
      <c r="H235" s="16" t="n">
        <f aca="false">IFERROR(ROUND(SUMIF([1]公务费明细!$B$7:$B$126,B235,[1]公务费明细!$D$7:$D$126)/10000,2),0)</f>
        <v>0</v>
      </c>
      <c r="I235" s="16" t="n">
        <f aca="false">IFERROR(ROUND(SUMIF([1]专项业务明细!$B$6:$B$146,B235,[1]专项业务明细!$E$6:$E$146)/10000,2),0)</f>
        <v>0</v>
      </c>
      <c r="J235" s="16" t="n">
        <f aca="false">IFERROR(ROUND(SUMIF([1]专项转移支付明细!$B$7:$B$144,B235,[1]专项转移支付明细!$E$7:$E$144)/10000,2),0)</f>
        <v>0</v>
      </c>
      <c r="K235" s="16" t="n">
        <f aca="false">IFERROR(ROUND(SUMIF([1]政策性!$A$2:$A$959,B235,[1]政策性!$D$2:$D$959),2),0)</f>
        <v>0</v>
      </c>
      <c r="L235" s="16"/>
    </row>
    <row r="236" customFormat="false" ht="12.75" hidden="true" customHeight="false" outlineLevel="0" collapsed="false">
      <c r="B236" s="10" t="n">
        <v>2013303</v>
      </c>
      <c r="C236" s="13" t="s">
        <v>20</v>
      </c>
      <c r="D236" s="12" t="n">
        <f aca="false">IFERROR(E236+H236+I236+J236,"")</f>
        <v>0</v>
      </c>
      <c r="E236" s="12" t="n">
        <f aca="false">IFERROR(F236+G236,"")</f>
        <v>0</v>
      </c>
      <c r="F236" s="16" t="n">
        <f aca="false">IFERROR(ROUND(SUMIF([1]人员明细!$B$7:$C$127,B236,[1]人员明细!$E$7:$E$127)/10000,2),0)</f>
        <v>0</v>
      </c>
      <c r="G236" s="16" t="n">
        <f aca="false">IFERROR(ROUND(SUMIF([1]人员明细!$B$7:$C$127,B236,[1]人员明细!$K$7:$K$127)/10000,2),0)</f>
        <v>0</v>
      </c>
      <c r="H236" s="16" t="n">
        <f aca="false">IFERROR(ROUND(SUMIF([1]公务费明细!$B$7:$B$126,B236,[1]公务费明细!$D$7:$D$126)/10000,2),0)</f>
        <v>0</v>
      </c>
      <c r="I236" s="16" t="n">
        <f aca="false">IFERROR(ROUND(SUMIF([1]专项业务明细!$B$6:$B$146,B236,[1]专项业务明细!$E$6:$E$146)/10000,2),0)</f>
        <v>0</v>
      </c>
      <c r="J236" s="16" t="n">
        <f aca="false">IFERROR(ROUND(SUMIF([1]专项转移支付明细!$B$7:$B$144,B236,[1]专项转移支付明细!$E$7:$E$144)/10000,2),0)</f>
        <v>0</v>
      </c>
      <c r="K236" s="16" t="n">
        <f aca="false">IFERROR(ROUND(SUMIF([1]政策性!$A$2:$A$959,B236,[1]政策性!$D$2:$D$959),2),0)</f>
        <v>0</v>
      </c>
      <c r="L236" s="16"/>
    </row>
    <row r="237" customFormat="false" ht="12.75" hidden="true" customHeight="false" outlineLevel="0" collapsed="false">
      <c r="B237" s="10" t="n">
        <v>2013350</v>
      </c>
      <c r="C237" s="13" t="s">
        <v>27</v>
      </c>
      <c r="D237" s="12" t="n">
        <f aca="false">IFERROR(E237+H237+I237+J237,"")</f>
        <v>0</v>
      </c>
      <c r="E237" s="12" t="n">
        <f aca="false">IFERROR(F237+G237,"")</f>
        <v>0</v>
      </c>
      <c r="F237" s="16" t="n">
        <f aca="false">IFERROR(ROUND(SUMIF([1]人员明细!$B$7:$C$127,B237,[1]人员明细!$E$7:$E$127)/10000,2),0)</f>
        <v>0</v>
      </c>
      <c r="G237" s="16" t="n">
        <f aca="false">IFERROR(ROUND(SUMIF([1]人员明细!$B$7:$C$127,B237,[1]人员明细!$K$7:$K$127)/10000,2),0)</f>
        <v>0</v>
      </c>
      <c r="H237" s="16" t="n">
        <f aca="false">IFERROR(ROUND(SUMIF([1]公务费明细!$B$7:$B$126,B237,[1]公务费明细!$D$7:$D$126)/10000,2),0)</f>
        <v>0</v>
      </c>
      <c r="I237" s="16" t="n">
        <f aca="false">IFERROR(ROUND(SUMIF([1]专项业务明细!$B$6:$B$146,B237,[1]专项业务明细!$E$6:$E$146)/10000,2),0)</f>
        <v>0</v>
      </c>
      <c r="J237" s="16" t="n">
        <f aca="false">IFERROR(ROUND(SUMIF([1]专项转移支付明细!$B$7:$B$144,B237,[1]专项转移支付明细!$E$7:$E$144)/10000,2),0)</f>
        <v>0</v>
      </c>
      <c r="K237" s="16" t="n">
        <f aca="false">IFERROR(ROUND(SUMIF([1]政策性!$A$2:$A$959,B237,[1]政策性!$D$2:$D$959),2),0)</f>
        <v>0</v>
      </c>
      <c r="L237" s="16"/>
    </row>
    <row r="238" customFormat="false" ht="12.75" hidden="true" customHeight="false" outlineLevel="0" collapsed="false">
      <c r="B238" s="10" t="n">
        <v>2013399</v>
      </c>
      <c r="C238" s="13" t="s">
        <v>150</v>
      </c>
      <c r="D238" s="12" t="n">
        <f aca="false">IFERROR(E238+H238+I238+J238,"")</f>
        <v>0</v>
      </c>
      <c r="E238" s="12" t="n">
        <f aca="false">IFERROR(F238+G238,"")</f>
        <v>0</v>
      </c>
      <c r="F238" s="16" t="n">
        <f aca="false">IFERROR(ROUND(SUMIF([1]人员明细!$B$7:$C$127,B238,[1]人员明细!$E$7:$E$127)/10000,2),0)</f>
        <v>0</v>
      </c>
      <c r="G238" s="16" t="n">
        <f aca="false">IFERROR(ROUND(SUMIF([1]人员明细!$B$7:$C$127,B238,[1]人员明细!$K$7:$K$127)/10000,2),0)</f>
        <v>0</v>
      </c>
      <c r="H238" s="16" t="n">
        <f aca="false">IFERROR(ROUND(SUMIF([1]公务费明细!$B$7:$B$126,B238,[1]公务费明细!$D$7:$D$126)/10000,2),0)</f>
        <v>0</v>
      </c>
      <c r="I238" s="16" t="n">
        <f aca="false">IFERROR(ROUND(SUMIF([1]专项业务明细!$B$6:$B$146,B238,[1]专项业务明细!$E$6:$E$146)/10000,2),0)</f>
        <v>0</v>
      </c>
      <c r="J238" s="16" t="n">
        <f aca="false">IFERROR(ROUND(SUMIF([1]专项转移支付明细!$B$7:$B$144,B238,[1]专项转移支付明细!$E$7:$E$144)/10000,2),0)</f>
        <v>0</v>
      </c>
      <c r="K238" s="16" t="n">
        <f aca="false">IFERROR(ROUND(SUMIF([1]政策性!$A$2:$A$959,B238,[1]政策性!$D$2:$D$959),2),0)</f>
        <v>0</v>
      </c>
      <c r="L238" s="16"/>
    </row>
    <row r="239" customFormat="false" ht="12.75" hidden="false" customHeight="false" outlineLevel="0" collapsed="false">
      <c r="B239" s="10" t="n">
        <v>20134</v>
      </c>
      <c r="C239" s="11" t="s">
        <v>151</v>
      </c>
      <c r="D239" s="12" t="n">
        <f aca="false">SUM(D240:D244)</f>
        <v>230.47</v>
      </c>
      <c r="E239" s="12" t="n">
        <f aca="false">SUM(E240:E244)</f>
        <v>221.67</v>
      </c>
      <c r="F239" s="12" t="n">
        <f aca="false">SUM(F240:F244)</f>
        <v>201.55</v>
      </c>
      <c r="G239" s="12" t="n">
        <f aca="false">SUM(G240:G244)</f>
        <v>20.12</v>
      </c>
      <c r="H239" s="12" t="n">
        <f aca="false">SUM(H240:H244)</f>
        <v>8.8</v>
      </c>
      <c r="I239" s="12" t="n">
        <f aca="false">SUM(I240:I244)</f>
        <v>0</v>
      </c>
      <c r="J239" s="12" t="n">
        <f aca="false">SUM(J240:J244)</f>
        <v>0</v>
      </c>
      <c r="K239" s="12" t="n">
        <f aca="false">SUM(K240:K244)</f>
        <v>0</v>
      </c>
      <c r="L239" s="12"/>
    </row>
    <row r="240" customFormat="false" ht="12.75" hidden="false" customHeight="false" outlineLevel="0" collapsed="false">
      <c r="B240" s="10" t="n">
        <v>2013401</v>
      </c>
      <c r="C240" s="13" t="s">
        <v>18</v>
      </c>
      <c r="D240" s="12" t="n">
        <f aca="false">IFERROR(E240+H240+I240+J240,"")</f>
        <v>230.47</v>
      </c>
      <c r="E240" s="12" t="n">
        <f aca="false">IFERROR(F240+G240,"")</f>
        <v>221.67</v>
      </c>
      <c r="F240" s="16" t="n">
        <f aca="false">IFERROR(ROUND(SUMIF([1]人员明细!$B$7:$C$127,B240,[1]人员明细!$E$7:$E$127)/10000,2),0)</f>
        <v>201.55</v>
      </c>
      <c r="G240" s="16" t="n">
        <f aca="false">IFERROR(ROUND(SUMIF([1]人员明细!$B$7:$C$127,B240,[1]人员明细!$K$7:$K$127)/10000,2),0)</f>
        <v>20.12</v>
      </c>
      <c r="H240" s="16" t="n">
        <f aca="false">IFERROR(ROUND(SUMIF([1]公务费明细!$B$7:$B$126,B240,[1]公务费明细!$D$7:$D$126)/10000,2),0)</f>
        <v>8.8</v>
      </c>
      <c r="I240" s="16" t="n">
        <f aca="false">IFERROR(ROUND(SUMIF([1]专项业务明细!$B$6:$B$146,B240,[1]专项业务明细!$E$6:$E$146)/10000,2),0)</f>
        <v>0</v>
      </c>
      <c r="J240" s="16" t="n">
        <f aca="false">IFERROR(ROUND(SUMIF([1]专项转移支付明细!$B$7:$B$144,B240,[1]专项转移支付明细!$E$7:$E$144)/10000,2),0)</f>
        <v>0</v>
      </c>
      <c r="K240" s="16" t="n">
        <f aca="false">IFERROR(ROUND(SUMIF([1]政策性!$A$2:$A$959,B240,[1]政策性!$D$2:$D$959),2),0)</f>
        <v>0</v>
      </c>
      <c r="L240" s="16"/>
    </row>
    <row r="241" customFormat="false" ht="12.75" hidden="true" customHeight="false" outlineLevel="0" collapsed="false">
      <c r="B241" s="10" t="n">
        <v>2013402</v>
      </c>
      <c r="C241" s="13" t="s">
        <v>19</v>
      </c>
      <c r="D241" s="12" t="n">
        <f aca="false">IFERROR(E241+H241+I241+J241,"")</f>
        <v>0</v>
      </c>
      <c r="E241" s="12" t="n">
        <f aca="false">IFERROR(F241+G241,"")</f>
        <v>0</v>
      </c>
      <c r="F241" s="16" t="n">
        <f aca="false">IFERROR(ROUND(SUMIF([1]人员明细!$B$7:$C$127,B241,[1]人员明细!$E$7:$E$127)/10000,2),0)</f>
        <v>0</v>
      </c>
      <c r="G241" s="16" t="n">
        <f aca="false">IFERROR(ROUND(SUMIF([1]人员明细!$B$7:$C$127,B241,[1]人员明细!$K$7:$K$127)/10000,2),0)</f>
        <v>0</v>
      </c>
      <c r="H241" s="16" t="n">
        <f aca="false">IFERROR(ROUND(SUMIF([1]公务费明细!$B$7:$B$126,B241,[1]公务费明细!$D$7:$D$126)/10000,2),0)</f>
        <v>0</v>
      </c>
      <c r="I241" s="16" t="n">
        <f aca="false">IFERROR(ROUND(SUMIF([1]专项业务明细!$B$6:$B$146,B241,[1]专项业务明细!$E$6:$E$146)/10000,2),0)</f>
        <v>0</v>
      </c>
      <c r="J241" s="16" t="n">
        <f aca="false">IFERROR(ROUND(SUMIF([1]专项转移支付明细!$B$7:$B$144,B241,[1]专项转移支付明细!$E$7:$E$144)/10000,2),0)</f>
        <v>0</v>
      </c>
      <c r="K241" s="16" t="n">
        <f aca="false">IFERROR(ROUND(SUMIF([1]政策性!$A$2:$A$959,B241,[1]政策性!$D$2:$D$959),2),0)</f>
        <v>0</v>
      </c>
      <c r="L241" s="16"/>
    </row>
    <row r="242" customFormat="false" ht="12.75" hidden="true" customHeight="false" outlineLevel="0" collapsed="false">
      <c r="B242" s="10" t="n">
        <v>2013403</v>
      </c>
      <c r="C242" s="13" t="s">
        <v>20</v>
      </c>
      <c r="D242" s="12" t="n">
        <f aca="false">IFERROR(E242+H242+I242+J242,"")</f>
        <v>0</v>
      </c>
      <c r="E242" s="12" t="n">
        <f aca="false">IFERROR(F242+G242,"")</f>
        <v>0</v>
      </c>
      <c r="F242" s="16" t="n">
        <f aca="false">IFERROR(ROUND(SUMIF([1]人员明细!$B$7:$C$127,B242,[1]人员明细!$E$7:$E$127)/10000,2),0)</f>
        <v>0</v>
      </c>
      <c r="G242" s="16" t="n">
        <f aca="false">IFERROR(ROUND(SUMIF([1]人员明细!$B$7:$C$127,B242,[1]人员明细!$K$7:$K$127)/10000,2),0)</f>
        <v>0</v>
      </c>
      <c r="H242" s="16" t="n">
        <f aca="false">IFERROR(ROUND(SUMIF([1]公务费明细!$B$7:$B$126,B242,[1]公务费明细!$D$7:$D$126)/10000,2),0)</f>
        <v>0</v>
      </c>
      <c r="I242" s="16" t="n">
        <f aca="false">IFERROR(ROUND(SUMIF([1]专项业务明细!$B$6:$B$146,B242,[1]专项业务明细!$E$6:$E$146)/10000,2),0)</f>
        <v>0</v>
      </c>
      <c r="J242" s="16" t="n">
        <f aca="false">IFERROR(ROUND(SUMIF([1]专项转移支付明细!$B$7:$B$144,B242,[1]专项转移支付明细!$E$7:$E$144)/10000,2),0)</f>
        <v>0</v>
      </c>
      <c r="K242" s="16" t="n">
        <f aca="false">IFERROR(ROUND(SUMIF([1]政策性!$A$2:$A$959,B242,[1]政策性!$D$2:$D$959),2),0)</f>
        <v>0</v>
      </c>
      <c r="L242" s="16"/>
    </row>
    <row r="243" customFormat="false" ht="12.75" hidden="true" customHeight="false" outlineLevel="0" collapsed="false">
      <c r="B243" s="10" t="n">
        <v>2013450</v>
      </c>
      <c r="C243" s="13" t="s">
        <v>27</v>
      </c>
      <c r="D243" s="12" t="n">
        <f aca="false">IFERROR(E243+H243+I243+J243,"")</f>
        <v>0</v>
      </c>
      <c r="E243" s="12" t="n">
        <f aca="false">IFERROR(F243+G243,"")</f>
        <v>0</v>
      </c>
      <c r="F243" s="16" t="n">
        <f aca="false">IFERROR(ROUND(SUMIF([1]人员明细!$B$7:$C$127,B243,[1]人员明细!$E$7:$E$127)/10000,2),0)</f>
        <v>0</v>
      </c>
      <c r="G243" s="16" t="n">
        <f aca="false">IFERROR(ROUND(SUMIF([1]人员明细!$B$7:$C$127,B243,[1]人员明细!$K$7:$K$127)/10000,2),0)</f>
        <v>0</v>
      </c>
      <c r="H243" s="16" t="n">
        <f aca="false">IFERROR(ROUND(SUMIF([1]公务费明细!$B$7:$B$126,B243,[1]公务费明细!$D$7:$D$126)/10000,2),0)</f>
        <v>0</v>
      </c>
      <c r="I243" s="16" t="n">
        <f aca="false">IFERROR(ROUND(SUMIF([1]专项业务明细!$B$6:$B$146,B243,[1]专项业务明细!$E$6:$E$146)/10000,2),0)</f>
        <v>0</v>
      </c>
      <c r="J243" s="16" t="n">
        <f aca="false">IFERROR(ROUND(SUMIF([1]专项转移支付明细!$B$7:$B$144,B243,[1]专项转移支付明细!$E$7:$E$144)/10000,2),0)</f>
        <v>0</v>
      </c>
      <c r="K243" s="16" t="n">
        <f aca="false">IFERROR(ROUND(SUMIF([1]政策性!$A$2:$A$959,B243,[1]政策性!$D$2:$D$959),2),0)</f>
        <v>0</v>
      </c>
      <c r="L243" s="16"/>
    </row>
    <row r="244" customFormat="false" ht="12.75" hidden="true" customHeight="false" outlineLevel="0" collapsed="false">
      <c r="B244" s="10" t="n">
        <v>2013499</v>
      </c>
      <c r="C244" s="13" t="s">
        <v>152</v>
      </c>
      <c r="D244" s="12" t="n">
        <f aca="false">IFERROR(E244+H244+I244+J244,"")</f>
        <v>0</v>
      </c>
      <c r="E244" s="12" t="n">
        <f aca="false">IFERROR(F244+G244,"")</f>
        <v>0</v>
      </c>
      <c r="F244" s="16" t="n">
        <f aca="false">IFERROR(ROUND(SUMIF([1]人员明细!$B$7:$C$127,B244,[1]人员明细!$E$7:$E$127)/10000,2),0)</f>
        <v>0</v>
      </c>
      <c r="G244" s="16" t="n">
        <f aca="false">IFERROR(ROUND(SUMIF([1]人员明细!$B$7:$C$127,B244,[1]人员明细!$K$7:$K$127)/10000,2),0)</f>
        <v>0</v>
      </c>
      <c r="H244" s="16" t="n">
        <f aca="false">IFERROR(ROUND(SUMIF([1]公务费明细!$B$7:$B$126,B244,[1]公务费明细!$D$7:$D$126)/10000,2),0)</f>
        <v>0</v>
      </c>
      <c r="I244" s="16" t="n">
        <f aca="false">IFERROR(ROUND(SUMIF([1]专项业务明细!$B$6:$B$146,B244,[1]专项业务明细!$E$6:$E$146)/10000,2),0)</f>
        <v>0</v>
      </c>
      <c r="J244" s="16" t="n">
        <f aca="false">IFERROR(ROUND(SUMIF([1]专项转移支付明细!$B$7:$B$144,B244,[1]专项转移支付明细!$E$7:$E$144)/10000,2),0)</f>
        <v>0</v>
      </c>
      <c r="K244" s="16" t="n">
        <f aca="false">IFERROR(ROUND(SUMIF([1]政策性!$A$2:$A$959,B244,[1]政策性!$D$2:$D$959),2),0)</f>
        <v>0</v>
      </c>
      <c r="L244" s="16"/>
    </row>
    <row r="245" customFormat="false" ht="12.75" hidden="true" customHeight="false" outlineLevel="0" collapsed="false">
      <c r="B245" s="10" t="n">
        <v>20135</v>
      </c>
      <c r="C245" s="11" t="s">
        <v>153</v>
      </c>
      <c r="D245" s="12" t="n">
        <f aca="false">SUM(D246:D250)</f>
        <v>0</v>
      </c>
      <c r="E245" s="12" t="n">
        <f aca="false">SUM(E246:E250)</f>
        <v>0</v>
      </c>
      <c r="F245" s="12" t="n">
        <f aca="false">SUM(F246:F250)</f>
        <v>0</v>
      </c>
      <c r="G245" s="12" t="n">
        <f aca="false">SUM(G246:G250)</f>
        <v>0</v>
      </c>
      <c r="H245" s="12" t="n">
        <f aca="false">SUM(H246:H250)</f>
        <v>0</v>
      </c>
      <c r="I245" s="12" t="n">
        <f aca="false">SUM(I246:I250)</f>
        <v>0</v>
      </c>
      <c r="J245" s="12" t="n">
        <f aca="false">SUM(J246:J250)</f>
        <v>0</v>
      </c>
      <c r="K245" s="12" t="n">
        <f aca="false">SUM(K246:K250)</f>
        <v>0</v>
      </c>
      <c r="L245" s="12"/>
    </row>
    <row r="246" customFormat="false" ht="12.75" hidden="true" customHeight="false" outlineLevel="0" collapsed="false">
      <c r="B246" s="10" t="n">
        <v>2013501</v>
      </c>
      <c r="C246" s="13" t="s">
        <v>18</v>
      </c>
      <c r="D246" s="12" t="n">
        <f aca="false">IFERROR(E246+H246+I246+J246,"")</f>
        <v>0</v>
      </c>
      <c r="E246" s="12" t="n">
        <f aca="false">IFERROR(F246+G246,"")</f>
        <v>0</v>
      </c>
      <c r="F246" s="16" t="n">
        <f aca="false">IFERROR(ROUND(SUMIF([1]人员明细!$B$7:$C$127,B246,[1]人员明细!$E$7:$E$127)/10000,2),0)</f>
        <v>0</v>
      </c>
      <c r="G246" s="16" t="n">
        <f aca="false">IFERROR(ROUND(SUMIF([1]人员明细!$B$7:$C$127,B246,[1]人员明细!$K$7:$K$127)/10000,2),0)</f>
        <v>0</v>
      </c>
      <c r="H246" s="16" t="n">
        <f aca="false">IFERROR(ROUND(SUMIF([1]公务费明细!$B$7:$B$126,B246,[1]公务费明细!$D$7:$D$126)/10000,2),0)</f>
        <v>0</v>
      </c>
      <c r="I246" s="16" t="n">
        <f aca="false">IFERROR(ROUND(SUMIF([1]专项业务明细!$B$6:$B$146,B246,[1]专项业务明细!$E$6:$E$146)/10000,2),0)</f>
        <v>0</v>
      </c>
      <c r="J246" s="16" t="n">
        <f aca="false">IFERROR(ROUND(SUMIF([1]专项转移支付明细!$B$7:$B$144,B246,[1]专项转移支付明细!$E$7:$E$144)/10000,2),0)</f>
        <v>0</v>
      </c>
      <c r="K246" s="16" t="n">
        <f aca="false">IFERROR(ROUND(SUMIF([1]政策性!$A$2:$A$959,B246,[1]政策性!$D$2:$D$959),2),0)</f>
        <v>0</v>
      </c>
      <c r="L246" s="16"/>
    </row>
    <row r="247" customFormat="false" ht="12.75" hidden="true" customHeight="false" outlineLevel="0" collapsed="false">
      <c r="B247" s="10" t="n">
        <v>2013502</v>
      </c>
      <c r="C247" s="13" t="s">
        <v>19</v>
      </c>
      <c r="D247" s="12" t="n">
        <f aca="false">IFERROR(E247+H247+I247+J247,"")</f>
        <v>0</v>
      </c>
      <c r="E247" s="12" t="n">
        <f aca="false">IFERROR(F247+G247,"")</f>
        <v>0</v>
      </c>
      <c r="F247" s="16" t="n">
        <f aca="false">IFERROR(ROUND(SUMIF([1]人员明细!$B$7:$C$127,B247,[1]人员明细!$E$7:$E$127)/10000,2),0)</f>
        <v>0</v>
      </c>
      <c r="G247" s="16" t="n">
        <f aca="false">IFERROR(ROUND(SUMIF([1]人员明细!$B$7:$C$127,B247,[1]人员明细!$K$7:$K$127)/10000,2),0)</f>
        <v>0</v>
      </c>
      <c r="H247" s="16" t="n">
        <f aca="false">IFERROR(ROUND(SUMIF([1]公务费明细!$B$7:$B$126,B247,[1]公务费明细!$D$7:$D$126)/10000,2),0)</f>
        <v>0</v>
      </c>
      <c r="I247" s="16" t="n">
        <f aca="false">IFERROR(ROUND(SUMIF([1]专项业务明细!$B$6:$B$146,B247,[1]专项业务明细!$E$6:$E$146)/10000,2),0)</f>
        <v>0</v>
      </c>
      <c r="J247" s="16" t="n">
        <f aca="false">IFERROR(ROUND(SUMIF([1]专项转移支付明细!$B$7:$B$144,B247,[1]专项转移支付明细!$E$7:$E$144)/10000,2),0)</f>
        <v>0</v>
      </c>
      <c r="K247" s="16" t="n">
        <f aca="false">IFERROR(ROUND(SUMIF([1]政策性!$A$2:$A$959,B247,[1]政策性!$D$2:$D$959),2),0)</f>
        <v>0</v>
      </c>
      <c r="L247" s="16"/>
    </row>
    <row r="248" customFormat="false" ht="12.75" hidden="true" customHeight="false" outlineLevel="0" collapsed="false">
      <c r="B248" s="17" t="n">
        <v>2013503</v>
      </c>
      <c r="C248" s="13" t="s">
        <v>20</v>
      </c>
      <c r="D248" s="12" t="n">
        <f aca="false">IFERROR(E248+H248+I248+J248,"")</f>
        <v>0</v>
      </c>
      <c r="E248" s="12" t="n">
        <f aca="false">IFERROR(F248+G248,"")</f>
        <v>0</v>
      </c>
      <c r="F248" s="16" t="n">
        <f aca="false">IFERROR(ROUND(SUMIF([1]人员明细!$B$7:$C$127,B248,[1]人员明细!$E$7:$E$127)/10000,2),0)</f>
        <v>0</v>
      </c>
      <c r="G248" s="16" t="n">
        <f aca="false">IFERROR(ROUND(SUMIF([1]人员明细!$B$7:$C$127,B248,[1]人员明细!$K$7:$K$127)/10000,2),0)</f>
        <v>0</v>
      </c>
      <c r="H248" s="16" t="n">
        <f aca="false">IFERROR(ROUND(SUMIF([1]公务费明细!$B$7:$B$126,B248,[1]公务费明细!$D$7:$D$126)/10000,2),0)</f>
        <v>0</v>
      </c>
      <c r="I248" s="16" t="n">
        <f aca="false">IFERROR(ROUND(SUMIF([1]专项业务明细!$B$6:$B$146,B248,[1]专项业务明细!$E$6:$E$146)/10000,2),0)</f>
        <v>0</v>
      </c>
      <c r="J248" s="16" t="n">
        <f aca="false">IFERROR(ROUND(SUMIF([1]专项转移支付明细!$B$7:$B$144,B248,[1]专项转移支付明细!$E$7:$E$144)/10000,2),0)</f>
        <v>0</v>
      </c>
      <c r="K248" s="16" t="n">
        <f aca="false">IFERROR(ROUND(SUMIF([1]政策性!$A$2:$A$959,B248,[1]政策性!$D$2:$D$959),2),0)</f>
        <v>0</v>
      </c>
      <c r="L248" s="16"/>
    </row>
    <row r="249" customFormat="false" ht="12.75" hidden="true" customHeight="false" outlineLevel="0" collapsed="false">
      <c r="B249" s="17" t="n">
        <v>2013550</v>
      </c>
      <c r="C249" s="13" t="s">
        <v>27</v>
      </c>
      <c r="D249" s="12" t="n">
        <f aca="false">IFERROR(E249+H249+I249+J249,"")</f>
        <v>0</v>
      </c>
      <c r="E249" s="12" t="n">
        <f aca="false">IFERROR(F249+G249,"")</f>
        <v>0</v>
      </c>
      <c r="F249" s="16" t="n">
        <f aca="false">IFERROR(ROUND(SUMIF([1]人员明细!$B$7:$C$127,B249,[1]人员明细!$E$7:$E$127)/10000,2),0)</f>
        <v>0</v>
      </c>
      <c r="G249" s="16" t="n">
        <f aca="false">IFERROR(ROUND(SUMIF([1]人员明细!$B$7:$C$127,B249,[1]人员明细!$K$7:$K$127)/10000,2),0)</f>
        <v>0</v>
      </c>
      <c r="H249" s="16" t="n">
        <f aca="false">IFERROR(ROUND(SUMIF([1]公务费明细!$B$7:$B$126,B249,[1]公务费明细!$D$7:$D$126)/10000,2),0)</f>
        <v>0</v>
      </c>
      <c r="I249" s="16" t="n">
        <f aca="false">IFERROR(ROUND(SUMIF([1]专项业务明细!$B$6:$B$146,B249,[1]专项业务明细!$E$6:$E$146)/10000,2),0)</f>
        <v>0</v>
      </c>
      <c r="J249" s="16" t="n">
        <f aca="false">IFERROR(ROUND(SUMIF([1]专项转移支付明细!$B$7:$B$144,B249,[1]专项转移支付明细!$E$7:$E$144)/10000,2),0)</f>
        <v>0</v>
      </c>
      <c r="K249" s="16" t="n">
        <f aca="false">IFERROR(ROUND(SUMIF([1]政策性!$A$2:$A$959,B249,[1]政策性!$D$2:$D$959),2),0)</f>
        <v>0</v>
      </c>
      <c r="L249" s="16"/>
    </row>
    <row r="250" customFormat="false" ht="12.75" hidden="true" customHeight="false" outlineLevel="0" collapsed="false">
      <c r="B250" s="10" t="n">
        <v>2013599</v>
      </c>
      <c r="C250" s="13" t="s">
        <v>154</v>
      </c>
      <c r="D250" s="12" t="n">
        <f aca="false">IFERROR(E250+H250+I250+J250,"")</f>
        <v>0</v>
      </c>
      <c r="E250" s="12" t="n">
        <f aca="false">IFERROR(F250+G250,"")</f>
        <v>0</v>
      </c>
      <c r="F250" s="16" t="n">
        <f aca="false">IFERROR(ROUND(SUMIF([1]人员明细!$B$7:$C$127,B250,[1]人员明细!$E$7:$E$127)/10000,2),0)</f>
        <v>0</v>
      </c>
      <c r="G250" s="16" t="n">
        <f aca="false">IFERROR(ROUND(SUMIF([1]人员明细!$B$7:$C$127,B250,[1]人员明细!$K$7:$K$127)/10000,2),0)</f>
        <v>0</v>
      </c>
      <c r="H250" s="16" t="n">
        <f aca="false">IFERROR(ROUND(SUMIF([1]公务费明细!$B$7:$B$126,B250,[1]公务费明细!$D$7:$D$126)/10000,2),0)</f>
        <v>0</v>
      </c>
      <c r="I250" s="16" t="n">
        <f aca="false">IFERROR(ROUND(SUMIF([1]专项业务明细!$B$6:$B$146,B250,[1]专项业务明细!$E$6:$E$146)/10000,2),0)</f>
        <v>0</v>
      </c>
      <c r="J250" s="16" t="n">
        <f aca="false">IFERROR(ROUND(SUMIF([1]专项转移支付明细!$B$7:$B$144,B250,[1]专项转移支付明细!$E$7:$E$144)/10000,2),0)</f>
        <v>0</v>
      </c>
      <c r="K250" s="16" t="n">
        <f aca="false">IFERROR(ROUND(SUMIF([1]政策性!$A$2:$A$959,B250,[1]政策性!$D$2:$D$959),2),0)</f>
        <v>0</v>
      </c>
      <c r="L250" s="16"/>
    </row>
    <row r="251" customFormat="false" ht="12.75" hidden="false" customHeight="false" outlineLevel="0" collapsed="false">
      <c r="B251" s="10" t="n">
        <v>20136</v>
      </c>
      <c r="C251" s="11" t="s">
        <v>155</v>
      </c>
      <c r="D251" s="12" t="n">
        <f aca="false">SUM(D252:D256)</f>
        <v>171.85</v>
      </c>
      <c r="E251" s="12" t="n">
        <f aca="false">SUM(E252:E256)</f>
        <v>154.85</v>
      </c>
      <c r="F251" s="12" t="n">
        <f aca="false">SUM(F252:F256)</f>
        <v>140.45</v>
      </c>
      <c r="G251" s="12" t="n">
        <f aca="false">SUM(G252:G256)</f>
        <v>14.4</v>
      </c>
      <c r="H251" s="12" t="n">
        <f aca="false">SUM(H252:H256)</f>
        <v>17</v>
      </c>
      <c r="I251" s="12" t="n">
        <f aca="false">SUM(I252:I256)</f>
        <v>0</v>
      </c>
      <c r="J251" s="12" t="n">
        <f aca="false">SUM(J252:J256)</f>
        <v>0</v>
      </c>
      <c r="K251" s="12" t="n">
        <f aca="false">SUM(K252:K256)</f>
        <v>0</v>
      </c>
      <c r="L251" s="12"/>
    </row>
    <row r="252" customFormat="false" ht="12.75" hidden="false" customHeight="false" outlineLevel="0" collapsed="false">
      <c r="B252" s="10" t="n">
        <v>2013601</v>
      </c>
      <c r="C252" s="13" t="s">
        <v>18</v>
      </c>
      <c r="D252" s="12" t="n">
        <f aca="false">IFERROR(E252+H252+I252+J252,"")</f>
        <v>171.85</v>
      </c>
      <c r="E252" s="12" t="n">
        <f aca="false">IFERROR(F252+G252,"")</f>
        <v>154.85</v>
      </c>
      <c r="F252" s="16" t="n">
        <f aca="false">IFERROR(ROUND(SUMIF([1]人员明细!$B$7:$C$127,B252,[1]人员明细!$E$7:$E$127)/10000,2),0)</f>
        <v>140.45</v>
      </c>
      <c r="G252" s="16" t="n">
        <f aca="false">IFERROR(ROUND(SUMIF([1]人员明细!$B$7:$C$127,B252,[1]人员明细!$K$7:$K$127)/10000,2),0)</f>
        <v>14.4</v>
      </c>
      <c r="H252" s="16" t="n">
        <f aca="false">IFERROR(ROUND(SUMIF([1]公务费明细!$B$7:$B$126,B252,[1]公务费明细!$D$7:$D$126)/10000,2),0)</f>
        <v>17</v>
      </c>
      <c r="I252" s="16" t="n">
        <f aca="false">IFERROR(ROUND(SUMIF([1]专项业务明细!$B$6:$B$146,B252,[1]专项业务明细!$E$6:$E$146)/10000,2),0)</f>
        <v>0</v>
      </c>
      <c r="J252" s="16" t="n">
        <f aca="false">IFERROR(ROUND(SUMIF([1]专项转移支付明细!$B$7:$B$144,B252,[1]专项转移支付明细!$E$7:$E$144)/10000,2),0)</f>
        <v>0</v>
      </c>
      <c r="K252" s="16" t="n">
        <f aca="false">IFERROR(ROUND(SUMIF([1]政策性!$A$2:$A$959,B252,[1]政策性!$D$2:$D$959),2),0)</f>
        <v>0</v>
      </c>
      <c r="L252" s="16"/>
    </row>
    <row r="253" customFormat="false" ht="12.75" hidden="true" customHeight="false" outlineLevel="0" collapsed="false">
      <c r="B253" s="10" t="n">
        <v>2013602</v>
      </c>
      <c r="C253" s="13" t="s">
        <v>19</v>
      </c>
      <c r="D253" s="12" t="n">
        <f aca="false">IFERROR(E253+H253+I253+J253,"")</f>
        <v>0</v>
      </c>
      <c r="E253" s="12" t="n">
        <f aca="false">IFERROR(F253+G253,"")</f>
        <v>0</v>
      </c>
      <c r="F253" s="16" t="n">
        <f aca="false">IFERROR(ROUND(SUMIF([1]人员明细!$B$7:$C$127,B253,[1]人员明细!$E$7:$E$127)/10000,2),0)</f>
        <v>0</v>
      </c>
      <c r="G253" s="16" t="n">
        <f aca="false">IFERROR(ROUND(SUMIF([1]人员明细!$B$7:$C$127,B253,[1]人员明细!$K$7:$K$127)/10000,2),0)</f>
        <v>0</v>
      </c>
      <c r="H253" s="16" t="n">
        <f aca="false">IFERROR(ROUND(SUMIF([1]公务费明细!$B$7:$B$126,B253,[1]公务费明细!$D$7:$D$126)/10000,2),0)</f>
        <v>0</v>
      </c>
      <c r="I253" s="16" t="n">
        <f aca="false">IFERROR(ROUND(SUMIF([1]专项业务明细!$B$6:$B$146,B253,[1]专项业务明细!$E$6:$E$146)/10000,2),0)</f>
        <v>0</v>
      </c>
      <c r="J253" s="16" t="n">
        <f aca="false">IFERROR(ROUND(SUMIF([1]专项转移支付明细!$B$7:$B$144,B253,[1]专项转移支付明细!$E$7:$E$144)/10000,2),0)</f>
        <v>0</v>
      </c>
      <c r="K253" s="16" t="n">
        <f aca="false">IFERROR(ROUND(SUMIF([1]政策性!$A$2:$A$959,B253,[1]政策性!$D$2:$D$959),2),0)</f>
        <v>0</v>
      </c>
      <c r="L253" s="16"/>
    </row>
    <row r="254" customFormat="false" ht="12.75" hidden="true" customHeight="false" outlineLevel="0" collapsed="false">
      <c r="B254" s="17" t="n">
        <v>2013603</v>
      </c>
      <c r="C254" s="13" t="s">
        <v>20</v>
      </c>
      <c r="D254" s="12" t="n">
        <f aca="false">IFERROR(E254+H254+I254+J254,"")</f>
        <v>0</v>
      </c>
      <c r="E254" s="12" t="n">
        <f aca="false">IFERROR(F254+G254,"")</f>
        <v>0</v>
      </c>
      <c r="F254" s="16" t="n">
        <f aca="false">IFERROR(ROUND(SUMIF([1]人员明细!$B$7:$C$127,B254,[1]人员明细!$E$7:$E$127)/10000,2),0)</f>
        <v>0</v>
      </c>
      <c r="G254" s="16" t="n">
        <f aca="false">IFERROR(ROUND(SUMIF([1]人员明细!$B$7:$C$127,B254,[1]人员明细!$K$7:$K$127)/10000,2),0)</f>
        <v>0</v>
      </c>
      <c r="H254" s="16" t="n">
        <f aca="false">IFERROR(ROUND(SUMIF([1]公务费明细!$B$7:$B$126,B254,[1]公务费明细!$D$7:$D$126)/10000,2),0)</f>
        <v>0</v>
      </c>
      <c r="I254" s="16" t="n">
        <f aca="false">IFERROR(ROUND(SUMIF([1]专项业务明细!$B$6:$B$146,B254,[1]专项业务明细!$E$6:$E$146)/10000,2),0)</f>
        <v>0</v>
      </c>
      <c r="J254" s="16" t="n">
        <f aca="false">IFERROR(ROUND(SUMIF([1]专项转移支付明细!$B$7:$B$144,B254,[1]专项转移支付明细!$E$7:$E$144)/10000,2),0)</f>
        <v>0</v>
      </c>
      <c r="K254" s="16" t="n">
        <f aca="false">IFERROR(ROUND(SUMIF([1]政策性!$A$2:$A$959,B254,[1]政策性!$D$2:$D$959),2),0)</f>
        <v>0</v>
      </c>
      <c r="L254" s="16"/>
    </row>
    <row r="255" customFormat="false" ht="12.75" hidden="true" customHeight="false" outlineLevel="0" collapsed="false">
      <c r="B255" s="10" t="n">
        <v>2013650</v>
      </c>
      <c r="C255" s="13" t="s">
        <v>27</v>
      </c>
      <c r="D255" s="12" t="n">
        <f aca="false">IFERROR(E255+H255+I255+J255,"")</f>
        <v>0</v>
      </c>
      <c r="E255" s="12" t="n">
        <f aca="false">IFERROR(F255+G255,"")</f>
        <v>0</v>
      </c>
      <c r="F255" s="16" t="n">
        <f aca="false">IFERROR(ROUND(SUMIF([1]人员明细!$B$7:$C$127,B255,[1]人员明细!$E$7:$E$127)/10000,2),0)</f>
        <v>0</v>
      </c>
      <c r="G255" s="16" t="n">
        <f aca="false">IFERROR(ROUND(SUMIF([1]人员明细!$B$7:$C$127,B255,[1]人员明细!$K$7:$K$127)/10000,2),0)</f>
        <v>0</v>
      </c>
      <c r="H255" s="16" t="n">
        <f aca="false">IFERROR(ROUND(SUMIF([1]公务费明细!$B$7:$B$126,B255,[1]公务费明细!$D$7:$D$126)/10000,2),0)</f>
        <v>0</v>
      </c>
      <c r="I255" s="16" t="n">
        <f aca="false">IFERROR(ROUND(SUMIF([1]专项业务明细!$B$6:$B$146,B255,[1]专项业务明细!$E$6:$E$146)/10000,2),0)</f>
        <v>0</v>
      </c>
      <c r="J255" s="16" t="n">
        <f aca="false">IFERROR(ROUND(SUMIF([1]专项转移支付明细!$B$7:$B$144,B255,[1]专项转移支付明细!$E$7:$E$144)/10000,2),0)</f>
        <v>0</v>
      </c>
      <c r="K255" s="16" t="n">
        <f aca="false">IFERROR(ROUND(SUMIF([1]政策性!$A$2:$A$959,B255,[1]政策性!$D$2:$D$959),2),0)</f>
        <v>0</v>
      </c>
      <c r="L255" s="16"/>
    </row>
    <row r="256" customFormat="false" ht="12.75" hidden="true" customHeight="false" outlineLevel="0" collapsed="false">
      <c r="B256" s="10" t="n">
        <v>2013699</v>
      </c>
      <c r="C256" s="13" t="s">
        <v>156</v>
      </c>
      <c r="D256" s="12" t="n">
        <f aca="false">IFERROR(E256+H256+I256+J256,"")</f>
        <v>0</v>
      </c>
      <c r="E256" s="12" t="n">
        <f aca="false">IFERROR(F256+G256,"")</f>
        <v>0</v>
      </c>
      <c r="F256" s="16" t="n">
        <f aca="false">IFERROR(ROUND(SUMIF([1]人员明细!$B$7:$C$127,B256,[1]人员明细!$E$7:$E$127)/10000,2),0)</f>
        <v>0</v>
      </c>
      <c r="G256" s="16" t="n">
        <f aca="false">IFERROR(ROUND(SUMIF([1]人员明细!$B$7:$C$127,B256,[1]人员明细!$K$7:$K$127)/10000,2),0)</f>
        <v>0</v>
      </c>
      <c r="H256" s="16" t="n">
        <f aca="false">IFERROR(ROUND(SUMIF([1]公务费明细!$B$7:$B$126,B256,[1]公务费明细!$D$7:$D$126)/10000,2),0)</f>
        <v>0</v>
      </c>
      <c r="I256" s="16" t="n">
        <f aca="false">IFERROR(ROUND(SUMIF([1]专项业务明细!$B$6:$B$146,B256,[1]专项业务明细!$E$6:$E$146)/10000,2),0)</f>
        <v>0</v>
      </c>
      <c r="J256" s="16" t="n">
        <f aca="false">IFERROR(ROUND(SUMIF([1]专项转移支付明细!$B$7:$B$144,B256,[1]专项转移支付明细!$E$7:$E$144)/10000,2),0)</f>
        <v>0</v>
      </c>
      <c r="K256" s="16" t="n">
        <f aca="false">IFERROR(ROUND(SUMIF([1]政策性!$A$2:$A$959,B256,[1]政策性!$D$2:$D$959),2),0)</f>
        <v>0</v>
      </c>
      <c r="L256" s="16"/>
    </row>
    <row r="257" customFormat="false" ht="12.75" hidden="true" customHeight="false" outlineLevel="0" collapsed="false">
      <c r="B257" s="10" t="n">
        <v>20199</v>
      </c>
      <c r="C257" s="11" t="s">
        <v>157</v>
      </c>
      <c r="D257" s="12" t="n">
        <f aca="false">SUM(D258:D259)</f>
        <v>0</v>
      </c>
      <c r="E257" s="12" t="n">
        <f aca="false">SUM(E258:E259)</f>
        <v>0</v>
      </c>
      <c r="F257" s="12" t="n">
        <f aca="false">SUM(F258:F259)</f>
        <v>0</v>
      </c>
      <c r="G257" s="12" t="n">
        <f aca="false">SUM(G258:G259)</f>
        <v>0</v>
      </c>
      <c r="H257" s="12" t="n">
        <f aca="false">SUM(H258:H259)</f>
        <v>0</v>
      </c>
      <c r="I257" s="12" t="n">
        <f aca="false">SUM(I258:I259)</f>
        <v>0</v>
      </c>
      <c r="J257" s="12" t="n">
        <f aca="false">SUM(J258:J259)</f>
        <v>0</v>
      </c>
      <c r="K257" s="12" t="n">
        <f aca="false">SUM(K258:K259)</f>
        <v>5382</v>
      </c>
      <c r="L257" s="12"/>
    </row>
    <row r="258" customFormat="false" ht="12.75" hidden="true" customHeight="false" outlineLevel="0" collapsed="false">
      <c r="B258" s="10" t="n">
        <v>2019901</v>
      </c>
      <c r="C258" s="13" t="s">
        <v>158</v>
      </c>
      <c r="D258" s="12" t="n">
        <f aca="false">IFERROR(E258+H258+I258+J258,"")</f>
        <v>0</v>
      </c>
      <c r="E258" s="12" t="n">
        <f aca="false">IFERROR(F258+G258,"")</f>
        <v>0</v>
      </c>
      <c r="F258" s="16" t="n">
        <f aca="false">IFERROR(ROUND(SUMIF([1]人员明细!$B$7:$C$127,B258,[1]人员明细!$E$7:$E$127)/10000,2),0)</f>
        <v>0</v>
      </c>
      <c r="G258" s="16" t="n">
        <f aca="false">IFERROR(ROUND(SUMIF([1]人员明细!$B$7:$C$127,B258,[1]人员明细!$K$7:$K$127)/10000,2),0)</f>
        <v>0</v>
      </c>
      <c r="H258" s="16" t="n">
        <f aca="false">IFERROR(ROUND(SUMIF([1]公务费明细!$B$7:$B$126,B258,[1]公务费明细!$D$7:$D$126)/10000,2),0)</f>
        <v>0</v>
      </c>
      <c r="I258" s="16" t="n">
        <f aca="false">IFERROR(ROUND(SUMIF([1]专项业务明细!$B$6:$B$146,B258,[1]专项业务明细!$E$6:$E$146)/10000,2),0)</f>
        <v>0</v>
      </c>
      <c r="J258" s="16" t="n">
        <f aca="false">IFERROR(ROUND(SUMIF([1]专项转移支付明细!$B$7:$B$144,B258,[1]专项转移支付明细!$E$7:$E$144)/10000,2),0)</f>
        <v>0</v>
      </c>
      <c r="K258" s="16" t="n">
        <f aca="false">IFERROR(ROUND(SUMIF([1]政策性!$A$2:$A$959,B258,[1]政策性!$D$2:$D$959),2),0)</f>
        <v>0</v>
      </c>
      <c r="L258" s="16"/>
    </row>
    <row r="259" customFormat="false" ht="12.75" hidden="true" customHeight="false" outlineLevel="0" collapsed="false">
      <c r="B259" s="10" t="n">
        <v>2019999</v>
      </c>
      <c r="C259" s="13" t="s">
        <v>159</v>
      </c>
      <c r="D259" s="12" t="n">
        <f aca="false">IFERROR(E259+H259+I259+J259,"")</f>
        <v>0</v>
      </c>
      <c r="E259" s="12" t="n">
        <f aca="false">IFERROR(F259+G259,"")</f>
        <v>0</v>
      </c>
      <c r="F259" s="16" t="n">
        <f aca="false">IFERROR(ROUND(SUMIF([1]人员明细!$B$7:$C$127,B259,[1]人员明细!$E$7:$E$127)/10000,2),0)</f>
        <v>0</v>
      </c>
      <c r="G259" s="16" t="n">
        <f aca="false">IFERROR(ROUND(SUMIF([1]人员明细!$B$7:$C$127,B259,[1]人员明细!$K$7:$K$127)/10000,2),0)</f>
        <v>0</v>
      </c>
      <c r="H259" s="16" t="n">
        <f aca="false">IFERROR(ROUND(SUMIF([1]公务费明细!$B$7:$B$126,B259,[1]公务费明细!$D$7:$D$126)/10000,2),0)</f>
        <v>0</v>
      </c>
      <c r="I259" s="16" t="n">
        <f aca="false">IFERROR(ROUND(SUMIF([1]专项业务明细!$B$6:$B$146,B259,[1]专项业务明细!$E$6:$E$146)/10000,2),0)</f>
        <v>0</v>
      </c>
      <c r="J259" s="16" t="n">
        <f aca="false">IFERROR(ROUND(SUMIF([1]专项转移支付明细!$B$7:$B$144,B259,[1]专项转移支付明细!$E$7:$E$144)/10000,2),0)</f>
        <v>0</v>
      </c>
      <c r="K259" s="16" t="n">
        <f aca="false">IFERROR(ROUND(SUMIF([1]政策性!$A$2:$A$959,B259,[1]政策性!$D$2:$D$959),2),0)</f>
        <v>5382</v>
      </c>
      <c r="L259" s="16"/>
    </row>
    <row r="260" customFormat="false" ht="12.75" hidden="true" customHeight="false" outlineLevel="0" collapsed="false">
      <c r="B260" s="10" t="n">
        <v>202</v>
      </c>
      <c r="C260" s="11" t="s">
        <v>160</v>
      </c>
      <c r="D260" s="12" t="n">
        <f aca="false">D261+D268+D271+D278+D284+D288+D290+D295</f>
        <v>0</v>
      </c>
      <c r="E260" s="12" t="n">
        <f aca="false">E261+E268+E271+E278+E284+E288+E290+E295</f>
        <v>0</v>
      </c>
      <c r="F260" s="12" t="n">
        <f aca="false">F261+F268+F271+F278+F284+F288+F290+F295</f>
        <v>0</v>
      </c>
      <c r="G260" s="12" t="n">
        <f aca="false">G261+G268+G271+G278+G284+G288+G290+G295</f>
        <v>0</v>
      </c>
      <c r="H260" s="12" t="n">
        <f aca="false">H261+H268+H271+H278+H284+H288+H290+H295</f>
        <v>0</v>
      </c>
      <c r="I260" s="12" t="n">
        <f aca="false">I261+I268+I271+I278+I284+I288+I290+I295</f>
        <v>0</v>
      </c>
      <c r="J260" s="12" t="n">
        <f aca="false">J261+J268+J271+J278+J284+J288+J290+J295</f>
        <v>0</v>
      </c>
      <c r="K260" s="12" t="n">
        <f aca="false">K261+K268+K271+K278+K284+K288+K290+K295</f>
        <v>0</v>
      </c>
      <c r="L260" s="12"/>
    </row>
    <row r="261" customFormat="false" ht="12.75" hidden="true" customHeight="false" outlineLevel="0" collapsed="false">
      <c r="B261" s="10" t="n">
        <v>20201</v>
      </c>
      <c r="C261" s="11" t="s">
        <v>161</v>
      </c>
      <c r="D261" s="12" t="n">
        <f aca="false">SUM(D262:D267)</f>
        <v>0</v>
      </c>
      <c r="E261" s="12" t="n">
        <f aca="false">SUM(E262:E267)</f>
        <v>0</v>
      </c>
      <c r="F261" s="12" t="n">
        <f aca="false">SUM(F262:F267)</f>
        <v>0</v>
      </c>
      <c r="G261" s="12" t="n">
        <f aca="false">SUM(G262:G267)</f>
        <v>0</v>
      </c>
      <c r="H261" s="12" t="n">
        <f aca="false">SUM(H262:H267)</f>
        <v>0</v>
      </c>
      <c r="I261" s="12" t="n">
        <f aca="false">SUM(I262:I267)</f>
        <v>0</v>
      </c>
      <c r="J261" s="12" t="n">
        <f aca="false">SUM(J262:J267)</f>
        <v>0</v>
      </c>
      <c r="K261" s="12" t="n">
        <f aca="false">SUM(K262:K267)</f>
        <v>0</v>
      </c>
      <c r="L261" s="12"/>
    </row>
    <row r="262" customFormat="false" ht="12.75" hidden="true" customHeight="false" outlineLevel="0" collapsed="false">
      <c r="B262" s="10" t="n">
        <v>2020101</v>
      </c>
      <c r="C262" s="13" t="s">
        <v>18</v>
      </c>
      <c r="D262" s="12" t="n">
        <f aca="false">IFERROR(E262+H262+I262+J262,"")</f>
        <v>0</v>
      </c>
      <c r="E262" s="12" t="n">
        <f aca="false">IFERROR(F262+G262,"")</f>
        <v>0</v>
      </c>
      <c r="F262" s="16" t="n">
        <f aca="false">IFERROR(ROUND(SUMIF([1]人员明细!$B$7:$C$127,B262,[1]人员明细!$E$7:$E$127)/10000,2),0)</f>
        <v>0</v>
      </c>
      <c r="G262" s="16" t="n">
        <f aca="false">IFERROR(ROUND(SUMIF([1]人员明细!$B$7:$C$127,B262,[1]人员明细!$K$7:$K$127)/10000,2),0)</f>
        <v>0</v>
      </c>
      <c r="H262" s="16" t="n">
        <f aca="false">IFERROR(ROUND(SUMIF([1]公务费明细!$B$7:$B$126,B262,[1]公务费明细!$D$7:$D$126)/10000,2),0)</f>
        <v>0</v>
      </c>
      <c r="I262" s="16" t="n">
        <f aca="false">IFERROR(ROUND(SUMIF([1]专项业务明细!$B$6:$B$146,B262,[1]专项业务明细!$E$6:$E$146)/10000,2),0)</f>
        <v>0</v>
      </c>
      <c r="J262" s="16" t="n">
        <f aca="false">IFERROR(ROUND(SUMIF([1]专项转移支付明细!$B$7:$B$144,B262,[1]专项转移支付明细!$E$7:$E$144)/10000,2),0)</f>
        <v>0</v>
      </c>
      <c r="K262" s="16" t="n">
        <f aca="false">IFERROR(ROUND(SUMIF([1]政策性!$A$2:$A$959,B262,[1]政策性!$D$2:$D$959),2),0)</f>
        <v>0</v>
      </c>
      <c r="L262" s="16"/>
    </row>
    <row r="263" customFormat="false" ht="12.75" hidden="true" customHeight="false" outlineLevel="0" collapsed="false">
      <c r="B263" s="10" t="n">
        <v>2020102</v>
      </c>
      <c r="C263" s="13" t="s">
        <v>19</v>
      </c>
      <c r="D263" s="12" t="n">
        <f aca="false">IFERROR(E263+H263+I263+J263,"")</f>
        <v>0</v>
      </c>
      <c r="E263" s="12" t="n">
        <f aca="false">IFERROR(F263+G263,"")</f>
        <v>0</v>
      </c>
      <c r="F263" s="16" t="n">
        <f aca="false">IFERROR(ROUND(SUMIF([1]人员明细!$B$7:$C$127,B263,[1]人员明细!$E$7:$E$127)/10000,2),0)</f>
        <v>0</v>
      </c>
      <c r="G263" s="16" t="n">
        <f aca="false">IFERROR(ROUND(SUMIF([1]人员明细!$B$7:$C$127,B263,[1]人员明细!$K$7:$K$127)/10000,2),0)</f>
        <v>0</v>
      </c>
      <c r="H263" s="16" t="n">
        <f aca="false">IFERROR(ROUND(SUMIF([1]公务费明细!$B$7:$B$126,B263,[1]公务费明细!$D$7:$D$126)/10000,2),0)</f>
        <v>0</v>
      </c>
      <c r="I263" s="16" t="n">
        <f aca="false">IFERROR(ROUND(SUMIF([1]专项业务明细!$B$6:$B$146,B263,[1]专项业务明细!$E$6:$E$146)/10000,2),0)</f>
        <v>0</v>
      </c>
      <c r="J263" s="16" t="n">
        <f aca="false">IFERROR(ROUND(SUMIF([1]专项转移支付明细!$B$7:$B$144,B263,[1]专项转移支付明细!$E$7:$E$144)/10000,2),0)</f>
        <v>0</v>
      </c>
      <c r="K263" s="16" t="n">
        <f aca="false">IFERROR(ROUND(SUMIF([1]政策性!$A$2:$A$959,B263,[1]政策性!$D$2:$D$959),2),0)</f>
        <v>0</v>
      </c>
      <c r="L263" s="16"/>
    </row>
    <row r="264" customFormat="false" ht="12.75" hidden="true" customHeight="false" outlineLevel="0" collapsed="false">
      <c r="B264" s="10" t="n">
        <v>2020103</v>
      </c>
      <c r="C264" s="13" t="s">
        <v>20</v>
      </c>
      <c r="D264" s="12" t="n">
        <f aca="false">IFERROR(E264+H264+I264+J264,"")</f>
        <v>0</v>
      </c>
      <c r="E264" s="12" t="n">
        <f aca="false">IFERROR(F264+G264,"")</f>
        <v>0</v>
      </c>
      <c r="F264" s="16" t="n">
        <f aca="false">IFERROR(ROUND(SUMIF([1]人员明细!$B$7:$C$127,B264,[1]人员明细!$E$7:$E$127)/10000,2),0)</f>
        <v>0</v>
      </c>
      <c r="G264" s="16" t="n">
        <f aca="false">IFERROR(ROUND(SUMIF([1]人员明细!$B$7:$C$127,B264,[1]人员明细!$K$7:$K$127)/10000,2),0)</f>
        <v>0</v>
      </c>
      <c r="H264" s="16" t="n">
        <f aca="false">IFERROR(ROUND(SUMIF([1]公务费明细!$B$7:$B$126,B264,[1]公务费明细!$D$7:$D$126)/10000,2),0)</f>
        <v>0</v>
      </c>
      <c r="I264" s="16" t="n">
        <f aca="false">IFERROR(ROUND(SUMIF([1]专项业务明细!$B$6:$B$146,B264,[1]专项业务明细!$E$6:$E$146)/10000,2),0)</f>
        <v>0</v>
      </c>
      <c r="J264" s="16" t="n">
        <f aca="false">IFERROR(ROUND(SUMIF([1]专项转移支付明细!$B$7:$B$144,B264,[1]专项转移支付明细!$E$7:$E$144)/10000,2),0)</f>
        <v>0</v>
      </c>
      <c r="K264" s="16" t="n">
        <f aca="false">IFERROR(ROUND(SUMIF([1]政策性!$A$2:$A$959,B264,[1]政策性!$D$2:$D$959),2),0)</f>
        <v>0</v>
      </c>
      <c r="L264" s="16"/>
    </row>
    <row r="265" customFormat="false" ht="12.75" hidden="true" customHeight="false" outlineLevel="0" collapsed="false">
      <c r="B265" s="10" t="n">
        <v>2020104</v>
      </c>
      <c r="C265" s="13" t="s">
        <v>145</v>
      </c>
      <c r="D265" s="12" t="n">
        <f aca="false">IFERROR(E265+H265+I265+J265,"")</f>
        <v>0</v>
      </c>
      <c r="E265" s="12" t="n">
        <f aca="false">IFERROR(F265+G265,"")</f>
        <v>0</v>
      </c>
      <c r="F265" s="16" t="n">
        <f aca="false">IFERROR(ROUND(SUMIF([1]人员明细!$B$7:$C$127,B265,[1]人员明细!$E$7:$E$127)/10000,2),0)</f>
        <v>0</v>
      </c>
      <c r="G265" s="16" t="n">
        <f aca="false">IFERROR(ROUND(SUMIF([1]人员明细!$B$7:$C$127,B265,[1]人员明细!$K$7:$K$127)/10000,2),0)</f>
        <v>0</v>
      </c>
      <c r="H265" s="16" t="n">
        <f aca="false">IFERROR(ROUND(SUMIF([1]公务费明细!$B$7:$B$126,B265,[1]公务费明细!$D$7:$D$126)/10000,2),0)</f>
        <v>0</v>
      </c>
      <c r="I265" s="16" t="n">
        <f aca="false">IFERROR(ROUND(SUMIF([1]专项业务明细!$B$6:$B$146,B265,[1]专项业务明细!$E$6:$E$146)/10000,2),0)</f>
        <v>0</v>
      </c>
      <c r="J265" s="16" t="n">
        <f aca="false">IFERROR(ROUND(SUMIF([1]专项转移支付明细!$B$7:$B$144,B265,[1]专项转移支付明细!$E$7:$E$144)/10000,2),0)</f>
        <v>0</v>
      </c>
      <c r="K265" s="16" t="n">
        <f aca="false">IFERROR(ROUND(SUMIF([1]政策性!$A$2:$A$959,B265,[1]政策性!$D$2:$D$959),2),0)</f>
        <v>0</v>
      </c>
      <c r="L265" s="16"/>
    </row>
    <row r="266" customFormat="false" ht="12.75" hidden="true" customHeight="false" outlineLevel="0" collapsed="false">
      <c r="B266" s="10" t="n">
        <v>2020150</v>
      </c>
      <c r="C266" s="13" t="s">
        <v>27</v>
      </c>
      <c r="D266" s="12" t="n">
        <f aca="false">IFERROR(E266+H266+I266+J266,"")</f>
        <v>0</v>
      </c>
      <c r="E266" s="12" t="n">
        <f aca="false">IFERROR(F266+G266,"")</f>
        <v>0</v>
      </c>
      <c r="F266" s="16" t="n">
        <f aca="false">IFERROR(ROUND(SUMIF([1]人员明细!$B$7:$C$127,B266,[1]人员明细!$E$7:$E$127)/10000,2),0)</f>
        <v>0</v>
      </c>
      <c r="G266" s="16" t="n">
        <f aca="false">IFERROR(ROUND(SUMIF([1]人员明细!$B$7:$C$127,B266,[1]人员明细!$K$7:$K$127)/10000,2),0)</f>
        <v>0</v>
      </c>
      <c r="H266" s="16" t="n">
        <f aca="false">IFERROR(ROUND(SUMIF([1]公务费明细!$B$7:$B$126,B266,[1]公务费明细!$D$7:$D$126)/10000,2),0)</f>
        <v>0</v>
      </c>
      <c r="I266" s="16" t="n">
        <f aca="false">IFERROR(ROUND(SUMIF([1]专项业务明细!$B$6:$B$146,B266,[1]专项业务明细!$E$6:$E$146)/10000,2),0)</f>
        <v>0</v>
      </c>
      <c r="J266" s="16" t="n">
        <f aca="false">IFERROR(ROUND(SUMIF([1]专项转移支付明细!$B$7:$B$144,B266,[1]专项转移支付明细!$E$7:$E$144)/10000,2),0)</f>
        <v>0</v>
      </c>
      <c r="K266" s="16" t="n">
        <f aca="false">IFERROR(ROUND(SUMIF([1]政策性!$A$2:$A$959,B266,[1]政策性!$D$2:$D$959),2),0)</f>
        <v>0</v>
      </c>
      <c r="L266" s="16"/>
    </row>
    <row r="267" customFormat="false" ht="12.75" hidden="true" customHeight="false" outlineLevel="0" collapsed="false">
      <c r="B267" s="10" t="n">
        <v>2020199</v>
      </c>
      <c r="C267" s="13" t="s">
        <v>162</v>
      </c>
      <c r="D267" s="12" t="n">
        <f aca="false">IFERROR(E267+H267+I267+J267,"")</f>
        <v>0</v>
      </c>
      <c r="E267" s="12" t="n">
        <f aca="false">IFERROR(F267+G267,"")</f>
        <v>0</v>
      </c>
      <c r="F267" s="16" t="n">
        <f aca="false">IFERROR(ROUND(SUMIF([1]人员明细!$B$7:$C$127,B267,[1]人员明细!$E$7:$E$127)/10000,2),0)</f>
        <v>0</v>
      </c>
      <c r="G267" s="16" t="n">
        <f aca="false">IFERROR(ROUND(SUMIF([1]人员明细!$B$7:$C$127,B267,[1]人员明细!$K$7:$K$127)/10000,2),0)</f>
        <v>0</v>
      </c>
      <c r="H267" s="16" t="n">
        <f aca="false">IFERROR(ROUND(SUMIF([1]公务费明细!$B$7:$B$126,B267,[1]公务费明细!$D$7:$D$126)/10000,2),0)</f>
        <v>0</v>
      </c>
      <c r="I267" s="16" t="n">
        <f aca="false">IFERROR(ROUND(SUMIF([1]专项业务明细!$B$6:$B$146,B267,[1]专项业务明细!$E$6:$E$146)/10000,2),0)</f>
        <v>0</v>
      </c>
      <c r="J267" s="16" t="n">
        <f aca="false">IFERROR(ROUND(SUMIF([1]专项转移支付明细!$B$7:$B$144,B267,[1]专项转移支付明细!$E$7:$E$144)/10000,2),0)</f>
        <v>0</v>
      </c>
      <c r="K267" s="16" t="n">
        <f aca="false">IFERROR(ROUND(SUMIF([1]政策性!$A$2:$A$959,B267,[1]政策性!$D$2:$D$959),2),0)</f>
        <v>0</v>
      </c>
      <c r="L267" s="16"/>
    </row>
    <row r="268" customFormat="false" ht="12.75" hidden="true" customHeight="false" outlineLevel="0" collapsed="false">
      <c r="B268" s="10" t="n">
        <v>20202</v>
      </c>
      <c r="C268" s="11" t="s">
        <v>163</v>
      </c>
      <c r="D268" s="12" t="n">
        <f aca="false">SUM(D269:D270)</f>
        <v>0</v>
      </c>
      <c r="E268" s="12" t="n">
        <f aca="false">SUM(E269:E270)</f>
        <v>0</v>
      </c>
      <c r="F268" s="12" t="n">
        <f aca="false">SUM(F269:F270)</f>
        <v>0</v>
      </c>
      <c r="G268" s="12" t="n">
        <f aca="false">SUM(G269:G270)</f>
        <v>0</v>
      </c>
      <c r="H268" s="12" t="n">
        <f aca="false">SUM(H269:H270)</f>
        <v>0</v>
      </c>
      <c r="I268" s="12" t="n">
        <f aca="false">SUM(I269:I270)</f>
        <v>0</v>
      </c>
      <c r="J268" s="12" t="n">
        <f aca="false">SUM(J269:J270)</f>
        <v>0</v>
      </c>
      <c r="K268" s="12" t="n">
        <f aca="false">SUM(K269:K270)</f>
        <v>0</v>
      </c>
      <c r="L268" s="12"/>
    </row>
    <row r="269" customFormat="false" ht="12.75" hidden="true" customHeight="false" outlineLevel="0" collapsed="false">
      <c r="B269" s="10" t="n">
        <v>2020201</v>
      </c>
      <c r="C269" s="13" t="s">
        <v>164</v>
      </c>
      <c r="D269" s="12" t="n">
        <f aca="false">IFERROR(E269+H269+I269+J269,"")</f>
        <v>0</v>
      </c>
      <c r="E269" s="12" t="n">
        <f aca="false">IFERROR(F269+G269,"")</f>
        <v>0</v>
      </c>
      <c r="F269" s="16" t="n">
        <f aca="false">IFERROR(ROUND(SUMIF([1]人员明细!$B$7:$C$127,B269,[1]人员明细!$E$7:$E$127)/10000,2),0)</f>
        <v>0</v>
      </c>
      <c r="G269" s="16" t="n">
        <f aca="false">IFERROR(ROUND(SUMIF([1]人员明细!$B$7:$C$127,B269,[1]人员明细!$K$7:$K$127)/10000,2),0)</f>
        <v>0</v>
      </c>
      <c r="H269" s="16" t="n">
        <f aca="false">IFERROR(ROUND(SUMIF([1]公务费明细!$B$7:$B$126,B269,[1]公务费明细!$D$7:$D$126)/10000,2),0)</f>
        <v>0</v>
      </c>
      <c r="I269" s="16" t="n">
        <f aca="false">IFERROR(ROUND(SUMIF([1]专项业务明细!$B$6:$B$146,B269,[1]专项业务明细!$E$6:$E$146)/10000,2),0)</f>
        <v>0</v>
      </c>
      <c r="J269" s="16" t="n">
        <f aca="false">IFERROR(ROUND(SUMIF([1]专项转移支付明细!$B$7:$B$144,B269,[1]专项转移支付明细!$E$7:$E$144)/10000,2),0)</f>
        <v>0</v>
      </c>
      <c r="K269" s="16" t="n">
        <f aca="false">IFERROR(ROUND(SUMIF([1]政策性!$A$2:$A$959,B269,[1]政策性!$D$2:$D$959),2),0)</f>
        <v>0</v>
      </c>
      <c r="L269" s="16"/>
    </row>
    <row r="270" customFormat="false" ht="12.75" hidden="true" customHeight="false" outlineLevel="0" collapsed="false">
      <c r="B270" s="10" t="n">
        <v>2020202</v>
      </c>
      <c r="C270" s="13" t="s">
        <v>165</v>
      </c>
      <c r="D270" s="12" t="n">
        <f aca="false">IFERROR(E270+H270+I270+J270,"")</f>
        <v>0</v>
      </c>
      <c r="E270" s="12" t="n">
        <f aca="false">IFERROR(F270+G270,"")</f>
        <v>0</v>
      </c>
      <c r="F270" s="16" t="n">
        <f aca="false">IFERROR(ROUND(SUMIF([1]人员明细!$B$7:$C$127,B270,[1]人员明细!$E$7:$E$127)/10000,2),0)</f>
        <v>0</v>
      </c>
      <c r="G270" s="16" t="n">
        <f aca="false">IFERROR(ROUND(SUMIF([1]人员明细!$B$7:$C$127,B270,[1]人员明细!$K$7:$K$127)/10000,2),0)</f>
        <v>0</v>
      </c>
      <c r="H270" s="16" t="n">
        <f aca="false">IFERROR(ROUND(SUMIF([1]公务费明细!$B$7:$B$126,B270,[1]公务费明细!$D$7:$D$126)/10000,2),0)</f>
        <v>0</v>
      </c>
      <c r="I270" s="16" t="n">
        <f aca="false">IFERROR(ROUND(SUMIF([1]专项业务明细!$B$6:$B$146,B270,[1]专项业务明细!$E$6:$E$146)/10000,2),0)</f>
        <v>0</v>
      </c>
      <c r="J270" s="16" t="n">
        <f aca="false">IFERROR(ROUND(SUMIF([1]专项转移支付明细!$B$7:$B$144,B270,[1]专项转移支付明细!$E$7:$E$144)/10000,2),0)</f>
        <v>0</v>
      </c>
      <c r="K270" s="16" t="n">
        <f aca="false">IFERROR(ROUND(SUMIF([1]政策性!$A$2:$A$959,B270,[1]政策性!$D$2:$D$959),2),0)</f>
        <v>0</v>
      </c>
      <c r="L270" s="16"/>
    </row>
    <row r="271" customFormat="false" ht="12.75" hidden="true" customHeight="false" outlineLevel="0" collapsed="false">
      <c r="B271" s="10" t="n">
        <v>20203</v>
      </c>
      <c r="C271" s="11" t="s">
        <v>166</v>
      </c>
      <c r="D271" s="12" t="n">
        <f aca="false">SUM(D272:D277)</f>
        <v>0</v>
      </c>
      <c r="E271" s="12" t="n">
        <f aca="false">SUM(E272:E277)</f>
        <v>0</v>
      </c>
      <c r="F271" s="12" t="n">
        <f aca="false">SUM(F272:F277)</f>
        <v>0</v>
      </c>
      <c r="G271" s="12" t="n">
        <f aca="false">SUM(G272:G277)</f>
        <v>0</v>
      </c>
      <c r="H271" s="12" t="n">
        <f aca="false">SUM(H272:H277)</f>
        <v>0</v>
      </c>
      <c r="I271" s="12" t="n">
        <f aca="false">SUM(I272:I277)</f>
        <v>0</v>
      </c>
      <c r="J271" s="12" t="n">
        <f aca="false">SUM(J272:J277)</f>
        <v>0</v>
      </c>
      <c r="K271" s="12" t="n">
        <f aca="false">SUM(K272:K277)</f>
        <v>0</v>
      </c>
      <c r="L271" s="12"/>
    </row>
    <row r="272" customFormat="false" ht="12.75" hidden="true" customHeight="false" outlineLevel="0" collapsed="false">
      <c r="B272" s="10" t="n">
        <v>2020301</v>
      </c>
      <c r="C272" s="13" t="s">
        <v>167</v>
      </c>
      <c r="D272" s="12" t="n">
        <f aca="false">IFERROR(E272+H272+I272+J272,"")</f>
        <v>0</v>
      </c>
      <c r="E272" s="12" t="n">
        <f aca="false">IFERROR(F272+G272,"")</f>
        <v>0</v>
      </c>
      <c r="F272" s="16" t="n">
        <f aca="false">IFERROR(ROUND(SUMIF([1]人员明细!$B$7:$C$127,B272,[1]人员明细!$E$7:$E$127)/10000,2),0)</f>
        <v>0</v>
      </c>
      <c r="G272" s="16" t="n">
        <f aca="false">IFERROR(ROUND(SUMIF([1]人员明细!$B$7:$C$127,B272,[1]人员明细!$K$7:$K$127)/10000,2),0)</f>
        <v>0</v>
      </c>
      <c r="H272" s="16" t="n">
        <f aca="false">IFERROR(ROUND(SUMIF([1]公务费明细!$B$7:$B$126,B272,[1]公务费明细!$D$7:$D$126)/10000,2),0)</f>
        <v>0</v>
      </c>
      <c r="I272" s="16" t="n">
        <f aca="false">IFERROR(ROUND(SUMIF([1]专项业务明细!$B$6:$B$146,B272,[1]专项业务明细!$E$6:$E$146)/10000,2),0)</f>
        <v>0</v>
      </c>
      <c r="J272" s="16" t="n">
        <f aca="false">IFERROR(ROUND(SUMIF([1]专项转移支付明细!$B$7:$B$144,B272,[1]专项转移支付明细!$E$7:$E$144)/10000,2),0)</f>
        <v>0</v>
      </c>
      <c r="K272" s="16" t="n">
        <f aca="false">IFERROR(ROUND(SUMIF([1]政策性!$A$2:$A$959,B272,[1]政策性!$D$2:$D$959),2),0)</f>
        <v>0</v>
      </c>
      <c r="L272" s="16"/>
    </row>
    <row r="273" customFormat="false" ht="12.75" hidden="true" customHeight="false" outlineLevel="0" collapsed="false">
      <c r="B273" s="10" t="n">
        <v>2020302</v>
      </c>
      <c r="C273" s="13" t="s">
        <v>168</v>
      </c>
      <c r="D273" s="12" t="n">
        <f aca="false">IFERROR(E273+H273+I273+J273,"")</f>
        <v>0</v>
      </c>
      <c r="E273" s="12" t="n">
        <f aca="false">IFERROR(F273+G273,"")</f>
        <v>0</v>
      </c>
      <c r="F273" s="16" t="n">
        <f aca="false">IFERROR(ROUND(SUMIF([1]人员明细!$B$7:$C$127,B273,[1]人员明细!$E$7:$E$127)/10000,2),0)</f>
        <v>0</v>
      </c>
      <c r="G273" s="16" t="n">
        <f aca="false">IFERROR(ROUND(SUMIF([1]人员明细!$B$7:$C$127,B273,[1]人员明细!$K$7:$K$127)/10000,2),0)</f>
        <v>0</v>
      </c>
      <c r="H273" s="16" t="n">
        <f aca="false">IFERROR(ROUND(SUMIF([1]公务费明细!$B$7:$B$126,B273,[1]公务费明细!$D$7:$D$126)/10000,2),0)</f>
        <v>0</v>
      </c>
      <c r="I273" s="16" t="n">
        <f aca="false">IFERROR(ROUND(SUMIF([1]专项业务明细!$B$6:$B$146,B273,[1]专项业务明细!$E$6:$E$146)/10000,2),0)</f>
        <v>0</v>
      </c>
      <c r="J273" s="16" t="n">
        <f aca="false">IFERROR(ROUND(SUMIF([1]专项转移支付明细!$B$7:$B$144,B273,[1]专项转移支付明细!$E$7:$E$144)/10000,2),0)</f>
        <v>0</v>
      </c>
      <c r="K273" s="16" t="n">
        <f aca="false">IFERROR(ROUND(SUMIF([1]政策性!$A$2:$A$959,B273,[1]政策性!$D$2:$D$959),2),0)</f>
        <v>0</v>
      </c>
      <c r="L273" s="16"/>
    </row>
    <row r="274" customFormat="false" ht="12.75" hidden="true" customHeight="false" outlineLevel="0" collapsed="false">
      <c r="B274" s="10" t="n">
        <v>2020303</v>
      </c>
      <c r="C274" s="13" t="s">
        <v>169</v>
      </c>
      <c r="D274" s="12" t="n">
        <f aca="false">IFERROR(E274+H274+I274+J274,"")</f>
        <v>0</v>
      </c>
      <c r="E274" s="12" t="n">
        <f aca="false">IFERROR(F274+G274,"")</f>
        <v>0</v>
      </c>
      <c r="F274" s="16" t="n">
        <f aca="false">IFERROR(ROUND(SUMIF([1]人员明细!$B$7:$C$127,B274,[1]人员明细!$E$7:$E$127)/10000,2),0)</f>
        <v>0</v>
      </c>
      <c r="G274" s="16" t="n">
        <f aca="false">IFERROR(ROUND(SUMIF([1]人员明细!$B$7:$C$127,B274,[1]人员明细!$K$7:$K$127)/10000,2),0)</f>
        <v>0</v>
      </c>
      <c r="H274" s="16" t="n">
        <f aca="false">IFERROR(ROUND(SUMIF([1]公务费明细!$B$7:$B$126,B274,[1]公务费明细!$D$7:$D$126)/10000,2),0)</f>
        <v>0</v>
      </c>
      <c r="I274" s="16" t="n">
        <f aca="false">IFERROR(ROUND(SUMIF([1]专项业务明细!$B$6:$B$146,B274,[1]专项业务明细!$E$6:$E$146)/10000,2),0)</f>
        <v>0</v>
      </c>
      <c r="J274" s="16" t="n">
        <f aca="false">IFERROR(ROUND(SUMIF([1]专项转移支付明细!$B$7:$B$144,B274,[1]专项转移支付明细!$E$7:$E$144)/10000,2),0)</f>
        <v>0</v>
      </c>
      <c r="K274" s="16" t="n">
        <f aca="false">IFERROR(ROUND(SUMIF([1]政策性!$A$2:$A$959,B274,[1]政策性!$D$2:$D$959),2),0)</f>
        <v>0</v>
      </c>
      <c r="L274" s="16"/>
    </row>
    <row r="275" customFormat="false" ht="12.75" hidden="true" customHeight="false" outlineLevel="0" collapsed="false">
      <c r="B275" s="10" t="n">
        <v>2020304</v>
      </c>
      <c r="C275" s="13" t="s">
        <v>170</v>
      </c>
      <c r="D275" s="12" t="n">
        <f aca="false">IFERROR(E275+H275+I275+J275,"")</f>
        <v>0</v>
      </c>
      <c r="E275" s="12" t="n">
        <f aca="false">IFERROR(F275+G275,"")</f>
        <v>0</v>
      </c>
      <c r="F275" s="16" t="n">
        <f aca="false">IFERROR(ROUND(SUMIF([1]人员明细!$B$7:$C$127,B275,[1]人员明细!$E$7:$E$127)/10000,2),0)</f>
        <v>0</v>
      </c>
      <c r="G275" s="16" t="n">
        <f aca="false">IFERROR(ROUND(SUMIF([1]人员明细!$B$7:$C$127,B275,[1]人员明细!$K$7:$K$127)/10000,2),0)</f>
        <v>0</v>
      </c>
      <c r="H275" s="16" t="n">
        <f aca="false">IFERROR(ROUND(SUMIF([1]公务费明细!$B$7:$B$126,B275,[1]公务费明细!$D$7:$D$126)/10000,2),0)</f>
        <v>0</v>
      </c>
      <c r="I275" s="16" t="n">
        <f aca="false">IFERROR(ROUND(SUMIF([1]专项业务明细!$B$6:$B$146,B275,[1]专项业务明细!$E$6:$E$146)/10000,2),0)</f>
        <v>0</v>
      </c>
      <c r="J275" s="16" t="n">
        <f aca="false">IFERROR(ROUND(SUMIF([1]专项转移支付明细!$B$7:$B$144,B275,[1]专项转移支付明细!$E$7:$E$144)/10000,2),0)</f>
        <v>0</v>
      </c>
      <c r="K275" s="16" t="n">
        <f aca="false">IFERROR(ROUND(SUMIF([1]政策性!$A$2:$A$959,B275,[1]政策性!$D$2:$D$959),2),0)</f>
        <v>0</v>
      </c>
      <c r="L275" s="16"/>
    </row>
    <row r="276" customFormat="false" ht="12.75" hidden="true" customHeight="false" outlineLevel="0" collapsed="false">
      <c r="B276" s="10" t="n">
        <v>2020305</v>
      </c>
      <c r="C276" s="13" t="s">
        <v>171</v>
      </c>
      <c r="D276" s="12" t="n">
        <f aca="false">IFERROR(E276+H276+I276+J276,"")</f>
        <v>0</v>
      </c>
      <c r="E276" s="12" t="n">
        <f aca="false">IFERROR(F276+G276,"")</f>
        <v>0</v>
      </c>
      <c r="F276" s="16" t="n">
        <f aca="false">IFERROR(ROUND(SUMIF([1]人员明细!$B$7:$C$127,B276,[1]人员明细!$E$7:$E$127)/10000,2),0)</f>
        <v>0</v>
      </c>
      <c r="G276" s="16" t="n">
        <f aca="false">IFERROR(ROUND(SUMIF([1]人员明细!$B$7:$C$127,B276,[1]人员明细!$K$7:$K$127)/10000,2),0)</f>
        <v>0</v>
      </c>
      <c r="H276" s="16" t="n">
        <f aca="false">IFERROR(ROUND(SUMIF([1]公务费明细!$B$7:$B$126,B276,[1]公务费明细!$D$7:$D$126)/10000,2),0)</f>
        <v>0</v>
      </c>
      <c r="I276" s="16" t="n">
        <f aca="false">IFERROR(ROUND(SUMIF([1]专项业务明细!$B$6:$B$146,B276,[1]专项业务明细!$E$6:$E$146)/10000,2),0)</f>
        <v>0</v>
      </c>
      <c r="J276" s="16" t="n">
        <f aca="false">IFERROR(ROUND(SUMIF([1]专项转移支付明细!$B$7:$B$144,B276,[1]专项转移支付明细!$E$7:$E$144)/10000,2),0)</f>
        <v>0</v>
      </c>
      <c r="K276" s="16" t="n">
        <f aca="false">IFERROR(ROUND(SUMIF([1]政策性!$A$2:$A$959,B276,[1]政策性!$D$2:$D$959),2),0)</f>
        <v>0</v>
      </c>
      <c r="L276" s="16"/>
    </row>
    <row r="277" customFormat="false" ht="12.75" hidden="true" customHeight="false" outlineLevel="0" collapsed="false">
      <c r="B277" s="10" t="n">
        <v>2020399</v>
      </c>
      <c r="C277" s="13" t="s">
        <v>172</v>
      </c>
      <c r="D277" s="12" t="n">
        <f aca="false">IFERROR(E277+H277+I277+J277,"")</f>
        <v>0</v>
      </c>
      <c r="E277" s="12" t="n">
        <f aca="false">IFERROR(F277+G277,"")</f>
        <v>0</v>
      </c>
      <c r="F277" s="16" t="n">
        <f aca="false">IFERROR(ROUND(SUMIF([1]人员明细!$B$7:$C$127,B277,[1]人员明细!$E$7:$E$127)/10000,2),0)</f>
        <v>0</v>
      </c>
      <c r="G277" s="16" t="n">
        <f aca="false">IFERROR(ROUND(SUMIF([1]人员明细!$B$7:$C$127,B277,[1]人员明细!$K$7:$K$127)/10000,2),0)</f>
        <v>0</v>
      </c>
      <c r="H277" s="16" t="n">
        <f aca="false">IFERROR(ROUND(SUMIF([1]公务费明细!$B$7:$B$126,B277,[1]公务费明细!$D$7:$D$126)/10000,2),0)</f>
        <v>0</v>
      </c>
      <c r="I277" s="16" t="n">
        <f aca="false">IFERROR(ROUND(SUMIF([1]专项业务明细!$B$6:$B$146,B277,[1]专项业务明细!$E$6:$E$146)/10000,2),0)</f>
        <v>0</v>
      </c>
      <c r="J277" s="16" t="n">
        <f aca="false">IFERROR(ROUND(SUMIF([1]专项转移支付明细!$B$7:$B$144,B277,[1]专项转移支付明细!$E$7:$E$144)/10000,2),0)</f>
        <v>0</v>
      </c>
      <c r="K277" s="16" t="n">
        <f aca="false">IFERROR(ROUND(SUMIF([1]政策性!$A$2:$A$959,B277,[1]政策性!$D$2:$D$959),2),0)</f>
        <v>0</v>
      </c>
      <c r="L277" s="16"/>
    </row>
    <row r="278" customFormat="false" ht="12.75" hidden="true" customHeight="false" outlineLevel="0" collapsed="false">
      <c r="B278" s="10" t="n">
        <v>20204</v>
      </c>
      <c r="C278" s="11" t="s">
        <v>173</v>
      </c>
      <c r="D278" s="12" t="n">
        <f aca="false">SUM(D279:D283)</f>
        <v>0</v>
      </c>
      <c r="E278" s="12" t="n">
        <f aca="false">SUM(E279:E283)</f>
        <v>0</v>
      </c>
      <c r="F278" s="12" t="n">
        <f aca="false">SUM(F279:F283)</f>
        <v>0</v>
      </c>
      <c r="G278" s="12" t="n">
        <f aca="false">SUM(G279:G283)</f>
        <v>0</v>
      </c>
      <c r="H278" s="12" t="n">
        <f aca="false">SUM(H279:H283)</f>
        <v>0</v>
      </c>
      <c r="I278" s="12" t="n">
        <f aca="false">SUM(I279:I283)</f>
        <v>0</v>
      </c>
      <c r="J278" s="12" t="n">
        <f aca="false">SUM(J279:J283)</f>
        <v>0</v>
      </c>
      <c r="K278" s="12" t="n">
        <f aca="false">SUM(K279:K283)</f>
        <v>0</v>
      </c>
      <c r="L278" s="12"/>
    </row>
    <row r="279" customFormat="false" ht="12.75" hidden="true" customHeight="false" outlineLevel="0" collapsed="false">
      <c r="B279" s="10" t="n">
        <v>2020401</v>
      </c>
      <c r="C279" s="13" t="s">
        <v>174</v>
      </c>
      <c r="D279" s="12" t="n">
        <f aca="false">IFERROR(E279+H279+I279+J279,"")</f>
        <v>0</v>
      </c>
      <c r="E279" s="12" t="n">
        <f aca="false">IFERROR(F279+G279,"")</f>
        <v>0</v>
      </c>
      <c r="F279" s="16" t="n">
        <f aca="false">IFERROR(ROUND(SUMIF([1]人员明细!$B$7:$C$127,B279,[1]人员明细!$E$7:$E$127)/10000,2),0)</f>
        <v>0</v>
      </c>
      <c r="G279" s="16" t="n">
        <f aca="false">IFERROR(ROUND(SUMIF([1]人员明细!$B$7:$C$127,B279,[1]人员明细!$K$7:$K$127)/10000,2),0)</f>
        <v>0</v>
      </c>
      <c r="H279" s="16" t="n">
        <f aca="false">IFERROR(ROUND(SUMIF([1]公务费明细!$B$7:$B$126,B279,[1]公务费明细!$D$7:$D$126)/10000,2),0)</f>
        <v>0</v>
      </c>
      <c r="I279" s="16" t="n">
        <f aca="false">IFERROR(ROUND(SUMIF([1]专项业务明细!$B$6:$B$146,B279,[1]专项业务明细!$E$6:$E$146)/10000,2),0)</f>
        <v>0</v>
      </c>
      <c r="J279" s="16" t="n">
        <f aca="false">IFERROR(ROUND(SUMIF([1]专项转移支付明细!$B$7:$B$144,B279,[1]专项转移支付明细!$E$7:$E$144)/10000,2),0)</f>
        <v>0</v>
      </c>
      <c r="K279" s="16" t="n">
        <f aca="false">IFERROR(ROUND(SUMIF([1]政策性!$A$2:$A$959,B279,[1]政策性!$D$2:$D$959),2),0)</f>
        <v>0</v>
      </c>
      <c r="L279" s="16"/>
    </row>
    <row r="280" customFormat="false" ht="12.75" hidden="true" customHeight="false" outlineLevel="0" collapsed="false">
      <c r="B280" s="10" t="n">
        <v>2020402</v>
      </c>
      <c r="C280" s="13" t="s">
        <v>175</v>
      </c>
      <c r="D280" s="12" t="n">
        <f aca="false">IFERROR(E280+H280+I280+J280,"")</f>
        <v>0</v>
      </c>
      <c r="E280" s="12" t="n">
        <f aca="false">IFERROR(F280+G280,"")</f>
        <v>0</v>
      </c>
      <c r="F280" s="16" t="n">
        <f aca="false">IFERROR(ROUND(SUMIF([1]人员明细!$B$7:$C$127,B280,[1]人员明细!$E$7:$E$127)/10000,2),0)</f>
        <v>0</v>
      </c>
      <c r="G280" s="16" t="n">
        <f aca="false">IFERROR(ROUND(SUMIF([1]人员明细!$B$7:$C$127,B280,[1]人员明细!$K$7:$K$127)/10000,2),0)</f>
        <v>0</v>
      </c>
      <c r="H280" s="16" t="n">
        <f aca="false">IFERROR(ROUND(SUMIF([1]公务费明细!$B$7:$B$126,B280,[1]公务费明细!$D$7:$D$126)/10000,2),0)</f>
        <v>0</v>
      </c>
      <c r="I280" s="16" t="n">
        <f aca="false">IFERROR(ROUND(SUMIF([1]专项业务明细!$B$6:$B$146,B280,[1]专项业务明细!$E$6:$E$146)/10000,2),0)</f>
        <v>0</v>
      </c>
      <c r="J280" s="16" t="n">
        <f aca="false">IFERROR(ROUND(SUMIF([1]专项转移支付明细!$B$7:$B$144,B280,[1]专项转移支付明细!$E$7:$E$144)/10000,2),0)</f>
        <v>0</v>
      </c>
      <c r="K280" s="16" t="n">
        <f aca="false">IFERROR(ROUND(SUMIF([1]政策性!$A$2:$A$959,B280,[1]政策性!$D$2:$D$959),2),0)</f>
        <v>0</v>
      </c>
      <c r="L280" s="16"/>
    </row>
    <row r="281" customFormat="false" ht="12.75" hidden="true" customHeight="false" outlineLevel="0" collapsed="false">
      <c r="B281" s="10" t="n">
        <v>2020403</v>
      </c>
      <c r="C281" s="13" t="s">
        <v>176</v>
      </c>
      <c r="D281" s="12" t="n">
        <f aca="false">IFERROR(E281+H281+I281+J281,"")</f>
        <v>0</v>
      </c>
      <c r="E281" s="12" t="n">
        <f aca="false">IFERROR(F281+G281,"")</f>
        <v>0</v>
      </c>
      <c r="F281" s="16" t="n">
        <f aca="false">IFERROR(ROUND(SUMIF([1]人员明细!$B$7:$C$127,B281,[1]人员明细!$E$7:$E$127)/10000,2),0)</f>
        <v>0</v>
      </c>
      <c r="G281" s="16" t="n">
        <f aca="false">IFERROR(ROUND(SUMIF([1]人员明细!$B$7:$C$127,B281,[1]人员明细!$K$7:$K$127)/10000,2),0)</f>
        <v>0</v>
      </c>
      <c r="H281" s="16" t="n">
        <f aca="false">IFERROR(ROUND(SUMIF([1]公务费明细!$B$7:$B$126,B281,[1]公务费明细!$D$7:$D$126)/10000,2),0)</f>
        <v>0</v>
      </c>
      <c r="I281" s="16" t="n">
        <f aca="false">IFERROR(ROUND(SUMIF([1]专项业务明细!$B$6:$B$146,B281,[1]专项业务明细!$E$6:$E$146)/10000,2),0)</f>
        <v>0</v>
      </c>
      <c r="J281" s="16" t="n">
        <f aca="false">IFERROR(ROUND(SUMIF([1]专项转移支付明细!$B$7:$B$144,B281,[1]专项转移支付明细!$E$7:$E$144)/10000,2),0)</f>
        <v>0</v>
      </c>
      <c r="K281" s="16" t="n">
        <f aca="false">IFERROR(ROUND(SUMIF([1]政策性!$A$2:$A$959,B281,[1]政策性!$D$2:$D$959),2),0)</f>
        <v>0</v>
      </c>
      <c r="L281" s="16"/>
    </row>
    <row r="282" customFormat="false" ht="12.75" hidden="true" customHeight="false" outlineLevel="0" collapsed="false">
      <c r="B282" s="10" t="n">
        <v>2020404</v>
      </c>
      <c r="C282" s="13" t="s">
        <v>177</v>
      </c>
      <c r="D282" s="12" t="n">
        <f aca="false">IFERROR(E282+H282+I282+J282,"")</f>
        <v>0</v>
      </c>
      <c r="E282" s="12" t="n">
        <f aca="false">IFERROR(F282+G282,"")</f>
        <v>0</v>
      </c>
      <c r="F282" s="16" t="n">
        <f aca="false">IFERROR(ROUND(SUMIF([1]人员明细!$B$7:$C$127,B282,[1]人员明细!$E$7:$E$127)/10000,2),0)</f>
        <v>0</v>
      </c>
      <c r="G282" s="16" t="n">
        <f aca="false">IFERROR(ROUND(SUMIF([1]人员明细!$B$7:$C$127,B282,[1]人员明细!$K$7:$K$127)/10000,2),0)</f>
        <v>0</v>
      </c>
      <c r="H282" s="16" t="n">
        <f aca="false">IFERROR(ROUND(SUMIF([1]公务费明细!$B$7:$B$126,B282,[1]公务费明细!$D$7:$D$126)/10000,2),0)</f>
        <v>0</v>
      </c>
      <c r="I282" s="16" t="n">
        <f aca="false">IFERROR(ROUND(SUMIF([1]专项业务明细!$B$6:$B$146,B282,[1]专项业务明细!$E$6:$E$146)/10000,2),0)</f>
        <v>0</v>
      </c>
      <c r="J282" s="16" t="n">
        <f aca="false">IFERROR(ROUND(SUMIF([1]专项转移支付明细!$B$7:$B$144,B282,[1]专项转移支付明细!$E$7:$E$144)/10000,2),0)</f>
        <v>0</v>
      </c>
      <c r="K282" s="16" t="n">
        <f aca="false">IFERROR(ROUND(SUMIF([1]政策性!$A$2:$A$959,B282,[1]政策性!$D$2:$D$959),2),0)</f>
        <v>0</v>
      </c>
      <c r="L282" s="16"/>
    </row>
    <row r="283" customFormat="false" ht="12.75" hidden="true" customHeight="false" outlineLevel="0" collapsed="false">
      <c r="B283" s="10" t="n">
        <v>2020499</v>
      </c>
      <c r="C283" s="13" t="s">
        <v>178</v>
      </c>
      <c r="D283" s="12" t="n">
        <f aca="false">IFERROR(E283+H283+I283+J283,"")</f>
        <v>0</v>
      </c>
      <c r="E283" s="12" t="n">
        <f aca="false">IFERROR(F283+G283,"")</f>
        <v>0</v>
      </c>
      <c r="F283" s="16" t="n">
        <f aca="false">IFERROR(ROUND(SUMIF([1]人员明细!$B$7:$C$127,B283,[1]人员明细!$E$7:$E$127)/10000,2),0)</f>
        <v>0</v>
      </c>
      <c r="G283" s="16" t="n">
        <f aca="false">IFERROR(ROUND(SUMIF([1]人员明细!$B$7:$C$127,B283,[1]人员明细!$K$7:$K$127)/10000,2),0)</f>
        <v>0</v>
      </c>
      <c r="H283" s="16" t="n">
        <f aca="false">IFERROR(ROUND(SUMIF([1]公务费明细!$B$7:$B$126,B283,[1]公务费明细!$D$7:$D$126)/10000,2),0)</f>
        <v>0</v>
      </c>
      <c r="I283" s="16" t="n">
        <f aca="false">IFERROR(ROUND(SUMIF([1]专项业务明细!$B$6:$B$146,B283,[1]专项业务明细!$E$6:$E$146)/10000,2),0)</f>
        <v>0</v>
      </c>
      <c r="J283" s="16" t="n">
        <f aca="false">IFERROR(ROUND(SUMIF([1]专项转移支付明细!$B$7:$B$144,B283,[1]专项转移支付明细!$E$7:$E$144)/10000,2),0)</f>
        <v>0</v>
      </c>
      <c r="K283" s="16" t="n">
        <f aca="false">IFERROR(ROUND(SUMIF([1]政策性!$A$2:$A$959,B283,[1]政策性!$D$2:$D$959),2),0)</f>
        <v>0</v>
      </c>
      <c r="L283" s="16"/>
    </row>
    <row r="284" customFormat="false" ht="12.75" hidden="true" customHeight="false" outlineLevel="0" collapsed="false">
      <c r="B284" s="10" t="n">
        <v>20205</v>
      </c>
      <c r="C284" s="11" t="s">
        <v>179</v>
      </c>
      <c r="D284" s="12" t="n">
        <f aca="false">SUM(D285:D287)</f>
        <v>0</v>
      </c>
      <c r="E284" s="12" t="n">
        <f aca="false">SUM(E285:E287)</f>
        <v>0</v>
      </c>
      <c r="F284" s="12" t="n">
        <f aca="false">SUM(F285:F287)</f>
        <v>0</v>
      </c>
      <c r="G284" s="12" t="n">
        <f aca="false">SUM(G285:G287)</f>
        <v>0</v>
      </c>
      <c r="H284" s="12" t="n">
        <f aca="false">SUM(H285:H287)</f>
        <v>0</v>
      </c>
      <c r="I284" s="12" t="n">
        <f aca="false">SUM(I285:I287)</f>
        <v>0</v>
      </c>
      <c r="J284" s="12" t="n">
        <f aca="false">SUM(J285:J287)</f>
        <v>0</v>
      </c>
      <c r="K284" s="12" t="n">
        <f aca="false">SUM(K285:K287)</f>
        <v>0</v>
      </c>
      <c r="L284" s="12"/>
    </row>
    <row r="285" customFormat="false" ht="12.75" hidden="true" customHeight="false" outlineLevel="0" collapsed="false">
      <c r="B285" s="10" t="n">
        <v>2020503</v>
      </c>
      <c r="C285" s="13" t="s">
        <v>180</v>
      </c>
      <c r="D285" s="12" t="n">
        <f aca="false">IFERROR(E285+H285+I285+J285,"")</f>
        <v>0</v>
      </c>
      <c r="E285" s="12" t="n">
        <f aca="false">IFERROR(F285+G285,"")</f>
        <v>0</v>
      </c>
      <c r="F285" s="16" t="n">
        <f aca="false">IFERROR(ROUND(SUMIF([1]人员明细!$B$7:$C$127,B285,[1]人员明细!$E$7:$E$127)/10000,2),0)</f>
        <v>0</v>
      </c>
      <c r="G285" s="16" t="n">
        <f aca="false">IFERROR(ROUND(SUMIF([1]人员明细!$B$7:$C$127,B285,[1]人员明细!$K$7:$K$127)/10000,2),0)</f>
        <v>0</v>
      </c>
      <c r="H285" s="16" t="n">
        <f aca="false">IFERROR(ROUND(SUMIF([1]公务费明细!$B$7:$B$126,B285,[1]公务费明细!$D$7:$D$126)/10000,2),0)</f>
        <v>0</v>
      </c>
      <c r="I285" s="16" t="n">
        <f aca="false">IFERROR(ROUND(SUMIF([1]专项业务明细!$B$6:$B$146,B285,[1]专项业务明细!$E$6:$E$146)/10000,2),0)</f>
        <v>0</v>
      </c>
      <c r="J285" s="16" t="n">
        <f aca="false">IFERROR(ROUND(SUMIF([1]专项转移支付明细!$B$7:$B$144,B285,[1]专项转移支付明细!$E$7:$E$144)/10000,2),0)</f>
        <v>0</v>
      </c>
      <c r="K285" s="16" t="n">
        <f aca="false">IFERROR(ROUND(SUMIF([1]政策性!$A$2:$A$959,B285,[1]政策性!$D$2:$D$959),2),0)</f>
        <v>0</v>
      </c>
      <c r="L285" s="16"/>
    </row>
    <row r="286" customFormat="false" ht="12.75" hidden="true" customHeight="false" outlineLevel="0" collapsed="false">
      <c r="B286" s="10" t="n">
        <v>2020504</v>
      </c>
      <c r="C286" s="13" t="s">
        <v>181</v>
      </c>
      <c r="D286" s="12" t="n">
        <f aca="false">IFERROR(E286+H286+I286+J286,"")</f>
        <v>0</v>
      </c>
      <c r="E286" s="12" t="n">
        <f aca="false">IFERROR(F286+G286,"")</f>
        <v>0</v>
      </c>
      <c r="F286" s="16" t="n">
        <f aca="false">IFERROR(ROUND(SUMIF([1]人员明细!$B$7:$C$127,B286,[1]人员明细!$E$7:$E$127)/10000,2),0)</f>
        <v>0</v>
      </c>
      <c r="G286" s="16" t="n">
        <f aca="false">IFERROR(ROUND(SUMIF([1]人员明细!$B$7:$C$127,B286,[1]人员明细!$K$7:$K$127)/10000,2),0)</f>
        <v>0</v>
      </c>
      <c r="H286" s="16" t="n">
        <f aca="false">IFERROR(ROUND(SUMIF([1]公务费明细!$B$7:$B$126,B286,[1]公务费明细!$D$7:$D$126)/10000,2),0)</f>
        <v>0</v>
      </c>
      <c r="I286" s="16" t="n">
        <f aca="false">IFERROR(ROUND(SUMIF([1]专项业务明细!$B$6:$B$146,B286,[1]专项业务明细!$E$6:$E$146)/10000,2),0)</f>
        <v>0</v>
      </c>
      <c r="J286" s="16" t="n">
        <f aca="false">IFERROR(ROUND(SUMIF([1]专项转移支付明细!$B$7:$B$144,B286,[1]专项转移支付明细!$E$7:$E$144)/10000,2),0)</f>
        <v>0</v>
      </c>
      <c r="K286" s="16" t="n">
        <f aca="false">IFERROR(ROUND(SUMIF([1]政策性!$A$2:$A$959,B286,[1]政策性!$D$2:$D$959),2),0)</f>
        <v>0</v>
      </c>
      <c r="L286" s="16"/>
    </row>
    <row r="287" customFormat="false" ht="12.75" hidden="true" customHeight="false" outlineLevel="0" collapsed="false">
      <c r="B287" s="10" t="n">
        <v>2020599</v>
      </c>
      <c r="C287" s="13" t="s">
        <v>182</v>
      </c>
      <c r="D287" s="12" t="n">
        <f aca="false">IFERROR(E287+H287+I287+J287,"")</f>
        <v>0</v>
      </c>
      <c r="E287" s="12" t="n">
        <f aca="false">IFERROR(F287+G287,"")</f>
        <v>0</v>
      </c>
      <c r="F287" s="16" t="n">
        <f aca="false">IFERROR(ROUND(SUMIF([1]人员明细!$B$7:$C$127,B287,[1]人员明细!$E$7:$E$127)/10000,2),0)</f>
        <v>0</v>
      </c>
      <c r="G287" s="16" t="n">
        <f aca="false">IFERROR(ROUND(SUMIF([1]人员明细!$B$7:$C$127,B287,[1]人员明细!$K$7:$K$127)/10000,2),0)</f>
        <v>0</v>
      </c>
      <c r="H287" s="16" t="n">
        <f aca="false">IFERROR(ROUND(SUMIF([1]公务费明细!$B$7:$B$126,B287,[1]公务费明细!$D$7:$D$126)/10000,2),0)</f>
        <v>0</v>
      </c>
      <c r="I287" s="16" t="n">
        <f aca="false">IFERROR(ROUND(SUMIF([1]专项业务明细!$B$6:$B$146,B287,[1]专项业务明细!$E$6:$E$146)/10000,2),0)</f>
        <v>0</v>
      </c>
      <c r="J287" s="16" t="n">
        <f aca="false">IFERROR(ROUND(SUMIF([1]专项转移支付明细!$B$7:$B$144,B287,[1]专项转移支付明细!$E$7:$E$144)/10000,2),0)</f>
        <v>0</v>
      </c>
      <c r="K287" s="16" t="n">
        <f aca="false">IFERROR(ROUND(SUMIF([1]政策性!$A$2:$A$959,B287,[1]政策性!$D$2:$D$959),2),0)</f>
        <v>0</v>
      </c>
      <c r="L287" s="16"/>
    </row>
    <row r="288" customFormat="false" ht="12.75" hidden="true" customHeight="false" outlineLevel="0" collapsed="false">
      <c r="B288" s="10" t="n">
        <v>20206</v>
      </c>
      <c r="C288" s="11" t="s">
        <v>183</v>
      </c>
      <c r="D288" s="12" t="n">
        <f aca="false">D289</f>
        <v>0</v>
      </c>
      <c r="E288" s="12" t="n">
        <f aca="false">E289</f>
        <v>0</v>
      </c>
      <c r="F288" s="12" t="n">
        <f aca="false">F289</f>
        <v>0</v>
      </c>
      <c r="G288" s="12" t="n">
        <f aca="false">G289</f>
        <v>0</v>
      </c>
      <c r="H288" s="12" t="n">
        <f aca="false">H289</f>
        <v>0</v>
      </c>
      <c r="I288" s="12" t="n">
        <f aca="false">I289</f>
        <v>0</v>
      </c>
      <c r="J288" s="12" t="n">
        <f aca="false">J289</f>
        <v>0</v>
      </c>
      <c r="K288" s="12" t="n">
        <f aca="false">K289</f>
        <v>0</v>
      </c>
      <c r="L288" s="12"/>
    </row>
    <row r="289" customFormat="false" ht="12.75" hidden="true" customHeight="false" outlineLevel="0" collapsed="false">
      <c r="B289" s="10" t="n">
        <v>2020601</v>
      </c>
      <c r="C289" s="13" t="s">
        <v>184</v>
      </c>
      <c r="D289" s="12" t="n">
        <f aca="false">IFERROR(E289+H289+I289+J289,"")</f>
        <v>0</v>
      </c>
      <c r="E289" s="12" t="n">
        <f aca="false">IFERROR(F289+G289,"")</f>
        <v>0</v>
      </c>
      <c r="F289" s="16" t="n">
        <f aca="false">IFERROR(ROUND(SUMIF([1]人员明细!$B$7:$C$127,B289,[1]人员明细!$E$7:$E$127)/10000,2),0)</f>
        <v>0</v>
      </c>
      <c r="G289" s="16" t="n">
        <f aca="false">IFERROR(ROUND(SUMIF([1]人员明细!$B$7:$C$127,B289,[1]人员明细!$K$7:$K$127)/10000,2),0)</f>
        <v>0</v>
      </c>
      <c r="H289" s="16" t="n">
        <f aca="false">IFERROR(ROUND(SUMIF([1]公务费明细!$B$7:$B$126,B289,[1]公务费明细!$D$7:$D$126)/10000,2),0)</f>
        <v>0</v>
      </c>
      <c r="I289" s="16" t="n">
        <f aca="false">IFERROR(ROUND(SUMIF([1]专项业务明细!$B$6:$B$146,B289,[1]专项业务明细!$E$6:$E$146)/10000,2),0)</f>
        <v>0</v>
      </c>
      <c r="J289" s="16" t="n">
        <f aca="false">IFERROR(ROUND(SUMIF([1]专项转移支付明细!$B$7:$B$144,B289,[1]专项转移支付明细!$E$7:$E$144)/10000,2),0)</f>
        <v>0</v>
      </c>
      <c r="K289" s="16" t="n">
        <f aca="false">IFERROR(ROUND(SUMIF([1]政策性!$A$2:$A$959,B289,[1]政策性!$D$2:$D$959),2),0)</f>
        <v>0</v>
      </c>
      <c r="L289" s="16"/>
    </row>
    <row r="290" customFormat="false" ht="12.75" hidden="true" customHeight="false" outlineLevel="0" collapsed="false">
      <c r="B290" s="10" t="n">
        <v>20207</v>
      </c>
      <c r="C290" s="11" t="s">
        <v>185</v>
      </c>
      <c r="D290" s="12" t="n">
        <f aca="false">SUM(D291:D294)</f>
        <v>0</v>
      </c>
      <c r="E290" s="12" t="n">
        <f aca="false">SUM(E291:E294)</f>
        <v>0</v>
      </c>
      <c r="F290" s="12" t="n">
        <f aca="false">SUM(F291:F294)</f>
        <v>0</v>
      </c>
      <c r="G290" s="12" t="n">
        <f aca="false">SUM(G291:G294)</f>
        <v>0</v>
      </c>
      <c r="H290" s="12" t="n">
        <f aca="false">SUM(H291:H294)</f>
        <v>0</v>
      </c>
      <c r="I290" s="12" t="n">
        <f aca="false">SUM(I291:I294)</f>
        <v>0</v>
      </c>
      <c r="J290" s="12" t="n">
        <f aca="false">SUM(J291:J294)</f>
        <v>0</v>
      </c>
      <c r="K290" s="12" t="n">
        <f aca="false">SUM(K291:K294)</f>
        <v>0</v>
      </c>
      <c r="L290" s="12"/>
    </row>
    <row r="291" customFormat="false" ht="12.75" hidden="true" customHeight="false" outlineLevel="0" collapsed="false">
      <c r="B291" s="10" t="n">
        <v>2020701</v>
      </c>
      <c r="C291" s="13" t="s">
        <v>186</v>
      </c>
      <c r="D291" s="12" t="n">
        <f aca="false">IFERROR(E291+H291+I291+J291,"")</f>
        <v>0</v>
      </c>
      <c r="E291" s="12" t="n">
        <f aca="false">IFERROR(F291+G291,"")</f>
        <v>0</v>
      </c>
      <c r="F291" s="16" t="n">
        <f aca="false">IFERROR(ROUND(SUMIF([1]人员明细!$B$7:$C$127,B291,[1]人员明细!$E$7:$E$127)/10000,2),0)</f>
        <v>0</v>
      </c>
      <c r="G291" s="16" t="n">
        <f aca="false">IFERROR(ROUND(SUMIF([1]人员明细!$B$7:$C$127,B291,[1]人员明细!$K$7:$K$127)/10000,2),0)</f>
        <v>0</v>
      </c>
      <c r="H291" s="16" t="n">
        <f aca="false">IFERROR(ROUND(SUMIF([1]公务费明细!$B$7:$B$126,B291,[1]公务费明细!$D$7:$D$126)/10000,2),0)</f>
        <v>0</v>
      </c>
      <c r="I291" s="16" t="n">
        <f aca="false">IFERROR(ROUND(SUMIF([1]专项业务明细!$B$6:$B$146,B291,[1]专项业务明细!$E$6:$E$146)/10000,2),0)</f>
        <v>0</v>
      </c>
      <c r="J291" s="16" t="n">
        <f aca="false">IFERROR(ROUND(SUMIF([1]专项转移支付明细!$B$7:$B$144,B291,[1]专项转移支付明细!$E$7:$E$144)/10000,2),0)</f>
        <v>0</v>
      </c>
      <c r="K291" s="16" t="n">
        <f aca="false">IFERROR(ROUND(SUMIF([1]政策性!$A$2:$A$959,B291,[1]政策性!$D$2:$D$959),2),0)</f>
        <v>0</v>
      </c>
      <c r="L291" s="16"/>
    </row>
    <row r="292" customFormat="false" ht="12.75" hidden="true" customHeight="false" outlineLevel="0" collapsed="false">
      <c r="B292" s="10" t="n">
        <v>2020702</v>
      </c>
      <c r="C292" s="13" t="s">
        <v>187</v>
      </c>
      <c r="D292" s="12" t="n">
        <f aca="false">IFERROR(E292+H292+I292+J292,"")</f>
        <v>0</v>
      </c>
      <c r="E292" s="12" t="n">
        <f aca="false">IFERROR(F292+G292,"")</f>
        <v>0</v>
      </c>
      <c r="F292" s="16" t="n">
        <f aca="false">IFERROR(ROUND(SUMIF([1]人员明细!$B$7:$C$127,B292,[1]人员明细!$E$7:$E$127)/10000,2),0)</f>
        <v>0</v>
      </c>
      <c r="G292" s="16" t="n">
        <f aca="false">IFERROR(ROUND(SUMIF([1]人员明细!$B$7:$C$127,B292,[1]人员明细!$K$7:$K$127)/10000,2),0)</f>
        <v>0</v>
      </c>
      <c r="H292" s="16" t="n">
        <f aca="false">IFERROR(ROUND(SUMIF([1]公务费明细!$B$7:$B$126,B292,[1]公务费明细!$D$7:$D$126)/10000,2),0)</f>
        <v>0</v>
      </c>
      <c r="I292" s="16" t="n">
        <f aca="false">IFERROR(ROUND(SUMIF([1]专项业务明细!$B$6:$B$146,B292,[1]专项业务明细!$E$6:$E$146)/10000,2),0)</f>
        <v>0</v>
      </c>
      <c r="J292" s="16" t="n">
        <f aca="false">IFERROR(ROUND(SUMIF([1]专项转移支付明细!$B$7:$B$144,B292,[1]专项转移支付明细!$E$7:$E$144)/10000,2),0)</f>
        <v>0</v>
      </c>
      <c r="K292" s="16" t="n">
        <f aca="false">IFERROR(ROUND(SUMIF([1]政策性!$A$2:$A$959,B292,[1]政策性!$D$2:$D$959),2),0)</f>
        <v>0</v>
      </c>
      <c r="L292" s="16"/>
    </row>
    <row r="293" customFormat="false" ht="12.75" hidden="true" customHeight="false" outlineLevel="0" collapsed="false">
      <c r="B293" s="10" t="n">
        <v>2020703</v>
      </c>
      <c r="C293" s="13" t="s">
        <v>188</v>
      </c>
      <c r="D293" s="12" t="n">
        <f aca="false">IFERROR(E293+H293+I293+J293,"")</f>
        <v>0</v>
      </c>
      <c r="E293" s="12" t="n">
        <f aca="false">IFERROR(F293+G293,"")</f>
        <v>0</v>
      </c>
      <c r="F293" s="16" t="n">
        <f aca="false">IFERROR(ROUND(SUMIF([1]人员明细!$B$7:$C$127,B293,[1]人员明细!$E$7:$E$127)/10000,2),0)</f>
        <v>0</v>
      </c>
      <c r="G293" s="16" t="n">
        <f aca="false">IFERROR(ROUND(SUMIF([1]人员明细!$B$7:$C$127,B293,[1]人员明细!$K$7:$K$127)/10000,2),0)</f>
        <v>0</v>
      </c>
      <c r="H293" s="16" t="n">
        <f aca="false">IFERROR(ROUND(SUMIF([1]公务费明细!$B$7:$B$126,B293,[1]公务费明细!$D$7:$D$126)/10000,2),0)</f>
        <v>0</v>
      </c>
      <c r="I293" s="16" t="n">
        <f aca="false">IFERROR(ROUND(SUMIF([1]专项业务明细!$B$6:$B$146,B293,[1]专项业务明细!$E$6:$E$146)/10000,2),0)</f>
        <v>0</v>
      </c>
      <c r="J293" s="16" t="n">
        <f aca="false">IFERROR(ROUND(SUMIF([1]专项转移支付明细!$B$7:$B$144,B293,[1]专项转移支付明细!$E$7:$E$144)/10000,2),0)</f>
        <v>0</v>
      </c>
      <c r="K293" s="16" t="n">
        <f aca="false">IFERROR(ROUND(SUMIF([1]政策性!$A$2:$A$959,B293,[1]政策性!$D$2:$D$959),2),0)</f>
        <v>0</v>
      </c>
      <c r="L293" s="16"/>
    </row>
    <row r="294" customFormat="false" ht="12.75" hidden="true" customHeight="false" outlineLevel="0" collapsed="false">
      <c r="B294" s="10" t="n">
        <v>2020799</v>
      </c>
      <c r="C294" s="13" t="s">
        <v>189</v>
      </c>
      <c r="D294" s="12" t="n">
        <f aca="false">IFERROR(E294+H294+I294+J294,"")</f>
        <v>0</v>
      </c>
      <c r="E294" s="12" t="n">
        <f aca="false">IFERROR(F294+G294,"")</f>
        <v>0</v>
      </c>
      <c r="F294" s="16" t="n">
        <f aca="false">IFERROR(ROUND(SUMIF([1]人员明细!$B$7:$C$127,B294,[1]人员明细!$E$7:$E$127)/10000,2),0)</f>
        <v>0</v>
      </c>
      <c r="G294" s="16" t="n">
        <f aca="false">IFERROR(ROUND(SUMIF([1]人员明细!$B$7:$C$127,B294,[1]人员明细!$K$7:$K$127)/10000,2),0)</f>
        <v>0</v>
      </c>
      <c r="H294" s="16" t="n">
        <f aca="false">IFERROR(ROUND(SUMIF([1]公务费明细!$B$7:$B$126,B294,[1]公务费明细!$D$7:$D$126)/10000,2),0)</f>
        <v>0</v>
      </c>
      <c r="I294" s="16" t="n">
        <f aca="false">IFERROR(ROUND(SUMIF([1]专项业务明细!$B$6:$B$146,B294,[1]专项业务明细!$E$6:$E$146)/10000,2),0)</f>
        <v>0</v>
      </c>
      <c r="J294" s="16" t="n">
        <f aca="false">IFERROR(ROUND(SUMIF([1]专项转移支付明细!$B$7:$B$144,B294,[1]专项转移支付明细!$E$7:$E$144)/10000,2),0)</f>
        <v>0</v>
      </c>
      <c r="K294" s="16" t="n">
        <f aca="false">IFERROR(ROUND(SUMIF([1]政策性!$A$2:$A$959,B294,[1]政策性!$D$2:$D$959),2),0)</f>
        <v>0</v>
      </c>
      <c r="L294" s="16"/>
    </row>
    <row r="295" customFormat="false" ht="12.75" hidden="true" customHeight="false" outlineLevel="0" collapsed="false">
      <c r="B295" s="10" t="n">
        <v>20299</v>
      </c>
      <c r="C295" s="11" t="s">
        <v>190</v>
      </c>
      <c r="D295" s="12" t="n">
        <f aca="false">D296</f>
        <v>0</v>
      </c>
      <c r="E295" s="12" t="n">
        <f aca="false">E296</f>
        <v>0</v>
      </c>
      <c r="F295" s="12" t="n">
        <f aca="false">F296</f>
        <v>0</v>
      </c>
      <c r="G295" s="12" t="n">
        <f aca="false">G296</f>
        <v>0</v>
      </c>
      <c r="H295" s="12" t="n">
        <f aca="false">H296</f>
        <v>0</v>
      </c>
      <c r="I295" s="12" t="n">
        <f aca="false">I296</f>
        <v>0</v>
      </c>
      <c r="J295" s="12" t="n">
        <f aca="false">J296</f>
        <v>0</v>
      </c>
      <c r="K295" s="12" t="n">
        <f aca="false">K296</f>
        <v>0</v>
      </c>
      <c r="L295" s="12"/>
    </row>
    <row r="296" customFormat="false" ht="12.75" hidden="true" customHeight="false" outlineLevel="0" collapsed="false">
      <c r="B296" s="10" t="n">
        <v>2029901</v>
      </c>
      <c r="C296" s="13" t="s">
        <v>191</v>
      </c>
      <c r="D296" s="12" t="n">
        <f aca="false">IFERROR(E296+H296+I296+J296,"")</f>
        <v>0</v>
      </c>
      <c r="E296" s="12" t="n">
        <f aca="false">IFERROR(F296+G296,"")</f>
        <v>0</v>
      </c>
      <c r="F296" s="16" t="n">
        <f aca="false">IFERROR(ROUND(SUMIF([1]人员明细!$B$7:$C$127,B296,[1]人员明细!$E$7:$E$127)/10000,2),0)</f>
        <v>0</v>
      </c>
      <c r="G296" s="16" t="n">
        <f aca="false">IFERROR(ROUND(SUMIF([1]人员明细!$B$7:$C$127,B296,[1]人员明细!$K$7:$K$127)/10000,2),0)</f>
        <v>0</v>
      </c>
      <c r="H296" s="16" t="n">
        <f aca="false">IFERROR(ROUND(SUMIF([1]公务费明细!$B$7:$B$126,B296,[1]公务费明细!$D$7:$D$126)/10000,2),0)</f>
        <v>0</v>
      </c>
      <c r="I296" s="16" t="n">
        <f aca="false">IFERROR(ROUND(SUMIF([1]专项业务明细!$B$6:$B$146,B296,[1]专项业务明细!$E$6:$E$146)/10000,2),0)</f>
        <v>0</v>
      </c>
      <c r="J296" s="16" t="n">
        <f aca="false">IFERROR(ROUND(SUMIF([1]专项转移支付明细!$B$7:$B$144,B296,[1]专项转移支付明细!$E$7:$E$144)/10000,2),0)</f>
        <v>0</v>
      </c>
      <c r="K296" s="16" t="n">
        <f aca="false">IFERROR(ROUND(SUMIF([1]政策性!$A$2:$A$959,B296,[1]政策性!$D$2:$D$959),2),0)</f>
        <v>0</v>
      </c>
      <c r="L296" s="16"/>
    </row>
    <row r="297" customFormat="false" ht="12.75" hidden="true" customHeight="false" outlineLevel="0" collapsed="false">
      <c r="B297" s="10" t="n">
        <v>203</v>
      </c>
      <c r="C297" s="11" t="s">
        <v>192</v>
      </c>
      <c r="D297" s="12" t="n">
        <f aca="false">SUM(D298,D300,D302,D304,D313)</f>
        <v>0</v>
      </c>
      <c r="E297" s="12" t="n">
        <f aca="false">SUM(E298,E300,E302,E304,E313)</f>
        <v>0</v>
      </c>
      <c r="F297" s="12" t="n">
        <f aca="false">SUM(F298,F300,F302,F304,F313)</f>
        <v>0</v>
      </c>
      <c r="G297" s="12" t="n">
        <f aca="false">SUM(G298,G300,G302,G304,G313)</f>
        <v>0</v>
      </c>
      <c r="H297" s="12" t="n">
        <f aca="false">SUM(H298,H300,H302,H304,H313)</f>
        <v>0</v>
      </c>
      <c r="I297" s="12" t="n">
        <f aca="false">SUM(I298,I300,I302,I304,I313)</f>
        <v>0</v>
      </c>
      <c r="J297" s="12" t="n">
        <f aca="false">SUM(J298,J300,J302,J304,J313)</f>
        <v>0</v>
      </c>
      <c r="K297" s="12" t="n">
        <f aca="false">SUM(K298,K300,K302,K304,K313)</f>
        <v>0</v>
      </c>
      <c r="L297" s="12"/>
    </row>
    <row r="298" customFormat="false" ht="12.75" hidden="true" customHeight="false" outlineLevel="0" collapsed="false">
      <c r="B298" s="10" t="n">
        <v>20301</v>
      </c>
      <c r="C298" s="11" t="s">
        <v>193</v>
      </c>
      <c r="D298" s="12" t="n">
        <f aca="false">D299</f>
        <v>0</v>
      </c>
      <c r="E298" s="12" t="n">
        <f aca="false">E299</f>
        <v>0</v>
      </c>
      <c r="F298" s="12" t="n">
        <f aca="false">F299</f>
        <v>0</v>
      </c>
      <c r="G298" s="12" t="n">
        <f aca="false">G299</f>
        <v>0</v>
      </c>
      <c r="H298" s="12" t="n">
        <f aca="false">H299</f>
        <v>0</v>
      </c>
      <c r="I298" s="12" t="n">
        <f aca="false">I299</f>
        <v>0</v>
      </c>
      <c r="J298" s="12" t="n">
        <f aca="false">J299</f>
        <v>0</v>
      </c>
      <c r="K298" s="12" t="n">
        <f aca="false">K299</f>
        <v>0</v>
      </c>
      <c r="L298" s="12"/>
    </row>
    <row r="299" customFormat="false" ht="12.75" hidden="true" customHeight="false" outlineLevel="0" collapsed="false">
      <c r="B299" s="10" t="n">
        <v>2030101</v>
      </c>
      <c r="C299" s="13" t="s">
        <v>194</v>
      </c>
      <c r="D299" s="12" t="n">
        <f aca="false">IFERROR(E299+H299+I299+J299,"")</f>
        <v>0</v>
      </c>
      <c r="E299" s="12" t="n">
        <f aca="false">IFERROR(F299+G299,"")</f>
        <v>0</v>
      </c>
      <c r="F299" s="16" t="n">
        <f aca="false">IFERROR(ROUND(SUMIF([1]人员明细!$B$7:$C$127,B299,[1]人员明细!$E$7:$E$127)/10000,2),0)</f>
        <v>0</v>
      </c>
      <c r="G299" s="16" t="n">
        <f aca="false">IFERROR(ROUND(SUMIF([1]人员明细!$B$7:$C$127,B299,[1]人员明细!$K$7:$K$127)/10000,2),0)</f>
        <v>0</v>
      </c>
      <c r="H299" s="16" t="n">
        <f aca="false">IFERROR(ROUND(SUMIF([1]公务费明细!$B$7:$B$126,B299,[1]公务费明细!$D$7:$D$126)/10000,2),0)</f>
        <v>0</v>
      </c>
      <c r="I299" s="16" t="n">
        <f aca="false">IFERROR(ROUND(SUMIF([1]专项业务明细!$B$6:$B$146,B299,[1]专项业务明细!$E$6:$E$146)/10000,2),0)</f>
        <v>0</v>
      </c>
      <c r="J299" s="16" t="n">
        <f aca="false">IFERROR(ROUND(SUMIF([1]专项转移支付明细!$B$7:$B$144,B299,[1]专项转移支付明细!$E$7:$E$144)/10000,2),0)</f>
        <v>0</v>
      </c>
      <c r="K299" s="16" t="n">
        <f aca="false">IFERROR(ROUND(SUMIF([1]政策性!$A$2:$A$959,B299,[1]政策性!$D$2:$D$959),2),0)</f>
        <v>0</v>
      </c>
      <c r="L299" s="16"/>
    </row>
    <row r="300" customFormat="false" ht="12.75" hidden="true" customHeight="false" outlineLevel="0" collapsed="false">
      <c r="B300" s="10" t="n">
        <v>20304</v>
      </c>
      <c r="C300" s="11" t="s">
        <v>195</v>
      </c>
      <c r="D300" s="12" t="n">
        <f aca="false">D301</f>
        <v>0</v>
      </c>
      <c r="E300" s="12" t="n">
        <f aca="false">E301</f>
        <v>0</v>
      </c>
      <c r="F300" s="12" t="n">
        <f aca="false">F301</f>
        <v>0</v>
      </c>
      <c r="G300" s="12" t="n">
        <f aca="false">G301</f>
        <v>0</v>
      </c>
      <c r="H300" s="12" t="n">
        <f aca="false">H301</f>
        <v>0</v>
      </c>
      <c r="I300" s="12" t="n">
        <f aca="false">I301</f>
        <v>0</v>
      </c>
      <c r="J300" s="12" t="n">
        <f aca="false">J301</f>
        <v>0</v>
      </c>
      <c r="K300" s="12" t="n">
        <f aca="false">K301</f>
        <v>0</v>
      </c>
      <c r="L300" s="12"/>
    </row>
    <row r="301" customFormat="false" ht="12.75" hidden="true" customHeight="false" outlineLevel="0" collapsed="false">
      <c r="B301" s="10" t="n">
        <v>2030401</v>
      </c>
      <c r="C301" s="13" t="s">
        <v>196</v>
      </c>
      <c r="D301" s="12" t="n">
        <f aca="false">IFERROR(E301+H301+I301+J301,"")</f>
        <v>0</v>
      </c>
      <c r="E301" s="12" t="n">
        <f aca="false">IFERROR(F301+G301,"")</f>
        <v>0</v>
      </c>
      <c r="F301" s="16" t="n">
        <f aca="false">IFERROR(ROUND(SUMIF([1]人员明细!$B$7:$C$127,B301,[1]人员明细!$E$7:$E$127)/10000,2),0)</f>
        <v>0</v>
      </c>
      <c r="G301" s="16" t="n">
        <f aca="false">IFERROR(ROUND(SUMIF([1]人员明细!$B$7:$C$127,B301,[1]人员明细!$K$7:$K$127)/10000,2),0)</f>
        <v>0</v>
      </c>
      <c r="H301" s="16" t="n">
        <f aca="false">IFERROR(ROUND(SUMIF([1]公务费明细!$B$7:$B$126,B301,[1]公务费明细!$D$7:$D$126)/10000,2),0)</f>
        <v>0</v>
      </c>
      <c r="I301" s="16" t="n">
        <f aca="false">IFERROR(ROUND(SUMIF([1]专项业务明细!$B$6:$B$146,B301,[1]专项业务明细!$E$6:$E$146)/10000,2),0)</f>
        <v>0</v>
      </c>
      <c r="J301" s="16" t="n">
        <f aca="false">IFERROR(ROUND(SUMIF([1]专项转移支付明细!$B$7:$B$144,B301,[1]专项转移支付明细!$E$7:$E$144)/10000,2),0)</f>
        <v>0</v>
      </c>
      <c r="K301" s="16" t="n">
        <f aca="false">IFERROR(ROUND(SUMIF([1]政策性!$A$2:$A$959,B301,[1]政策性!$D$2:$D$959),2),0)</f>
        <v>0</v>
      </c>
      <c r="L301" s="16"/>
    </row>
    <row r="302" customFormat="false" ht="12.75" hidden="true" customHeight="false" outlineLevel="0" collapsed="false">
      <c r="B302" s="10" t="n">
        <v>20305</v>
      </c>
      <c r="C302" s="11" t="s">
        <v>197</v>
      </c>
      <c r="D302" s="12" t="n">
        <f aca="false">D303</f>
        <v>0</v>
      </c>
      <c r="E302" s="12" t="n">
        <f aca="false">E303</f>
        <v>0</v>
      </c>
      <c r="F302" s="12" t="n">
        <f aca="false">F303</f>
        <v>0</v>
      </c>
      <c r="G302" s="12" t="n">
        <f aca="false">G303</f>
        <v>0</v>
      </c>
      <c r="H302" s="12" t="n">
        <f aca="false">H303</f>
        <v>0</v>
      </c>
      <c r="I302" s="12" t="n">
        <f aca="false">I303</f>
        <v>0</v>
      </c>
      <c r="J302" s="12" t="n">
        <f aca="false">J303</f>
        <v>0</v>
      </c>
      <c r="K302" s="12" t="n">
        <f aca="false">K303</f>
        <v>0</v>
      </c>
      <c r="L302" s="12"/>
    </row>
    <row r="303" customFormat="false" ht="12.75" hidden="true" customHeight="false" outlineLevel="0" collapsed="false">
      <c r="B303" s="10" t="n">
        <v>2030501</v>
      </c>
      <c r="C303" s="13" t="s">
        <v>198</v>
      </c>
      <c r="D303" s="12" t="n">
        <f aca="false">IFERROR(E303+H303+I303+J303,"")</f>
        <v>0</v>
      </c>
      <c r="E303" s="12" t="n">
        <f aca="false">IFERROR(F303+G303,"")</f>
        <v>0</v>
      </c>
      <c r="F303" s="16" t="n">
        <f aca="false">IFERROR(ROUND(SUMIF([1]人员明细!$B$7:$C$127,B303,[1]人员明细!$E$7:$E$127)/10000,2),0)</f>
        <v>0</v>
      </c>
      <c r="G303" s="16" t="n">
        <f aca="false">IFERROR(ROUND(SUMIF([1]人员明细!$B$7:$C$127,B303,[1]人员明细!$K$7:$K$127)/10000,2),0)</f>
        <v>0</v>
      </c>
      <c r="H303" s="16" t="n">
        <f aca="false">IFERROR(ROUND(SUMIF([1]公务费明细!$B$7:$B$126,B303,[1]公务费明细!$D$7:$D$126)/10000,2),0)</f>
        <v>0</v>
      </c>
      <c r="I303" s="16" t="n">
        <f aca="false">IFERROR(ROUND(SUMIF([1]专项业务明细!$B$6:$B$146,B303,[1]专项业务明细!$E$6:$E$146)/10000,2),0)</f>
        <v>0</v>
      </c>
      <c r="J303" s="16" t="n">
        <f aca="false">IFERROR(ROUND(SUMIF([1]专项转移支付明细!$B$7:$B$144,B303,[1]专项转移支付明细!$E$7:$E$144)/10000,2),0)</f>
        <v>0</v>
      </c>
      <c r="K303" s="16" t="n">
        <f aca="false">IFERROR(ROUND(SUMIF([1]政策性!$A$2:$A$959,B303,[1]政策性!$D$2:$D$959),2),0)</f>
        <v>0</v>
      </c>
      <c r="L303" s="16"/>
    </row>
    <row r="304" customFormat="false" ht="12.75" hidden="true" customHeight="false" outlineLevel="0" collapsed="false">
      <c r="B304" s="10" t="n">
        <v>20306</v>
      </c>
      <c r="C304" s="11" t="s">
        <v>199</v>
      </c>
      <c r="D304" s="12" t="n">
        <f aca="false">SUM(D305:D312)</f>
        <v>0</v>
      </c>
      <c r="E304" s="12" t="n">
        <f aca="false">SUM(E305:E312)</f>
        <v>0</v>
      </c>
      <c r="F304" s="12" t="n">
        <f aca="false">SUM(F305:F312)</f>
        <v>0</v>
      </c>
      <c r="G304" s="12" t="n">
        <f aca="false">SUM(G305:G312)</f>
        <v>0</v>
      </c>
      <c r="H304" s="12" t="n">
        <f aca="false">SUM(H305:H312)</f>
        <v>0</v>
      </c>
      <c r="I304" s="12" t="n">
        <f aca="false">SUM(I305:I312)</f>
        <v>0</v>
      </c>
      <c r="J304" s="12" t="n">
        <f aca="false">SUM(J305:J312)</f>
        <v>0</v>
      </c>
      <c r="K304" s="12" t="n">
        <f aca="false">SUM(K305:K312)</f>
        <v>0</v>
      </c>
      <c r="L304" s="12"/>
    </row>
    <row r="305" customFormat="false" ht="12.75" hidden="true" customHeight="false" outlineLevel="0" collapsed="false">
      <c r="B305" s="10" t="n">
        <v>2030601</v>
      </c>
      <c r="C305" s="13" t="s">
        <v>200</v>
      </c>
      <c r="D305" s="12" t="n">
        <f aca="false">IFERROR(E305+H305+I305+J305,"")</f>
        <v>0</v>
      </c>
      <c r="E305" s="12" t="n">
        <f aca="false">IFERROR(F305+G305,"")</f>
        <v>0</v>
      </c>
      <c r="F305" s="16" t="n">
        <f aca="false">IFERROR(ROUND(SUMIF([1]人员明细!$B$7:$C$127,B305,[1]人员明细!$E$7:$E$127)/10000,2),0)</f>
        <v>0</v>
      </c>
      <c r="G305" s="16" t="n">
        <f aca="false">IFERROR(ROUND(SUMIF([1]人员明细!$B$7:$C$127,B305,[1]人员明细!$K$7:$K$127)/10000,2),0)</f>
        <v>0</v>
      </c>
      <c r="H305" s="16" t="n">
        <f aca="false">IFERROR(ROUND(SUMIF([1]公务费明细!$B$7:$B$126,B305,[1]公务费明细!$D$7:$D$126)/10000,2),0)</f>
        <v>0</v>
      </c>
      <c r="I305" s="16" t="n">
        <f aca="false">IFERROR(ROUND(SUMIF([1]专项业务明细!$B$6:$B$146,B305,[1]专项业务明细!$E$6:$E$146)/10000,2),0)</f>
        <v>0</v>
      </c>
      <c r="J305" s="16" t="n">
        <f aca="false">IFERROR(ROUND(SUMIF([1]专项转移支付明细!$B$7:$B$144,B305,[1]专项转移支付明细!$E$7:$E$144)/10000,2),0)</f>
        <v>0</v>
      </c>
      <c r="K305" s="16" t="n">
        <f aca="false">IFERROR(ROUND(SUMIF([1]政策性!$A$2:$A$959,B305,[1]政策性!$D$2:$D$959),2),0)</f>
        <v>0</v>
      </c>
      <c r="L305" s="16"/>
    </row>
    <row r="306" customFormat="false" ht="12.75" hidden="true" customHeight="false" outlineLevel="0" collapsed="false">
      <c r="B306" s="10" t="n">
        <v>2030602</v>
      </c>
      <c r="C306" s="13" t="s">
        <v>201</v>
      </c>
      <c r="D306" s="12" t="n">
        <f aca="false">IFERROR(E306+H306+I306+J306,"")</f>
        <v>0</v>
      </c>
      <c r="E306" s="12" t="n">
        <f aca="false">IFERROR(F306+G306,"")</f>
        <v>0</v>
      </c>
      <c r="F306" s="16" t="n">
        <f aca="false">IFERROR(ROUND(SUMIF([1]人员明细!$B$7:$C$127,B306,[1]人员明细!$E$7:$E$127)/10000,2),0)</f>
        <v>0</v>
      </c>
      <c r="G306" s="16" t="n">
        <f aca="false">IFERROR(ROUND(SUMIF([1]人员明细!$B$7:$C$127,B306,[1]人员明细!$K$7:$K$127)/10000,2),0)</f>
        <v>0</v>
      </c>
      <c r="H306" s="16" t="n">
        <f aca="false">IFERROR(ROUND(SUMIF([1]公务费明细!$B$7:$B$126,B306,[1]公务费明细!$D$7:$D$126)/10000,2),0)</f>
        <v>0</v>
      </c>
      <c r="I306" s="16" t="n">
        <f aca="false">IFERROR(ROUND(SUMIF([1]专项业务明细!$B$6:$B$146,B306,[1]专项业务明细!$E$6:$E$146)/10000,2),0)</f>
        <v>0</v>
      </c>
      <c r="J306" s="16" t="n">
        <f aca="false">IFERROR(ROUND(SUMIF([1]专项转移支付明细!$B$7:$B$144,B306,[1]专项转移支付明细!$E$7:$E$144)/10000,2),0)</f>
        <v>0</v>
      </c>
      <c r="K306" s="16" t="n">
        <f aca="false">IFERROR(ROUND(SUMIF([1]政策性!$A$2:$A$959,B306,[1]政策性!$D$2:$D$959),2),0)</f>
        <v>0</v>
      </c>
      <c r="L306" s="16"/>
    </row>
    <row r="307" customFormat="false" ht="12.75" hidden="true" customHeight="false" outlineLevel="0" collapsed="false">
      <c r="B307" s="10" t="n">
        <v>2030603</v>
      </c>
      <c r="C307" s="13" t="s">
        <v>202</v>
      </c>
      <c r="D307" s="12" t="n">
        <f aca="false">IFERROR(E307+H307+I307+J307,"")</f>
        <v>0</v>
      </c>
      <c r="E307" s="12" t="n">
        <f aca="false">IFERROR(F307+G307,"")</f>
        <v>0</v>
      </c>
      <c r="F307" s="16" t="n">
        <f aca="false">IFERROR(ROUND(SUMIF([1]人员明细!$B$7:$C$127,B307,[1]人员明细!$E$7:$E$127)/10000,2),0)</f>
        <v>0</v>
      </c>
      <c r="G307" s="16" t="n">
        <f aca="false">IFERROR(ROUND(SUMIF([1]人员明细!$B$7:$C$127,B307,[1]人员明细!$K$7:$K$127)/10000,2),0)</f>
        <v>0</v>
      </c>
      <c r="H307" s="16" t="n">
        <f aca="false">IFERROR(ROUND(SUMIF([1]公务费明细!$B$7:$B$126,B307,[1]公务费明细!$D$7:$D$126)/10000,2),0)</f>
        <v>0</v>
      </c>
      <c r="I307" s="16" t="n">
        <f aca="false">IFERROR(ROUND(SUMIF([1]专项业务明细!$B$6:$B$146,B307,[1]专项业务明细!$E$6:$E$146)/10000,2),0)</f>
        <v>0</v>
      </c>
      <c r="J307" s="16" t="n">
        <f aca="false">IFERROR(ROUND(SUMIF([1]专项转移支付明细!$B$7:$B$144,B307,[1]专项转移支付明细!$E$7:$E$144)/10000,2),0)</f>
        <v>0</v>
      </c>
      <c r="K307" s="16" t="n">
        <f aca="false">IFERROR(ROUND(SUMIF([1]政策性!$A$2:$A$959,B307,[1]政策性!$D$2:$D$959),2),0)</f>
        <v>0</v>
      </c>
      <c r="L307" s="16"/>
    </row>
    <row r="308" customFormat="false" ht="12.75" hidden="true" customHeight="false" outlineLevel="0" collapsed="false">
      <c r="B308" s="10" t="n">
        <v>2030604</v>
      </c>
      <c r="C308" s="13" t="s">
        <v>203</v>
      </c>
      <c r="D308" s="12" t="n">
        <f aca="false">IFERROR(E308+H308+I308+J308,"")</f>
        <v>0</v>
      </c>
      <c r="E308" s="12" t="n">
        <f aca="false">IFERROR(F308+G308,"")</f>
        <v>0</v>
      </c>
      <c r="F308" s="16" t="n">
        <f aca="false">IFERROR(ROUND(SUMIF([1]人员明细!$B$7:$C$127,B308,[1]人员明细!$E$7:$E$127)/10000,2),0)</f>
        <v>0</v>
      </c>
      <c r="G308" s="16" t="n">
        <f aca="false">IFERROR(ROUND(SUMIF([1]人员明细!$B$7:$C$127,B308,[1]人员明细!$K$7:$K$127)/10000,2),0)</f>
        <v>0</v>
      </c>
      <c r="H308" s="16" t="n">
        <f aca="false">IFERROR(ROUND(SUMIF([1]公务费明细!$B$7:$B$126,B308,[1]公务费明细!$D$7:$D$126)/10000,2),0)</f>
        <v>0</v>
      </c>
      <c r="I308" s="16" t="n">
        <f aca="false">IFERROR(ROUND(SUMIF([1]专项业务明细!$B$6:$B$146,B308,[1]专项业务明细!$E$6:$E$146)/10000,2),0)</f>
        <v>0</v>
      </c>
      <c r="J308" s="16" t="n">
        <f aca="false">IFERROR(ROUND(SUMIF([1]专项转移支付明细!$B$7:$B$144,B308,[1]专项转移支付明细!$E$7:$E$144)/10000,2),0)</f>
        <v>0</v>
      </c>
      <c r="K308" s="16" t="n">
        <f aca="false">IFERROR(ROUND(SUMIF([1]政策性!$A$2:$A$959,B308,[1]政策性!$D$2:$D$959),2),0)</f>
        <v>0</v>
      </c>
      <c r="L308" s="16"/>
    </row>
    <row r="309" customFormat="false" ht="12.75" hidden="true" customHeight="false" outlineLevel="0" collapsed="false">
      <c r="B309" s="10" t="n">
        <v>2030605</v>
      </c>
      <c r="C309" s="13" t="s">
        <v>204</v>
      </c>
      <c r="D309" s="12" t="n">
        <f aca="false">IFERROR(E309+H309+I309+J309,"")</f>
        <v>0</v>
      </c>
      <c r="E309" s="12" t="n">
        <f aca="false">IFERROR(F309+G309,"")</f>
        <v>0</v>
      </c>
      <c r="F309" s="16" t="n">
        <f aca="false">IFERROR(ROUND(SUMIF([1]人员明细!$B$7:$C$127,B309,[1]人员明细!$E$7:$E$127)/10000,2),0)</f>
        <v>0</v>
      </c>
      <c r="G309" s="16" t="n">
        <f aca="false">IFERROR(ROUND(SUMIF([1]人员明细!$B$7:$C$127,B309,[1]人员明细!$K$7:$K$127)/10000,2),0)</f>
        <v>0</v>
      </c>
      <c r="H309" s="16" t="n">
        <f aca="false">IFERROR(ROUND(SUMIF([1]公务费明细!$B$7:$B$126,B309,[1]公务费明细!$D$7:$D$126)/10000,2),0)</f>
        <v>0</v>
      </c>
      <c r="I309" s="16" t="n">
        <f aca="false">IFERROR(ROUND(SUMIF([1]专项业务明细!$B$6:$B$146,B309,[1]专项业务明细!$E$6:$E$146)/10000,2),0)</f>
        <v>0</v>
      </c>
      <c r="J309" s="16" t="n">
        <f aca="false">IFERROR(ROUND(SUMIF([1]专项转移支付明细!$B$7:$B$144,B309,[1]专项转移支付明细!$E$7:$E$144)/10000,2),0)</f>
        <v>0</v>
      </c>
      <c r="K309" s="16" t="n">
        <f aca="false">IFERROR(ROUND(SUMIF([1]政策性!$A$2:$A$959,B309,[1]政策性!$D$2:$D$959),2),0)</f>
        <v>0</v>
      </c>
      <c r="L309" s="16"/>
    </row>
    <row r="310" customFormat="false" ht="12.75" hidden="true" customHeight="false" outlineLevel="0" collapsed="false">
      <c r="B310" s="10" t="n">
        <v>2030606</v>
      </c>
      <c r="C310" s="13" t="s">
        <v>205</v>
      </c>
      <c r="D310" s="12" t="n">
        <f aca="false">IFERROR(E310+H310+I310+J310,"")</f>
        <v>0</v>
      </c>
      <c r="E310" s="12" t="n">
        <f aca="false">IFERROR(F310+G310,"")</f>
        <v>0</v>
      </c>
      <c r="F310" s="16" t="n">
        <f aca="false">IFERROR(ROUND(SUMIF([1]人员明细!$B$7:$C$127,B310,[1]人员明细!$E$7:$E$127)/10000,2),0)</f>
        <v>0</v>
      </c>
      <c r="G310" s="16" t="n">
        <f aca="false">IFERROR(ROUND(SUMIF([1]人员明细!$B$7:$C$127,B310,[1]人员明细!$K$7:$K$127)/10000,2),0)</f>
        <v>0</v>
      </c>
      <c r="H310" s="16" t="n">
        <f aca="false">IFERROR(ROUND(SUMIF([1]公务费明细!$B$7:$B$126,B310,[1]公务费明细!$D$7:$D$126)/10000,2),0)</f>
        <v>0</v>
      </c>
      <c r="I310" s="16" t="n">
        <f aca="false">IFERROR(ROUND(SUMIF([1]专项业务明细!$B$6:$B$146,B310,[1]专项业务明细!$E$6:$E$146)/10000,2),0)</f>
        <v>0</v>
      </c>
      <c r="J310" s="16" t="n">
        <f aca="false">IFERROR(ROUND(SUMIF([1]专项转移支付明细!$B$7:$B$144,B310,[1]专项转移支付明细!$E$7:$E$144)/10000,2),0)</f>
        <v>0</v>
      </c>
      <c r="K310" s="16" t="n">
        <f aca="false">IFERROR(ROUND(SUMIF([1]政策性!$A$2:$A$959,B310,[1]政策性!$D$2:$D$959),2),0)</f>
        <v>0</v>
      </c>
      <c r="L310" s="16"/>
    </row>
    <row r="311" customFormat="false" ht="12.75" hidden="true" customHeight="false" outlineLevel="0" collapsed="false">
      <c r="B311" s="10" t="n">
        <v>2030607</v>
      </c>
      <c r="C311" s="13" t="s">
        <v>206</v>
      </c>
      <c r="D311" s="12" t="n">
        <f aca="false">IFERROR(E311+H311+I311+J311,"")</f>
        <v>0</v>
      </c>
      <c r="E311" s="12" t="n">
        <f aca="false">IFERROR(F311+G311,"")</f>
        <v>0</v>
      </c>
      <c r="F311" s="16" t="n">
        <f aca="false">IFERROR(ROUND(SUMIF([1]人员明细!$B$7:$C$127,B311,[1]人员明细!$E$7:$E$127)/10000,2),0)</f>
        <v>0</v>
      </c>
      <c r="G311" s="16" t="n">
        <f aca="false">IFERROR(ROUND(SUMIF([1]人员明细!$B$7:$C$127,B311,[1]人员明细!$K$7:$K$127)/10000,2),0)</f>
        <v>0</v>
      </c>
      <c r="H311" s="16" t="n">
        <f aca="false">IFERROR(ROUND(SUMIF([1]公务费明细!$B$7:$B$126,B311,[1]公务费明细!$D$7:$D$126)/10000,2),0)</f>
        <v>0</v>
      </c>
      <c r="I311" s="16" t="n">
        <f aca="false">IFERROR(ROUND(SUMIF([1]专项业务明细!$B$6:$B$146,B311,[1]专项业务明细!$E$6:$E$146)/10000,2),0)</f>
        <v>0</v>
      </c>
      <c r="J311" s="16" t="n">
        <f aca="false">IFERROR(ROUND(SUMIF([1]专项转移支付明细!$B$7:$B$144,B311,[1]专项转移支付明细!$E$7:$E$144)/10000,2),0)</f>
        <v>0</v>
      </c>
      <c r="K311" s="16" t="n">
        <f aca="false">IFERROR(ROUND(SUMIF([1]政策性!$A$2:$A$959,B311,[1]政策性!$D$2:$D$959),2),0)</f>
        <v>0</v>
      </c>
      <c r="L311" s="16"/>
    </row>
    <row r="312" customFormat="false" ht="12.75" hidden="true" customHeight="false" outlineLevel="0" collapsed="false">
      <c r="B312" s="10" t="n">
        <v>2030699</v>
      </c>
      <c r="C312" s="13" t="s">
        <v>207</v>
      </c>
      <c r="D312" s="12" t="n">
        <f aca="false">IFERROR(E312+H312+I312+J312,"")</f>
        <v>0</v>
      </c>
      <c r="E312" s="12" t="n">
        <f aca="false">IFERROR(F312+G312,"")</f>
        <v>0</v>
      </c>
      <c r="F312" s="16" t="n">
        <f aca="false">IFERROR(ROUND(SUMIF([1]人员明细!$B$7:$C$127,B312,[1]人员明细!$E$7:$E$127)/10000,2),0)</f>
        <v>0</v>
      </c>
      <c r="G312" s="16" t="n">
        <f aca="false">IFERROR(ROUND(SUMIF([1]人员明细!$B$7:$C$127,B312,[1]人员明细!$K$7:$K$127)/10000,2),0)</f>
        <v>0</v>
      </c>
      <c r="H312" s="16" t="n">
        <f aca="false">IFERROR(ROUND(SUMIF([1]公务费明细!$B$7:$B$126,B312,[1]公务费明细!$D$7:$D$126)/10000,2),0)</f>
        <v>0</v>
      </c>
      <c r="I312" s="16" t="n">
        <f aca="false">IFERROR(ROUND(SUMIF([1]专项业务明细!$B$6:$B$146,B312,[1]专项业务明细!$E$6:$E$146)/10000,2),0)</f>
        <v>0</v>
      </c>
      <c r="J312" s="16" t="n">
        <f aca="false">IFERROR(ROUND(SUMIF([1]专项转移支付明细!$B$7:$B$144,B312,[1]专项转移支付明细!$E$7:$E$144)/10000,2),0)</f>
        <v>0</v>
      </c>
      <c r="K312" s="16" t="n">
        <f aca="false">IFERROR(ROUND(SUMIF([1]政策性!$A$2:$A$959,B312,[1]政策性!$D$2:$D$959),2),0)</f>
        <v>0</v>
      </c>
      <c r="L312" s="16"/>
    </row>
    <row r="313" customFormat="false" ht="12.75" hidden="true" customHeight="false" outlineLevel="0" collapsed="false">
      <c r="B313" s="10" t="n">
        <v>20399</v>
      </c>
      <c r="C313" s="11" t="s">
        <v>208</v>
      </c>
      <c r="D313" s="12" t="n">
        <f aca="false">D314</f>
        <v>0</v>
      </c>
      <c r="E313" s="12" t="n">
        <f aca="false">E314</f>
        <v>0</v>
      </c>
      <c r="F313" s="12" t="n">
        <f aca="false">F314</f>
        <v>0</v>
      </c>
      <c r="G313" s="12" t="n">
        <f aca="false">G314</f>
        <v>0</v>
      </c>
      <c r="H313" s="12" t="n">
        <f aca="false">H314</f>
        <v>0</v>
      </c>
      <c r="I313" s="12" t="n">
        <f aca="false">I314</f>
        <v>0</v>
      </c>
      <c r="J313" s="12" t="n">
        <f aca="false">J314</f>
        <v>0</v>
      </c>
      <c r="K313" s="12" t="n">
        <f aca="false">K314</f>
        <v>0</v>
      </c>
      <c r="L313" s="12"/>
    </row>
    <row r="314" customFormat="false" ht="12.75" hidden="true" customHeight="false" outlineLevel="0" collapsed="false">
      <c r="B314" s="10" t="n">
        <v>2039901</v>
      </c>
      <c r="C314" s="13" t="s">
        <v>209</v>
      </c>
      <c r="D314" s="12" t="n">
        <f aca="false">IFERROR(E314+H314+I314+J314,"")</f>
        <v>0</v>
      </c>
      <c r="E314" s="12" t="n">
        <f aca="false">IFERROR(F314+G314,"")</f>
        <v>0</v>
      </c>
      <c r="F314" s="16" t="n">
        <f aca="false">IFERROR(ROUND(SUMIF([1]人员明细!$B$7:$C$127,B314,[1]人员明细!$E$7:$E$127)/10000,2),0)</f>
        <v>0</v>
      </c>
      <c r="G314" s="16" t="n">
        <f aca="false">IFERROR(ROUND(SUMIF([1]人员明细!$B$7:$C$127,B314,[1]人员明细!$K$7:$K$127)/10000,2),0)</f>
        <v>0</v>
      </c>
      <c r="H314" s="16" t="n">
        <f aca="false">IFERROR(ROUND(SUMIF([1]公务费明细!$B$7:$B$126,B314,[1]公务费明细!$D$7:$D$126)/10000,2),0)</f>
        <v>0</v>
      </c>
      <c r="I314" s="16" t="n">
        <f aca="false">IFERROR(ROUND(SUMIF([1]专项业务明细!$B$6:$B$146,B314,[1]专项业务明细!$E$6:$E$146)/10000,2),0)</f>
        <v>0</v>
      </c>
      <c r="J314" s="16" t="n">
        <f aca="false">IFERROR(ROUND(SUMIF([1]专项转移支付明细!$B$7:$B$144,B314,[1]专项转移支付明细!$E$7:$E$144)/10000,2),0)</f>
        <v>0</v>
      </c>
      <c r="K314" s="16" t="n">
        <f aca="false">IFERROR(ROUND(SUMIF([1]政策性!$A$2:$A$959,B314,[1]政策性!$D$2:$D$959),2),0)</f>
        <v>0</v>
      </c>
      <c r="L314" s="16"/>
    </row>
    <row r="315" customFormat="false" ht="12.75" hidden="false" customHeight="false" outlineLevel="0" collapsed="false">
      <c r="B315" s="10" t="n">
        <v>204</v>
      </c>
      <c r="C315" s="11" t="s">
        <v>210</v>
      </c>
      <c r="D315" s="12" t="n">
        <f aca="false">D316+D326+D348+D355+D367+D376+D390+D399+D408+D416+D424+D433</f>
        <v>2685.95</v>
      </c>
      <c r="E315" s="12" t="n">
        <f aca="false">E316+E326+E348+E355+E367+E376+E390+E399+E408+E416+E424+E433</f>
        <v>2243.95</v>
      </c>
      <c r="F315" s="12" t="n">
        <f aca="false">F316+F326+F348+F355+F367+F376+F390+F399+F408+F416+F424+F433</f>
        <v>2092.39</v>
      </c>
      <c r="G315" s="12" t="n">
        <f aca="false">G316+G326+G348+G355+G367+G376+G390+G399+G408+G416+G424+G433</f>
        <v>151.56</v>
      </c>
      <c r="H315" s="12" t="n">
        <f aca="false">H316+H326+H348+H355+H367+H376+H390+H399+H408+H416+H424+H433</f>
        <v>314</v>
      </c>
      <c r="I315" s="12" t="n">
        <f aca="false">I316+I326+I348+I355+I367+I376+I390+I399+I408+I416+I424+I433</f>
        <v>128</v>
      </c>
      <c r="J315" s="12" t="n">
        <f aca="false">J316+J326+J348+J355+J367+J376+J390+J399+J408+J416+J424+J433</f>
        <v>0</v>
      </c>
      <c r="K315" s="12" t="n">
        <f aca="false">K316+K326+K348+K355+K367+K376+K390+K399+K408+K416+K424+K433</f>
        <v>794</v>
      </c>
      <c r="L315" s="12"/>
    </row>
    <row r="316" customFormat="false" ht="12.75" hidden="true" customHeight="false" outlineLevel="0" collapsed="false">
      <c r="B316" s="10" t="n">
        <v>20401</v>
      </c>
      <c r="C316" s="11" t="s">
        <v>211</v>
      </c>
      <c r="D316" s="12" t="n">
        <f aca="false">SUM(D317:D325)</f>
        <v>0</v>
      </c>
      <c r="E316" s="12" t="n">
        <f aca="false">SUM(E317:E325)</f>
        <v>0</v>
      </c>
      <c r="F316" s="12" t="n">
        <f aca="false">SUM(F317:F325)</f>
        <v>0</v>
      </c>
      <c r="G316" s="12" t="n">
        <f aca="false">SUM(G317:G325)</f>
        <v>0</v>
      </c>
      <c r="H316" s="12" t="n">
        <f aca="false">SUM(H317:H325)</f>
        <v>0</v>
      </c>
      <c r="I316" s="12" t="n">
        <f aca="false">SUM(I317:I325)</f>
        <v>0</v>
      </c>
      <c r="J316" s="12" t="n">
        <f aca="false">SUM(J317:J325)</f>
        <v>0</v>
      </c>
      <c r="K316" s="12" t="n">
        <f aca="false">SUM(K317:K325)</f>
        <v>0</v>
      </c>
      <c r="L316" s="12"/>
    </row>
    <row r="317" customFormat="false" ht="12.75" hidden="true" customHeight="false" outlineLevel="0" collapsed="false">
      <c r="B317" s="10" t="n">
        <v>2040101</v>
      </c>
      <c r="C317" s="13" t="s">
        <v>212</v>
      </c>
      <c r="D317" s="12" t="n">
        <f aca="false">IFERROR(E317+H317+I317+J317,"")</f>
        <v>0</v>
      </c>
      <c r="E317" s="12" t="n">
        <f aca="false">IFERROR(F317+G317,"")</f>
        <v>0</v>
      </c>
      <c r="F317" s="16" t="n">
        <f aca="false">IFERROR(ROUND(SUMIF([1]人员明细!$B$7:$C$127,B317,[1]人员明细!$E$7:$E$127)/10000,2),0)</f>
        <v>0</v>
      </c>
      <c r="G317" s="16" t="n">
        <f aca="false">IFERROR(ROUND(SUMIF([1]人员明细!$B$7:$C$127,B317,[1]人员明细!$K$7:$K$127)/10000,2),0)</f>
        <v>0</v>
      </c>
      <c r="H317" s="16" t="n">
        <f aca="false">IFERROR(ROUND(SUMIF([1]公务费明细!$B$7:$B$126,B317,[1]公务费明细!$D$7:$D$126)/10000,2),0)</f>
        <v>0</v>
      </c>
      <c r="I317" s="16" t="n">
        <f aca="false">IFERROR(ROUND(SUMIF([1]专项业务明细!$B$6:$B$146,B317,[1]专项业务明细!$E$6:$E$146)/10000,2),0)</f>
        <v>0</v>
      </c>
      <c r="J317" s="16" t="n">
        <f aca="false">IFERROR(ROUND(SUMIF([1]专项转移支付明细!$B$7:$B$144,B317,[1]专项转移支付明细!$E$7:$E$144)/10000,2),0)</f>
        <v>0</v>
      </c>
      <c r="K317" s="16" t="n">
        <f aca="false">IFERROR(ROUND(SUMIF([1]政策性!$A$2:$A$959,B317,[1]政策性!$D$2:$D$959),2),0)</f>
        <v>0</v>
      </c>
      <c r="L317" s="16"/>
    </row>
    <row r="318" customFormat="false" ht="12.75" hidden="true" customHeight="false" outlineLevel="0" collapsed="false">
      <c r="B318" s="10" t="n">
        <v>2040102</v>
      </c>
      <c r="C318" s="13" t="s">
        <v>213</v>
      </c>
      <c r="D318" s="12" t="n">
        <f aca="false">IFERROR(E318+H318+I318+J318,"")</f>
        <v>0</v>
      </c>
      <c r="E318" s="12" t="n">
        <f aca="false">IFERROR(F318+G318,"")</f>
        <v>0</v>
      </c>
      <c r="F318" s="16" t="n">
        <f aca="false">IFERROR(ROUND(SUMIF([1]人员明细!$B$7:$C$127,B318,[1]人员明细!$E$7:$E$127)/10000,2),0)</f>
        <v>0</v>
      </c>
      <c r="G318" s="16" t="n">
        <f aca="false">IFERROR(ROUND(SUMIF([1]人员明细!$B$7:$C$127,B318,[1]人员明细!$K$7:$K$127)/10000,2),0)</f>
        <v>0</v>
      </c>
      <c r="H318" s="16" t="n">
        <f aca="false">IFERROR(ROUND(SUMIF([1]公务费明细!$B$7:$B$126,B318,[1]公务费明细!$D$7:$D$126)/10000,2),0)</f>
        <v>0</v>
      </c>
      <c r="I318" s="16" t="n">
        <f aca="false">IFERROR(ROUND(SUMIF([1]专项业务明细!$B$6:$B$146,B318,[1]专项业务明细!$E$6:$E$146)/10000,2),0)</f>
        <v>0</v>
      </c>
      <c r="J318" s="16" t="n">
        <f aca="false">IFERROR(ROUND(SUMIF([1]专项转移支付明细!$B$7:$B$144,B318,[1]专项转移支付明细!$E$7:$E$144)/10000,2),0)</f>
        <v>0</v>
      </c>
      <c r="K318" s="16" t="n">
        <f aca="false">IFERROR(ROUND(SUMIF([1]政策性!$A$2:$A$959,B318,[1]政策性!$D$2:$D$959),2),0)</f>
        <v>0</v>
      </c>
      <c r="L318" s="16"/>
    </row>
    <row r="319" customFormat="false" ht="12.75" hidden="true" customHeight="false" outlineLevel="0" collapsed="false">
      <c r="B319" s="10" t="n">
        <v>2040103</v>
      </c>
      <c r="C319" s="13" t="s">
        <v>214</v>
      </c>
      <c r="D319" s="12" t="n">
        <f aca="false">IFERROR(E319+H319+I319+J319,"")</f>
        <v>0</v>
      </c>
      <c r="E319" s="12" t="n">
        <f aca="false">IFERROR(F319+G319,"")</f>
        <v>0</v>
      </c>
      <c r="F319" s="16" t="n">
        <f aca="false">IFERROR(ROUND(SUMIF([1]人员明细!$B$7:$C$127,B319,[1]人员明细!$E$7:$E$127)/10000,2),0)</f>
        <v>0</v>
      </c>
      <c r="G319" s="16" t="n">
        <f aca="false">IFERROR(ROUND(SUMIF([1]人员明细!$B$7:$C$127,B319,[1]人员明细!$K$7:$K$127)/10000,2),0)</f>
        <v>0</v>
      </c>
      <c r="H319" s="16" t="n">
        <f aca="false">IFERROR(ROUND(SUMIF([1]公务费明细!$B$7:$B$126,B319,[1]公务费明细!$D$7:$D$126)/10000,2),0)</f>
        <v>0</v>
      </c>
      <c r="I319" s="16" t="n">
        <f aca="false">IFERROR(ROUND(SUMIF([1]专项业务明细!$B$6:$B$146,B319,[1]专项业务明细!$E$6:$E$146)/10000,2),0)</f>
        <v>0</v>
      </c>
      <c r="J319" s="16" t="n">
        <f aca="false">IFERROR(ROUND(SUMIF([1]专项转移支付明细!$B$7:$B$144,B319,[1]专项转移支付明细!$E$7:$E$144)/10000,2),0)</f>
        <v>0</v>
      </c>
      <c r="K319" s="16" t="n">
        <f aca="false">IFERROR(ROUND(SUMIF([1]政策性!$A$2:$A$959,B319,[1]政策性!$D$2:$D$959),2),0)</f>
        <v>0</v>
      </c>
      <c r="L319" s="16"/>
    </row>
    <row r="320" customFormat="false" ht="12.75" hidden="true" customHeight="false" outlineLevel="0" collapsed="false">
      <c r="B320" s="10" t="n">
        <v>2040104</v>
      </c>
      <c r="C320" s="13" t="s">
        <v>215</v>
      </c>
      <c r="D320" s="12" t="n">
        <f aca="false">IFERROR(E320+H320+I320+J320,"")</f>
        <v>0</v>
      </c>
      <c r="E320" s="12" t="n">
        <f aca="false">IFERROR(F320+G320,"")</f>
        <v>0</v>
      </c>
      <c r="F320" s="16" t="n">
        <f aca="false">IFERROR(ROUND(SUMIF([1]人员明细!$B$7:$C$127,B320,[1]人员明细!$E$7:$E$127)/10000,2),0)</f>
        <v>0</v>
      </c>
      <c r="G320" s="16" t="n">
        <f aca="false">IFERROR(ROUND(SUMIF([1]人员明细!$B$7:$C$127,B320,[1]人员明细!$K$7:$K$127)/10000,2),0)</f>
        <v>0</v>
      </c>
      <c r="H320" s="16" t="n">
        <f aca="false">IFERROR(ROUND(SUMIF([1]公务费明细!$B$7:$B$126,B320,[1]公务费明细!$D$7:$D$126)/10000,2),0)</f>
        <v>0</v>
      </c>
      <c r="I320" s="16" t="n">
        <f aca="false">IFERROR(ROUND(SUMIF([1]专项业务明细!$B$6:$B$146,B320,[1]专项业务明细!$E$6:$E$146)/10000,2),0)</f>
        <v>0</v>
      </c>
      <c r="J320" s="16" t="n">
        <f aca="false">IFERROR(ROUND(SUMIF([1]专项转移支付明细!$B$7:$B$144,B320,[1]专项转移支付明细!$E$7:$E$144)/10000,2),0)</f>
        <v>0</v>
      </c>
      <c r="K320" s="16" t="n">
        <f aca="false">IFERROR(ROUND(SUMIF([1]政策性!$A$2:$A$959,B320,[1]政策性!$D$2:$D$959),2),0)</f>
        <v>0</v>
      </c>
      <c r="L320" s="16"/>
    </row>
    <row r="321" customFormat="false" ht="12.75" hidden="true" customHeight="false" outlineLevel="0" collapsed="false">
      <c r="B321" s="10" t="n">
        <v>2040105</v>
      </c>
      <c r="C321" s="13" t="s">
        <v>216</v>
      </c>
      <c r="D321" s="12" t="n">
        <f aca="false">IFERROR(E321+H321+I321+J321,"")</f>
        <v>0</v>
      </c>
      <c r="E321" s="12" t="n">
        <f aca="false">IFERROR(F321+G321,"")</f>
        <v>0</v>
      </c>
      <c r="F321" s="16" t="n">
        <f aca="false">IFERROR(ROUND(SUMIF([1]人员明细!$B$7:$C$127,B321,[1]人员明细!$E$7:$E$127)/10000,2),0)</f>
        <v>0</v>
      </c>
      <c r="G321" s="16" t="n">
        <f aca="false">IFERROR(ROUND(SUMIF([1]人员明细!$B$7:$C$127,B321,[1]人员明细!$K$7:$K$127)/10000,2),0)</f>
        <v>0</v>
      </c>
      <c r="H321" s="16" t="n">
        <f aca="false">IFERROR(ROUND(SUMIF([1]公务费明细!$B$7:$B$126,B321,[1]公务费明细!$D$7:$D$126)/10000,2),0)</f>
        <v>0</v>
      </c>
      <c r="I321" s="16" t="n">
        <f aca="false">IFERROR(ROUND(SUMIF([1]专项业务明细!$B$6:$B$146,B321,[1]专项业务明细!$E$6:$E$146)/10000,2),0)</f>
        <v>0</v>
      </c>
      <c r="J321" s="16" t="n">
        <f aca="false">IFERROR(ROUND(SUMIF([1]专项转移支付明细!$B$7:$B$144,B321,[1]专项转移支付明细!$E$7:$E$144)/10000,2),0)</f>
        <v>0</v>
      </c>
      <c r="K321" s="16" t="n">
        <f aca="false">IFERROR(ROUND(SUMIF([1]政策性!$A$2:$A$959,B321,[1]政策性!$D$2:$D$959),2),0)</f>
        <v>0</v>
      </c>
      <c r="L321" s="16"/>
    </row>
    <row r="322" customFormat="false" ht="12.75" hidden="true" customHeight="false" outlineLevel="0" collapsed="false">
      <c r="B322" s="10" t="n">
        <v>2040106</v>
      </c>
      <c r="C322" s="13" t="s">
        <v>217</v>
      </c>
      <c r="D322" s="12" t="n">
        <f aca="false">IFERROR(E322+H322+I322+J322,"")</f>
        <v>0</v>
      </c>
      <c r="E322" s="12" t="n">
        <f aca="false">IFERROR(F322+G322,"")</f>
        <v>0</v>
      </c>
      <c r="F322" s="16" t="n">
        <f aca="false">IFERROR(ROUND(SUMIF([1]人员明细!$B$7:$C$127,B322,[1]人员明细!$E$7:$E$127)/10000,2),0)</f>
        <v>0</v>
      </c>
      <c r="G322" s="16" t="n">
        <f aca="false">IFERROR(ROUND(SUMIF([1]人员明细!$B$7:$C$127,B322,[1]人员明细!$K$7:$K$127)/10000,2),0)</f>
        <v>0</v>
      </c>
      <c r="H322" s="16" t="n">
        <f aca="false">IFERROR(ROUND(SUMIF([1]公务费明细!$B$7:$B$126,B322,[1]公务费明细!$D$7:$D$126)/10000,2),0)</f>
        <v>0</v>
      </c>
      <c r="I322" s="16" t="n">
        <f aca="false">IFERROR(ROUND(SUMIF([1]专项业务明细!$B$6:$B$146,B322,[1]专项业务明细!$E$6:$E$146)/10000,2),0)</f>
        <v>0</v>
      </c>
      <c r="J322" s="16" t="n">
        <f aca="false">IFERROR(ROUND(SUMIF([1]专项转移支付明细!$B$7:$B$144,B322,[1]专项转移支付明细!$E$7:$E$144)/10000,2),0)</f>
        <v>0</v>
      </c>
      <c r="K322" s="16" t="n">
        <f aca="false">IFERROR(ROUND(SUMIF([1]政策性!$A$2:$A$959,B322,[1]政策性!$D$2:$D$959),2),0)</f>
        <v>0</v>
      </c>
      <c r="L322" s="16"/>
    </row>
    <row r="323" customFormat="false" ht="12.75" hidden="true" customHeight="false" outlineLevel="0" collapsed="false">
      <c r="B323" s="10" t="n">
        <v>2040107</v>
      </c>
      <c r="C323" s="13" t="s">
        <v>218</v>
      </c>
      <c r="D323" s="12" t="n">
        <f aca="false">IFERROR(E323+H323+I323+J323,"")</f>
        <v>0</v>
      </c>
      <c r="E323" s="12" t="n">
        <f aca="false">IFERROR(F323+G323,"")</f>
        <v>0</v>
      </c>
      <c r="F323" s="16" t="n">
        <f aca="false">IFERROR(ROUND(SUMIF([1]人员明细!$B$7:$C$127,B323,[1]人员明细!$E$7:$E$127)/10000,2),0)</f>
        <v>0</v>
      </c>
      <c r="G323" s="16" t="n">
        <f aca="false">IFERROR(ROUND(SUMIF([1]人员明细!$B$7:$C$127,B323,[1]人员明细!$K$7:$K$127)/10000,2),0)</f>
        <v>0</v>
      </c>
      <c r="H323" s="16" t="n">
        <f aca="false">IFERROR(ROUND(SUMIF([1]公务费明细!$B$7:$B$126,B323,[1]公务费明细!$D$7:$D$126)/10000,2),0)</f>
        <v>0</v>
      </c>
      <c r="I323" s="16" t="n">
        <f aca="false">IFERROR(ROUND(SUMIF([1]专项业务明细!$B$6:$B$146,B323,[1]专项业务明细!$E$6:$E$146)/10000,2),0)</f>
        <v>0</v>
      </c>
      <c r="J323" s="16" t="n">
        <f aca="false">IFERROR(ROUND(SUMIF([1]专项转移支付明细!$B$7:$B$144,B323,[1]专项转移支付明细!$E$7:$E$144)/10000,2),0)</f>
        <v>0</v>
      </c>
      <c r="K323" s="16" t="n">
        <f aca="false">IFERROR(ROUND(SUMIF([1]政策性!$A$2:$A$959,B323,[1]政策性!$D$2:$D$959),2),0)</f>
        <v>0</v>
      </c>
      <c r="L323" s="16"/>
    </row>
    <row r="324" customFormat="false" ht="12.75" hidden="true" customHeight="false" outlineLevel="0" collapsed="false">
      <c r="B324" s="10" t="n">
        <v>2040108</v>
      </c>
      <c r="C324" s="13" t="s">
        <v>219</v>
      </c>
      <c r="D324" s="12" t="n">
        <f aca="false">IFERROR(E324+H324+I324+J324,"")</f>
        <v>0</v>
      </c>
      <c r="E324" s="12" t="n">
        <f aca="false">IFERROR(F324+G324,"")</f>
        <v>0</v>
      </c>
      <c r="F324" s="16" t="n">
        <f aca="false">IFERROR(ROUND(SUMIF([1]人员明细!$B$7:$C$127,B324,[1]人员明细!$E$7:$E$127)/10000,2),0)</f>
        <v>0</v>
      </c>
      <c r="G324" s="16" t="n">
        <f aca="false">IFERROR(ROUND(SUMIF([1]人员明细!$B$7:$C$127,B324,[1]人员明细!$K$7:$K$127)/10000,2),0)</f>
        <v>0</v>
      </c>
      <c r="H324" s="16" t="n">
        <f aca="false">IFERROR(ROUND(SUMIF([1]公务费明细!$B$7:$B$126,B324,[1]公务费明细!$D$7:$D$126)/10000,2),0)</f>
        <v>0</v>
      </c>
      <c r="I324" s="16" t="n">
        <f aca="false">IFERROR(ROUND(SUMIF([1]专项业务明细!$B$6:$B$146,B324,[1]专项业务明细!$E$6:$E$146)/10000,2),0)</f>
        <v>0</v>
      </c>
      <c r="J324" s="16" t="n">
        <f aca="false">IFERROR(ROUND(SUMIF([1]专项转移支付明细!$B$7:$B$144,B324,[1]专项转移支付明细!$E$7:$E$144)/10000,2),0)</f>
        <v>0</v>
      </c>
      <c r="K324" s="16" t="n">
        <f aca="false">IFERROR(ROUND(SUMIF([1]政策性!$A$2:$A$959,B324,[1]政策性!$D$2:$D$959),2),0)</f>
        <v>0</v>
      </c>
      <c r="L324" s="16"/>
    </row>
    <row r="325" customFormat="false" ht="12.75" hidden="true" customHeight="false" outlineLevel="0" collapsed="false">
      <c r="B325" s="10" t="n">
        <v>2040199</v>
      </c>
      <c r="C325" s="13" t="s">
        <v>220</v>
      </c>
      <c r="D325" s="12" t="n">
        <f aca="false">IFERROR(E325+H325+I325+J325,"")</f>
        <v>0</v>
      </c>
      <c r="E325" s="12" t="n">
        <f aca="false">IFERROR(F325+G325,"")</f>
        <v>0</v>
      </c>
      <c r="F325" s="16" t="n">
        <f aca="false">IFERROR(ROUND(SUMIF([1]人员明细!$B$7:$C$127,B325,[1]人员明细!$E$7:$E$127)/10000,2),0)</f>
        <v>0</v>
      </c>
      <c r="G325" s="16" t="n">
        <f aca="false">IFERROR(ROUND(SUMIF([1]人员明细!$B$7:$C$127,B325,[1]人员明细!$K$7:$K$127)/10000,2),0)</f>
        <v>0</v>
      </c>
      <c r="H325" s="16" t="n">
        <f aca="false">IFERROR(ROUND(SUMIF([1]公务费明细!$B$7:$B$126,B325,[1]公务费明细!$D$7:$D$126)/10000,2),0)</f>
        <v>0</v>
      </c>
      <c r="I325" s="16" t="n">
        <f aca="false">IFERROR(ROUND(SUMIF([1]专项业务明细!$B$6:$B$146,B325,[1]专项业务明细!$E$6:$E$146)/10000,2),0)</f>
        <v>0</v>
      </c>
      <c r="J325" s="16" t="n">
        <f aca="false">IFERROR(ROUND(SUMIF([1]专项转移支付明细!$B$7:$B$144,B325,[1]专项转移支付明细!$E$7:$E$144)/10000,2),0)</f>
        <v>0</v>
      </c>
      <c r="K325" s="16" t="n">
        <f aca="false">IFERROR(ROUND(SUMIF([1]政策性!$A$2:$A$959,B325,[1]政策性!$D$2:$D$959),2),0)</f>
        <v>0</v>
      </c>
      <c r="L325" s="16"/>
    </row>
    <row r="326" customFormat="false" ht="12.75" hidden="false" customHeight="false" outlineLevel="0" collapsed="false">
      <c r="B326" s="10" t="n">
        <v>20402</v>
      </c>
      <c r="C326" s="11" t="s">
        <v>221</v>
      </c>
      <c r="D326" s="12" t="n">
        <f aca="false">SUM(D327:D347)</f>
        <v>1457.48</v>
      </c>
      <c r="E326" s="12" t="n">
        <f aca="false">SUM(E327:E347)</f>
        <v>1289.48</v>
      </c>
      <c r="F326" s="12" t="n">
        <f aca="false">SUM(F327:F347)</f>
        <v>1227.72</v>
      </c>
      <c r="G326" s="12" t="n">
        <f aca="false">SUM(G327:G347)</f>
        <v>61.76</v>
      </c>
      <c r="H326" s="12" t="n">
        <f aca="false">SUM(H327:H347)</f>
        <v>168</v>
      </c>
      <c r="I326" s="12" t="n">
        <f aca="false">SUM(I327:I347)</f>
        <v>0</v>
      </c>
      <c r="J326" s="12" t="n">
        <f aca="false">SUM(J327:J347)</f>
        <v>0</v>
      </c>
      <c r="K326" s="12" t="n">
        <f aca="false">SUM(K327:K347)</f>
        <v>655.2</v>
      </c>
      <c r="L326" s="12"/>
    </row>
    <row r="327" customFormat="false" ht="12.75" hidden="false" customHeight="false" outlineLevel="0" collapsed="false">
      <c r="B327" s="10" t="n">
        <v>2040201</v>
      </c>
      <c r="C327" s="13" t="s">
        <v>18</v>
      </c>
      <c r="D327" s="12" t="n">
        <f aca="false">IFERROR(E327+H327+I327+J327,"")</f>
        <v>1457.48</v>
      </c>
      <c r="E327" s="12" t="n">
        <f aca="false">IFERROR(F327+G327,"")</f>
        <v>1289.48</v>
      </c>
      <c r="F327" s="16" t="n">
        <f aca="false">IFERROR(ROUND(SUMIF([1]人员明细!$B$7:$C$127,B327,[1]人员明细!$E$7:$E$127)/10000,2),0)</f>
        <v>1227.72</v>
      </c>
      <c r="G327" s="16" t="n">
        <f aca="false">IFERROR(ROUND(SUMIF([1]人员明细!$B$7:$C$127,B327,[1]人员明细!$K$7:$K$127)/10000,2),0)</f>
        <v>61.76</v>
      </c>
      <c r="H327" s="16" t="n">
        <f aca="false">IFERROR(ROUND(SUMIF([1]公务费明细!$B$7:$B$126,B327,[1]公务费明细!$D$7:$D$126)/10000,2),0)</f>
        <v>168</v>
      </c>
      <c r="I327" s="16" t="n">
        <f aca="false">IFERROR(ROUND(SUMIF([1]专项业务明细!$B$6:$B$146,B327,[1]专项业务明细!$E$6:$E$146)/10000,2),0)</f>
        <v>0</v>
      </c>
      <c r="J327" s="16" t="n">
        <f aca="false">IFERROR(ROUND(SUMIF([1]专项转移支付明细!$B$7:$B$144,B327,[1]专项转移支付明细!$E$7:$E$144)/10000,2),0)</f>
        <v>0</v>
      </c>
      <c r="K327" s="16" t="n">
        <f aca="false">IFERROR(ROUND(SUMIF([1]政策性!$A$2:$A$959,B327,[1]政策性!$D$2:$D$959),2),0)</f>
        <v>655.2</v>
      </c>
      <c r="L327" s="16"/>
    </row>
    <row r="328" customFormat="false" ht="12.75" hidden="true" customHeight="false" outlineLevel="0" collapsed="false">
      <c r="B328" s="10" t="n">
        <v>2040202</v>
      </c>
      <c r="C328" s="13" t="s">
        <v>19</v>
      </c>
      <c r="D328" s="12" t="n">
        <f aca="false">IFERROR(E328+H328+I328+J328,"")</f>
        <v>0</v>
      </c>
      <c r="E328" s="12" t="n">
        <f aca="false">IFERROR(F328+G328,"")</f>
        <v>0</v>
      </c>
      <c r="F328" s="16" t="n">
        <f aca="false">IFERROR(ROUND(SUMIF([1]人员明细!$B$7:$C$127,B328,[1]人员明细!$E$7:$E$127)/10000,2),0)</f>
        <v>0</v>
      </c>
      <c r="G328" s="16" t="n">
        <f aca="false">IFERROR(ROUND(SUMIF([1]人员明细!$B$7:$C$127,B328,[1]人员明细!$K$7:$K$127)/10000,2),0)</f>
        <v>0</v>
      </c>
      <c r="H328" s="16" t="n">
        <f aca="false">IFERROR(ROUND(SUMIF([1]公务费明细!$B$7:$B$126,B328,[1]公务费明细!$D$7:$D$126)/10000,2),0)</f>
        <v>0</v>
      </c>
      <c r="I328" s="16" t="n">
        <f aca="false">IFERROR(ROUND(SUMIF([1]专项业务明细!$B$6:$B$146,B328,[1]专项业务明细!$E$6:$E$146)/10000,2),0)</f>
        <v>0</v>
      </c>
      <c r="J328" s="16" t="n">
        <f aca="false">IFERROR(ROUND(SUMIF([1]专项转移支付明细!$B$7:$B$144,B328,[1]专项转移支付明细!$E$7:$E$144)/10000,2),0)</f>
        <v>0</v>
      </c>
      <c r="K328" s="16" t="n">
        <f aca="false">IFERROR(ROUND(SUMIF([1]政策性!$A$2:$A$959,B328,[1]政策性!$D$2:$D$959),2),0)</f>
        <v>0</v>
      </c>
      <c r="L328" s="16"/>
    </row>
    <row r="329" customFormat="false" ht="12.75" hidden="true" customHeight="false" outlineLevel="0" collapsed="false">
      <c r="B329" s="10" t="n">
        <v>2040203</v>
      </c>
      <c r="C329" s="13" t="s">
        <v>20</v>
      </c>
      <c r="D329" s="12" t="n">
        <f aca="false">IFERROR(E329+H329+I329+J329,"")</f>
        <v>0</v>
      </c>
      <c r="E329" s="12" t="n">
        <f aca="false">IFERROR(F329+G329,"")</f>
        <v>0</v>
      </c>
      <c r="F329" s="16" t="n">
        <f aca="false">IFERROR(ROUND(SUMIF([1]人员明细!$B$7:$C$127,B329,[1]人员明细!$E$7:$E$127)/10000,2),0)</f>
        <v>0</v>
      </c>
      <c r="G329" s="16" t="n">
        <f aca="false">IFERROR(ROUND(SUMIF([1]人员明细!$B$7:$C$127,B329,[1]人员明细!$K$7:$K$127)/10000,2),0)</f>
        <v>0</v>
      </c>
      <c r="H329" s="16" t="n">
        <f aca="false">IFERROR(ROUND(SUMIF([1]公务费明细!$B$7:$B$126,B329,[1]公务费明细!$D$7:$D$126)/10000,2),0)</f>
        <v>0</v>
      </c>
      <c r="I329" s="16" t="n">
        <f aca="false">IFERROR(ROUND(SUMIF([1]专项业务明细!$B$6:$B$146,B329,[1]专项业务明细!$E$6:$E$146)/10000,2),0)</f>
        <v>0</v>
      </c>
      <c r="J329" s="16" t="n">
        <f aca="false">IFERROR(ROUND(SUMIF([1]专项转移支付明细!$B$7:$B$144,B329,[1]专项转移支付明细!$E$7:$E$144)/10000,2),0)</f>
        <v>0</v>
      </c>
      <c r="K329" s="16" t="n">
        <f aca="false">IFERROR(ROUND(SUMIF([1]政策性!$A$2:$A$959,B329,[1]政策性!$D$2:$D$959),2),0)</f>
        <v>0</v>
      </c>
      <c r="L329" s="16"/>
    </row>
    <row r="330" customFormat="false" ht="12.75" hidden="true" customHeight="false" outlineLevel="0" collapsed="false">
      <c r="B330" s="10" t="n">
        <v>2040204</v>
      </c>
      <c r="C330" s="13" t="s">
        <v>222</v>
      </c>
      <c r="D330" s="12" t="n">
        <f aca="false">IFERROR(E330+H330+I330+J330,"")</f>
        <v>0</v>
      </c>
      <c r="E330" s="12" t="n">
        <f aca="false">IFERROR(F330+G330,"")</f>
        <v>0</v>
      </c>
      <c r="F330" s="16" t="n">
        <f aca="false">IFERROR(ROUND(SUMIF([1]人员明细!$B$7:$C$127,B330,[1]人员明细!$E$7:$E$127)/10000,2),0)</f>
        <v>0</v>
      </c>
      <c r="G330" s="16" t="n">
        <f aca="false">IFERROR(ROUND(SUMIF([1]人员明细!$B$7:$C$127,B330,[1]人员明细!$K$7:$K$127)/10000,2),0)</f>
        <v>0</v>
      </c>
      <c r="H330" s="16" t="n">
        <f aca="false">IFERROR(ROUND(SUMIF([1]公务费明细!$B$7:$B$126,B330,[1]公务费明细!$D$7:$D$126)/10000,2),0)</f>
        <v>0</v>
      </c>
      <c r="I330" s="16" t="n">
        <f aca="false">IFERROR(ROUND(SUMIF([1]专项业务明细!$B$6:$B$146,B330,[1]专项业务明细!$E$6:$E$146)/10000,2),0)</f>
        <v>0</v>
      </c>
      <c r="J330" s="16" t="n">
        <f aca="false">IFERROR(ROUND(SUMIF([1]专项转移支付明细!$B$7:$B$144,B330,[1]专项转移支付明细!$E$7:$E$144)/10000,2),0)</f>
        <v>0</v>
      </c>
      <c r="K330" s="16" t="n">
        <f aca="false">IFERROR(ROUND(SUMIF([1]政策性!$A$2:$A$959,B330,[1]政策性!$D$2:$D$959),2),0)</f>
        <v>0</v>
      </c>
      <c r="L330" s="16"/>
    </row>
    <row r="331" customFormat="false" ht="12.75" hidden="true" customHeight="false" outlineLevel="0" collapsed="false">
      <c r="B331" s="10" t="n">
        <v>2040205</v>
      </c>
      <c r="C331" s="13" t="s">
        <v>223</v>
      </c>
      <c r="D331" s="12" t="n">
        <f aca="false">IFERROR(E331+H331+I331+J331,"")</f>
        <v>0</v>
      </c>
      <c r="E331" s="12" t="n">
        <f aca="false">IFERROR(F331+G331,"")</f>
        <v>0</v>
      </c>
      <c r="F331" s="16" t="n">
        <f aca="false">IFERROR(ROUND(SUMIF([1]人员明细!$B$7:$C$127,B331,[1]人员明细!$E$7:$E$127)/10000,2),0)</f>
        <v>0</v>
      </c>
      <c r="G331" s="16" t="n">
        <f aca="false">IFERROR(ROUND(SUMIF([1]人员明细!$B$7:$C$127,B331,[1]人员明细!$K$7:$K$127)/10000,2),0)</f>
        <v>0</v>
      </c>
      <c r="H331" s="16" t="n">
        <f aca="false">IFERROR(ROUND(SUMIF([1]公务费明细!$B$7:$B$126,B331,[1]公务费明细!$D$7:$D$126)/10000,2),0)</f>
        <v>0</v>
      </c>
      <c r="I331" s="16" t="n">
        <f aca="false">IFERROR(ROUND(SUMIF([1]专项业务明细!$B$6:$B$146,B331,[1]专项业务明细!$E$6:$E$146)/10000,2),0)</f>
        <v>0</v>
      </c>
      <c r="J331" s="16" t="n">
        <f aca="false">IFERROR(ROUND(SUMIF([1]专项转移支付明细!$B$7:$B$144,B331,[1]专项转移支付明细!$E$7:$E$144)/10000,2),0)</f>
        <v>0</v>
      </c>
      <c r="K331" s="16" t="n">
        <f aca="false">IFERROR(ROUND(SUMIF([1]政策性!$A$2:$A$959,B331,[1]政策性!$D$2:$D$959),2),0)</f>
        <v>0</v>
      </c>
      <c r="L331" s="16"/>
    </row>
    <row r="332" customFormat="false" ht="12.75" hidden="true" customHeight="false" outlineLevel="0" collapsed="false">
      <c r="B332" s="10" t="n">
        <v>2040206</v>
      </c>
      <c r="C332" s="13" t="s">
        <v>224</v>
      </c>
      <c r="D332" s="12" t="n">
        <f aca="false">IFERROR(E332+H332+I332+J332,"")</f>
        <v>0</v>
      </c>
      <c r="E332" s="12" t="n">
        <f aca="false">IFERROR(F332+G332,"")</f>
        <v>0</v>
      </c>
      <c r="F332" s="16" t="n">
        <f aca="false">IFERROR(ROUND(SUMIF([1]人员明细!$B$7:$C$127,B332,[1]人员明细!$E$7:$E$127)/10000,2),0)</f>
        <v>0</v>
      </c>
      <c r="G332" s="16" t="n">
        <f aca="false">IFERROR(ROUND(SUMIF([1]人员明细!$B$7:$C$127,B332,[1]人员明细!$K$7:$K$127)/10000,2),0)</f>
        <v>0</v>
      </c>
      <c r="H332" s="16" t="n">
        <f aca="false">IFERROR(ROUND(SUMIF([1]公务费明细!$B$7:$B$126,B332,[1]公务费明细!$D$7:$D$126)/10000,2),0)</f>
        <v>0</v>
      </c>
      <c r="I332" s="16" t="n">
        <f aca="false">IFERROR(ROUND(SUMIF([1]专项业务明细!$B$6:$B$146,B332,[1]专项业务明细!$E$6:$E$146)/10000,2),0)</f>
        <v>0</v>
      </c>
      <c r="J332" s="16" t="n">
        <f aca="false">IFERROR(ROUND(SUMIF([1]专项转移支付明细!$B$7:$B$144,B332,[1]专项转移支付明细!$E$7:$E$144)/10000,2),0)</f>
        <v>0</v>
      </c>
      <c r="K332" s="16" t="n">
        <f aca="false">IFERROR(ROUND(SUMIF([1]政策性!$A$2:$A$959,B332,[1]政策性!$D$2:$D$959),2),0)</f>
        <v>0</v>
      </c>
      <c r="L332" s="16"/>
    </row>
    <row r="333" customFormat="false" ht="12.75" hidden="true" customHeight="false" outlineLevel="0" collapsed="false">
      <c r="B333" s="10" t="n">
        <v>2040207</v>
      </c>
      <c r="C333" s="13" t="s">
        <v>225</v>
      </c>
      <c r="D333" s="12" t="n">
        <f aca="false">IFERROR(E333+H333+I333+J333,"")</f>
        <v>0</v>
      </c>
      <c r="E333" s="12" t="n">
        <f aca="false">IFERROR(F333+G333,"")</f>
        <v>0</v>
      </c>
      <c r="F333" s="16" t="n">
        <f aca="false">IFERROR(ROUND(SUMIF([1]人员明细!$B$7:$C$127,B333,[1]人员明细!$E$7:$E$127)/10000,2),0)</f>
        <v>0</v>
      </c>
      <c r="G333" s="16" t="n">
        <f aca="false">IFERROR(ROUND(SUMIF([1]人员明细!$B$7:$C$127,B333,[1]人员明细!$K$7:$K$127)/10000,2),0)</f>
        <v>0</v>
      </c>
      <c r="H333" s="16" t="n">
        <f aca="false">IFERROR(ROUND(SUMIF([1]公务费明细!$B$7:$B$126,B333,[1]公务费明细!$D$7:$D$126)/10000,2),0)</f>
        <v>0</v>
      </c>
      <c r="I333" s="16" t="n">
        <f aca="false">IFERROR(ROUND(SUMIF([1]专项业务明细!$B$6:$B$146,B333,[1]专项业务明细!$E$6:$E$146)/10000,2),0)</f>
        <v>0</v>
      </c>
      <c r="J333" s="16" t="n">
        <f aca="false">IFERROR(ROUND(SUMIF([1]专项转移支付明细!$B$7:$B$144,B333,[1]专项转移支付明细!$E$7:$E$144)/10000,2),0)</f>
        <v>0</v>
      </c>
      <c r="K333" s="16" t="n">
        <f aca="false">IFERROR(ROUND(SUMIF([1]政策性!$A$2:$A$959,B333,[1]政策性!$D$2:$D$959),2),0)</f>
        <v>0</v>
      </c>
      <c r="L333" s="16"/>
    </row>
    <row r="334" customFormat="false" ht="12.75" hidden="true" customHeight="false" outlineLevel="0" collapsed="false">
      <c r="B334" s="10" t="n">
        <v>2040208</v>
      </c>
      <c r="C334" s="13" t="s">
        <v>226</v>
      </c>
      <c r="D334" s="12" t="n">
        <f aca="false">IFERROR(E334+H334+I334+J334,"")</f>
        <v>0</v>
      </c>
      <c r="E334" s="12" t="n">
        <f aca="false">IFERROR(F334+G334,"")</f>
        <v>0</v>
      </c>
      <c r="F334" s="16" t="n">
        <f aca="false">IFERROR(ROUND(SUMIF([1]人员明细!$B$7:$C$127,B334,[1]人员明细!$E$7:$E$127)/10000,2),0)</f>
        <v>0</v>
      </c>
      <c r="G334" s="16" t="n">
        <f aca="false">IFERROR(ROUND(SUMIF([1]人员明细!$B$7:$C$127,B334,[1]人员明细!$K$7:$K$127)/10000,2),0)</f>
        <v>0</v>
      </c>
      <c r="H334" s="16" t="n">
        <f aca="false">IFERROR(ROUND(SUMIF([1]公务费明细!$B$7:$B$126,B334,[1]公务费明细!$D$7:$D$126)/10000,2),0)</f>
        <v>0</v>
      </c>
      <c r="I334" s="16" t="n">
        <f aca="false">IFERROR(ROUND(SUMIF([1]专项业务明细!$B$6:$B$146,B334,[1]专项业务明细!$E$6:$E$146)/10000,2),0)</f>
        <v>0</v>
      </c>
      <c r="J334" s="16" t="n">
        <f aca="false">IFERROR(ROUND(SUMIF([1]专项转移支付明细!$B$7:$B$144,B334,[1]专项转移支付明细!$E$7:$E$144)/10000,2),0)</f>
        <v>0</v>
      </c>
      <c r="K334" s="16" t="n">
        <f aca="false">IFERROR(ROUND(SUMIF([1]政策性!$A$2:$A$959,B334,[1]政策性!$D$2:$D$959),2),0)</f>
        <v>0</v>
      </c>
      <c r="L334" s="16"/>
    </row>
    <row r="335" customFormat="false" ht="12.75" hidden="true" customHeight="false" outlineLevel="0" collapsed="false">
      <c r="B335" s="10" t="n">
        <v>2040209</v>
      </c>
      <c r="C335" s="13" t="s">
        <v>227</v>
      </c>
      <c r="D335" s="12" t="n">
        <f aca="false">IFERROR(E335+H335+I335+J335,"")</f>
        <v>0</v>
      </c>
      <c r="E335" s="12" t="n">
        <f aca="false">IFERROR(F335+G335,"")</f>
        <v>0</v>
      </c>
      <c r="F335" s="16" t="n">
        <f aca="false">IFERROR(ROUND(SUMIF([1]人员明细!$B$7:$C$127,B335,[1]人员明细!$E$7:$E$127)/10000,2),0)</f>
        <v>0</v>
      </c>
      <c r="G335" s="16" t="n">
        <f aca="false">IFERROR(ROUND(SUMIF([1]人员明细!$B$7:$C$127,B335,[1]人员明细!$K$7:$K$127)/10000,2),0)</f>
        <v>0</v>
      </c>
      <c r="H335" s="16" t="n">
        <f aca="false">IFERROR(ROUND(SUMIF([1]公务费明细!$B$7:$B$126,B335,[1]公务费明细!$D$7:$D$126)/10000,2),0)</f>
        <v>0</v>
      </c>
      <c r="I335" s="16" t="n">
        <f aca="false">IFERROR(ROUND(SUMIF([1]专项业务明细!$B$6:$B$146,B335,[1]专项业务明细!$E$6:$E$146)/10000,2),0)</f>
        <v>0</v>
      </c>
      <c r="J335" s="16" t="n">
        <f aca="false">IFERROR(ROUND(SUMIF([1]专项转移支付明细!$B$7:$B$144,B335,[1]专项转移支付明细!$E$7:$E$144)/10000,2),0)</f>
        <v>0</v>
      </c>
      <c r="K335" s="16" t="n">
        <f aca="false">IFERROR(ROUND(SUMIF([1]政策性!$A$2:$A$959,B335,[1]政策性!$D$2:$D$959),2),0)</f>
        <v>0</v>
      </c>
      <c r="L335" s="16"/>
    </row>
    <row r="336" customFormat="false" ht="12.75" hidden="true" customHeight="false" outlineLevel="0" collapsed="false">
      <c r="B336" s="10" t="n">
        <v>2040210</v>
      </c>
      <c r="C336" s="13" t="s">
        <v>228</v>
      </c>
      <c r="D336" s="12" t="n">
        <f aca="false">IFERROR(E336+H336+I336+J336,"")</f>
        <v>0</v>
      </c>
      <c r="E336" s="12" t="n">
        <f aca="false">IFERROR(F336+G336,"")</f>
        <v>0</v>
      </c>
      <c r="F336" s="16" t="n">
        <f aca="false">IFERROR(ROUND(SUMIF([1]人员明细!$B$7:$C$127,B336,[1]人员明细!$E$7:$E$127)/10000,2),0)</f>
        <v>0</v>
      </c>
      <c r="G336" s="16" t="n">
        <f aca="false">IFERROR(ROUND(SUMIF([1]人员明细!$B$7:$C$127,B336,[1]人员明细!$K$7:$K$127)/10000,2),0)</f>
        <v>0</v>
      </c>
      <c r="H336" s="16" t="n">
        <f aca="false">IFERROR(ROUND(SUMIF([1]公务费明细!$B$7:$B$126,B336,[1]公务费明细!$D$7:$D$126)/10000,2),0)</f>
        <v>0</v>
      </c>
      <c r="I336" s="16" t="n">
        <f aca="false">IFERROR(ROUND(SUMIF([1]专项业务明细!$B$6:$B$146,B336,[1]专项业务明细!$E$6:$E$146)/10000,2),0)</f>
        <v>0</v>
      </c>
      <c r="J336" s="16" t="n">
        <f aca="false">IFERROR(ROUND(SUMIF([1]专项转移支付明细!$B$7:$B$144,B336,[1]专项转移支付明细!$E$7:$E$144)/10000,2),0)</f>
        <v>0</v>
      </c>
      <c r="K336" s="16" t="n">
        <f aca="false">IFERROR(ROUND(SUMIF([1]政策性!$A$2:$A$959,B336,[1]政策性!$D$2:$D$959),2),0)</f>
        <v>0</v>
      </c>
      <c r="L336" s="16"/>
    </row>
    <row r="337" customFormat="false" ht="12.75" hidden="true" customHeight="false" outlineLevel="0" collapsed="false">
      <c r="B337" s="10" t="n">
        <v>2040211</v>
      </c>
      <c r="C337" s="13" t="s">
        <v>229</v>
      </c>
      <c r="D337" s="12" t="n">
        <f aca="false">IFERROR(E337+H337+I337+J337,"")</f>
        <v>0</v>
      </c>
      <c r="E337" s="12" t="n">
        <f aca="false">IFERROR(F337+G337,"")</f>
        <v>0</v>
      </c>
      <c r="F337" s="16" t="n">
        <f aca="false">IFERROR(ROUND(SUMIF([1]人员明细!$B$7:$C$127,B337,[1]人员明细!$E$7:$E$127)/10000,2),0)</f>
        <v>0</v>
      </c>
      <c r="G337" s="16" t="n">
        <f aca="false">IFERROR(ROUND(SUMIF([1]人员明细!$B$7:$C$127,B337,[1]人员明细!$K$7:$K$127)/10000,2),0)</f>
        <v>0</v>
      </c>
      <c r="H337" s="16" t="n">
        <f aca="false">IFERROR(ROUND(SUMIF([1]公务费明细!$B$7:$B$126,B337,[1]公务费明细!$D$7:$D$126)/10000,2),0)</f>
        <v>0</v>
      </c>
      <c r="I337" s="16" t="n">
        <f aca="false">IFERROR(ROUND(SUMIF([1]专项业务明细!$B$6:$B$146,B337,[1]专项业务明细!$E$6:$E$146)/10000,2),0)</f>
        <v>0</v>
      </c>
      <c r="J337" s="16" t="n">
        <f aca="false">IFERROR(ROUND(SUMIF([1]专项转移支付明细!$B$7:$B$144,B337,[1]专项转移支付明细!$E$7:$E$144)/10000,2),0)</f>
        <v>0</v>
      </c>
      <c r="K337" s="16" t="n">
        <f aca="false">IFERROR(ROUND(SUMIF([1]政策性!$A$2:$A$959,B337,[1]政策性!$D$2:$D$959),2),0)</f>
        <v>0</v>
      </c>
      <c r="L337" s="16"/>
    </row>
    <row r="338" customFormat="false" ht="12.75" hidden="true" customHeight="false" outlineLevel="0" collapsed="false">
      <c r="B338" s="10" t="n">
        <v>2040212</v>
      </c>
      <c r="C338" s="13" t="s">
        <v>230</v>
      </c>
      <c r="D338" s="12" t="n">
        <f aca="false">IFERROR(E338+H338+I338+J338,"")</f>
        <v>0</v>
      </c>
      <c r="E338" s="12" t="n">
        <f aca="false">IFERROR(F338+G338,"")</f>
        <v>0</v>
      </c>
      <c r="F338" s="16" t="n">
        <f aca="false">IFERROR(ROUND(SUMIF([1]人员明细!$B$7:$C$127,B338,[1]人员明细!$E$7:$E$127)/10000,2),0)</f>
        <v>0</v>
      </c>
      <c r="G338" s="16" t="n">
        <f aca="false">IFERROR(ROUND(SUMIF([1]人员明细!$B$7:$C$127,B338,[1]人员明细!$K$7:$K$127)/10000,2),0)</f>
        <v>0</v>
      </c>
      <c r="H338" s="16" t="n">
        <f aca="false">IFERROR(ROUND(SUMIF([1]公务费明细!$B$7:$B$126,B338,[1]公务费明细!$D$7:$D$126)/10000,2),0)</f>
        <v>0</v>
      </c>
      <c r="I338" s="16" t="n">
        <f aca="false">IFERROR(ROUND(SUMIF([1]专项业务明细!$B$6:$B$146,B338,[1]专项业务明细!$E$6:$E$146)/10000,2),0)</f>
        <v>0</v>
      </c>
      <c r="J338" s="16" t="n">
        <f aca="false">IFERROR(ROUND(SUMIF([1]专项转移支付明细!$B$7:$B$144,B338,[1]专项转移支付明细!$E$7:$E$144)/10000,2),0)</f>
        <v>0</v>
      </c>
      <c r="K338" s="16" t="n">
        <f aca="false">IFERROR(ROUND(SUMIF([1]政策性!$A$2:$A$959,B338,[1]政策性!$D$2:$D$959),2),0)</f>
        <v>0</v>
      </c>
      <c r="L338" s="16"/>
    </row>
    <row r="339" customFormat="false" ht="12.75" hidden="true" customHeight="false" outlineLevel="0" collapsed="false">
      <c r="B339" s="10" t="n">
        <v>2040213</v>
      </c>
      <c r="C339" s="13" t="s">
        <v>231</v>
      </c>
      <c r="D339" s="12" t="n">
        <f aca="false">IFERROR(E339+H339+I339+J339,"")</f>
        <v>0</v>
      </c>
      <c r="E339" s="12" t="n">
        <f aca="false">IFERROR(F339+G339,"")</f>
        <v>0</v>
      </c>
      <c r="F339" s="16" t="n">
        <f aca="false">IFERROR(ROUND(SUMIF([1]人员明细!$B$7:$C$127,B339,[1]人员明细!$E$7:$E$127)/10000,2),0)</f>
        <v>0</v>
      </c>
      <c r="G339" s="16" t="n">
        <f aca="false">IFERROR(ROUND(SUMIF([1]人员明细!$B$7:$C$127,B339,[1]人员明细!$K$7:$K$127)/10000,2),0)</f>
        <v>0</v>
      </c>
      <c r="H339" s="16" t="n">
        <f aca="false">IFERROR(ROUND(SUMIF([1]公务费明细!$B$7:$B$126,B339,[1]公务费明细!$D$7:$D$126)/10000,2),0)</f>
        <v>0</v>
      </c>
      <c r="I339" s="16" t="n">
        <f aca="false">IFERROR(ROUND(SUMIF([1]专项业务明细!$B$6:$B$146,B339,[1]专项业务明细!$E$6:$E$146)/10000,2),0)</f>
        <v>0</v>
      </c>
      <c r="J339" s="16" t="n">
        <f aca="false">IFERROR(ROUND(SUMIF([1]专项转移支付明细!$B$7:$B$144,B339,[1]专项转移支付明细!$E$7:$E$144)/10000,2),0)</f>
        <v>0</v>
      </c>
      <c r="K339" s="16" t="n">
        <f aca="false">IFERROR(ROUND(SUMIF([1]政策性!$A$2:$A$959,B339,[1]政策性!$D$2:$D$959),2),0)</f>
        <v>0</v>
      </c>
      <c r="L339" s="16"/>
    </row>
    <row r="340" customFormat="false" ht="12.75" hidden="true" customHeight="false" outlineLevel="0" collapsed="false">
      <c r="B340" s="10" t="n">
        <v>2040214</v>
      </c>
      <c r="C340" s="13" t="s">
        <v>232</v>
      </c>
      <c r="D340" s="12" t="n">
        <f aca="false">IFERROR(E340+H340+I340+J340,"")</f>
        <v>0</v>
      </c>
      <c r="E340" s="12" t="n">
        <f aca="false">IFERROR(F340+G340,"")</f>
        <v>0</v>
      </c>
      <c r="F340" s="16" t="n">
        <f aca="false">IFERROR(ROUND(SUMIF([1]人员明细!$B$7:$C$127,B340,[1]人员明细!$E$7:$E$127)/10000,2),0)</f>
        <v>0</v>
      </c>
      <c r="G340" s="16" t="n">
        <f aca="false">IFERROR(ROUND(SUMIF([1]人员明细!$B$7:$C$127,B340,[1]人员明细!$K$7:$K$127)/10000,2),0)</f>
        <v>0</v>
      </c>
      <c r="H340" s="16" t="n">
        <f aca="false">IFERROR(ROUND(SUMIF([1]公务费明细!$B$7:$B$126,B340,[1]公务费明细!$D$7:$D$126)/10000,2),0)</f>
        <v>0</v>
      </c>
      <c r="I340" s="16" t="n">
        <f aca="false">IFERROR(ROUND(SUMIF([1]专项业务明细!$B$6:$B$146,B340,[1]专项业务明细!$E$6:$E$146)/10000,2),0)</f>
        <v>0</v>
      </c>
      <c r="J340" s="16" t="n">
        <f aca="false">IFERROR(ROUND(SUMIF([1]专项转移支付明细!$B$7:$B$144,B340,[1]专项转移支付明细!$E$7:$E$144)/10000,2),0)</f>
        <v>0</v>
      </c>
      <c r="K340" s="16" t="n">
        <f aca="false">IFERROR(ROUND(SUMIF([1]政策性!$A$2:$A$959,B340,[1]政策性!$D$2:$D$959),2),0)</f>
        <v>0</v>
      </c>
      <c r="L340" s="16"/>
    </row>
    <row r="341" customFormat="false" ht="12.75" hidden="true" customHeight="false" outlineLevel="0" collapsed="false">
      <c r="B341" s="10" t="n">
        <v>2040215</v>
      </c>
      <c r="C341" s="13" t="s">
        <v>233</v>
      </c>
      <c r="D341" s="12" t="n">
        <f aca="false">IFERROR(E341+H341+I341+J341,"")</f>
        <v>0</v>
      </c>
      <c r="E341" s="12" t="n">
        <f aca="false">IFERROR(F341+G341,"")</f>
        <v>0</v>
      </c>
      <c r="F341" s="16" t="n">
        <f aca="false">IFERROR(ROUND(SUMIF([1]人员明细!$B$7:$C$127,B341,[1]人员明细!$E$7:$E$127)/10000,2),0)</f>
        <v>0</v>
      </c>
      <c r="G341" s="16" t="n">
        <f aca="false">IFERROR(ROUND(SUMIF([1]人员明细!$B$7:$C$127,B341,[1]人员明细!$K$7:$K$127)/10000,2),0)</f>
        <v>0</v>
      </c>
      <c r="H341" s="16" t="n">
        <f aca="false">IFERROR(ROUND(SUMIF([1]公务费明细!$B$7:$B$126,B341,[1]公务费明细!$D$7:$D$126)/10000,2),0)</f>
        <v>0</v>
      </c>
      <c r="I341" s="16" t="n">
        <f aca="false">IFERROR(ROUND(SUMIF([1]专项业务明细!$B$6:$B$146,B341,[1]专项业务明细!$E$6:$E$146)/10000,2),0)</f>
        <v>0</v>
      </c>
      <c r="J341" s="16" t="n">
        <f aca="false">IFERROR(ROUND(SUMIF([1]专项转移支付明细!$B$7:$B$144,B341,[1]专项转移支付明细!$E$7:$E$144)/10000,2),0)</f>
        <v>0</v>
      </c>
      <c r="K341" s="16" t="n">
        <f aca="false">IFERROR(ROUND(SUMIF([1]政策性!$A$2:$A$959,B341,[1]政策性!$D$2:$D$959),2),0)</f>
        <v>0</v>
      </c>
      <c r="L341" s="16"/>
    </row>
    <row r="342" customFormat="false" ht="12.75" hidden="true" customHeight="false" outlineLevel="0" collapsed="false">
      <c r="B342" s="10" t="n">
        <v>2040216</v>
      </c>
      <c r="C342" s="13" t="s">
        <v>234</v>
      </c>
      <c r="D342" s="12" t="n">
        <f aca="false">IFERROR(E342+H342+I342+J342,"")</f>
        <v>0</v>
      </c>
      <c r="E342" s="12" t="n">
        <f aca="false">IFERROR(F342+G342,"")</f>
        <v>0</v>
      </c>
      <c r="F342" s="16" t="n">
        <f aca="false">IFERROR(ROUND(SUMIF([1]人员明细!$B$7:$C$127,B342,[1]人员明细!$E$7:$E$127)/10000,2),0)</f>
        <v>0</v>
      </c>
      <c r="G342" s="16" t="n">
        <f aca="false">IFERROR(ROUND(SUMIF([1]人员明细!$B$7:$C$127,B342,[1]人员明细!$K$7:$K$127)/10000,2),0)</f>
        <v>0</v>
      </c>
      <c r="H342" s="16" t="n">
        <f aca="false">IFERROR(ROUND(SUMIF([1]公务费明细!$B$7:$B$126,B342,[1]公务费明细!$D$7:$D$126)/10000,2),0)</f>
        <v>0</v>
      </c>
      <c r="I342" s="16" t="n">
        <f aca="false">IFERROR(ROUND(SUMIF([1]专项业务明细!$B$6:$B$146,B342,[1]专项业务明细!$E$6:$E$146)/10000,2),0)</f>
        <v>0</v>
      </c>
      <c r="J342" s="16" t="n">
        <f aca="false">IFERROR(ROUND(SUMIF([1]专项转移支付明细!$B$7:$B$144,B342,[1]专项转移支付明细!$E$7:$E$144)/10000,2),0)</f>
        <v>0</v>
      </c>
      <c r="K342" s="16" t="n">
        <f aca="false">IFERROR(ROUND(SUMIF([1]政策性!$A$2:$A$959,B342,[1]政策性!$D$2:$D$959),2),0)</f>
        <v>0</v>
      </c>
      <c r="L342" s="16"/>
    </row>
    <row r="343" customFormat="false" ht="12.75" hidden="true" customHeight="false" outlineLevel="0" collapsed="false">
      <c r="B343" s="10" t="n">
        <v>2040217</v>
      </c>
      <c r="C343" s="13" t="s">
        <v>235</v>
      </c>
      <c r="D343" s="12" t="n">
        <f aca="false">IFERROR(E343+H343+I343+J343,"")</f>
        <v>0</v>
      </c>
      <c r="E343" s="12" t="n">
        <f aca="false">IFERROR(F343+G343,"")</f>
        <v>0</v>
      </c>
      <c r="F343" s="16" t="n">
        <f aca="false">IFERROR(ROUND(SUMIF([1]人员明细!$B$7:$C$127,B343,[1]人员明细!$E$7:$E$127)/10000,2),0)</f>
        <v>0</v>
      </c>
      <c r="G343" s="16" t="n">
        <f aca="false">IFERROR(ROUND(SUMIF([1]人员明细!$B$7:$C$127,B343,[1]人员明细!$K$7:$K$127)/10000,2),0)</f>
        <v>0</v>
      </c>
      <c r="H343" s="16" t="n">
        <f aca="false">IFERROR(ROUND(SUMIF([1]公务费明细!$B$7:$B$126,B343,[1]公务费明细!$D$7:$D$126)/10000,2),0)</f>
        <v>0</v>
      </c>
      <c r="I343" s="16" t="n">
        <f aca="false">IFERROR(ROUND(SUMIF([1]专项业务明细!$B$6:$B$146,B343,[1]专项业务明细!$E$6:$E$146)/10000,2),0)</f>
        <v>0</v>
      </c>
      <c r="J343" s="16" t="n">
        <f aca="false">IFERROR(ROUND(SUMIF([1]专项转移支付明细!$B$7:$B$144,B343,[1]专项转移支付明细!$E$7:$E$144)/10000,2),0)</f>
        <v>0</v>
      </c>
      <c r="K343" s="16" t="n">
        <f aca="false">IFERROR(ROUND(SUMIF([1]政策性!$A$2:$A$959,B343,[1]政策性!$D$2:$D$959),2),0)</f>
        <v>0</v>
      </c>
      <c r="L343" s="16"/>
    </row>
    <row r="344" customFormat="false" ht="12.75" hidden="true" customHeight="false" outlineLevel="0" collapsed="false">
      <c r="B344" s="10" t="n">
        <v>2040218</v>
      </c>
      <c r="C344" s="13" t="s">
        <v>236</v>
      </c>
      <c r="D344" s="12" t="n">
        <f aca="false">IFERROR(E344+H344+I344+J344,"")</f>
        <v>0</v>
      </c>
      <c r="E344" s="12" t="n">
        <f aca="false">IFERROR(F344+G344,"")</f>
        <v>0</v>
      </c>
      <c r="F344" s="16" t="n">
        <f aca="false">IFERROR(ROUND(SUMIF([1]人员明细!$B$7:$C$127,B344,[1]人员明细!$E$7:$E$127)/10000,2),0)</f>
        <v>0</v>
      </c>
      <c r="G344" s="16" t="n">
        <f aca="false">IFERROR(ROUND(SUMIF([1]人员明细!$B$7:$C$127,B344,[1]人员明细!$K$7:$K$127)/10000,2),0)</f>
        <v>0</v>
      </c>
      <c r="H344" s="16" t="n">
        <f aca="false">IFERROR(ROUND(SUMIF([1]公务费明细!$B$7:$B$126,B344,[1]公务费明细!$D$7:$D$126)/10000,2),0)</f>
        <v>0</v>
      </c>
      <c r="I344" s="16" t="n">
        <f aca="false">IFERROR(ROUND(SUMIF([1]专项业务明细!$B$6:$B$146,B344,[1]专项业务明细!$E$6:$E$146)/10000,2),0)</f>
        <v>0</v>
      </c>
      <c r="J344" s="16" t="n">
        <f aca="false">IFERROR(ROUND(SUMIF([1]专项转移支付明细!$B$7:$B$144,B344,[1]专项转移支付明细!$E$7:$E$144)/10000,2),0)</f>
        <v>0</v>
      </c>
      <c r="K344" s="16" t="n">
        <f aca="false">IFERROR(ROUND(SUMIF([1]政策性!$A$2:$A$959,B344,[1]政策性!$D$2:$D$959),2),0)</f>
        <v>0</v>
      </c>
      <c r="L344" s="16"/>
    </row>
    <row r="345" customFormat="false" ht="12.75" hidden="true" customHeight="false" outlineLevel="0" collapsed="false">
      <c r="B345" s="10" t="n">
        <v>2040219</v>
      </c>
      <c r="C345" s="13" t="s">
        <v>61</v>
      </c>
      <c r="D345" s="12" t="n">
        <f aca="false">IFERROR(E345+H345+I345+J345,"")</f>
        <v>0</v>
      </c>
      <c r="E345" s="12" t="n">
        <f aca="false">IFERROR(F345+G345,"")</f>
        <v>0</v>
      </c>
      <c r="F345" s="16" t="n">
        <f aca="false">IFERROR(ROUND(SUMIF([1]人员明细!$B$7:$C$127,B345,[1]人员明细!$E$7:$E$127)/10000,2),0)</f>
        <v>0</v>
      </c>
      <c r="G345" s="16" t="n">
        <f aca="false">IFERROR(ROUND(SUMIF([1]人员明细!$B$7:$C$127,B345,[1]人员明细!$K$7:$K$127)/10000,2),0)</f>
        <v>0</v>
      </c>
      <c r="H345" s="16" t="n">
        <f aca="false">IFERROR(ROUND(SUMIF([1]公务费明细!$B$7:$B$126,B345,[1]公务费明细!$D$7:$D$126)/10000,2),0)</f>
        <v>0</v>
      </c>
      <c r="I345" s="16" t="n">
        <f aca="false">IFERROR(ROUND(SUMIF([1]专项业务明细!$B$6:$B$146,B345,[1]专项业务明细!$E$6:$E$146)/10000,2),0)</f>
        <v>0</v>
      </c>
      <c r="J345" s="16" t="n">
        <f aca="false">IFERROR(ROUND(SUMIF([1]专项转移支付明细!$B$7:$B$144,B345,[1]专项转移支付明细!$E$7:$E$144)/10000,2),0)</f>
        <v>0</v>
      </c>
      <c r="K345" s="16" t="n">
        <f aca="false">IFERROR(ROUND(SUMIF([1]政策性!$A$2:$A$959,B345,[1]政策性!$D$2:$D$959),2),0)</f>
        <v>0</v>
      </c>
      <c r="L345" s="16"/>
    </row>
    <row r="346" customFormat="false" ht="12.75" hidden="true" customHeight="false" outlineLevel="0" collapsed="false">
      <c r="B346" s="10" t="n">
        <v>2040250</v>
      </c>
      <c r="C346" s="13" t="s">
        <v>27</v>
      </c>
      <c r="D346" s="12" t="n">
        <f aca="false">IFERROR(E346+H346+I346+J346,"")</f>
        <v>0</v>
      </c>
      <c r="E346" s="12" t="n">
        <f aca="false">IFERROR(F346+G346,"")</f>
        <v>0</v>
      </c>
      <c r="F346" s="16" t="n">
        <f aca="false">IFERROR(ROUND(SUMIF([1]人员明细!$B$7:$C$127,B346,[1]人员明细!$E$7:$E$127)/10000,2),0)</f>
        <v>0</v>
      </c>
      <c r="G346" s="16" t="n">
        <f aca="false">IFERROR(ROUND(SUMIF([1]人员明细!$B$7:$C$127,B346,[1]人员明细!$K$7:$K$127)/10000,2),0)</f>
        <v>0</v>
      </c>
      <c r="H346" s="16" t="n">
        <f aca="false">IFERROR(ROUND(SUMIF([1]公务费明细!$B$7:$B$126,B346,[1]公务费明细!$D$7:$D$126)/10000,2),0)</f>
        <v>0</v>
      </c>
      <c r="I346" s="16" t="n">
        <f aca="false">IFERROR(ROUND(SUMIF([1]专项业务明细!$B$6:$B$146,B346,[1]专项业务明细!$E$6:$E$146)/10000,2),0)</f>
        <v>0</v>
      </c>
      <c r="J346" s="16" t="n">
        <f aca="false">IFERROR(ROUND(SUMIF([1]专项转移支付明细!$B$7:$B$144,B346,[1]专项转移支付明细!$E$7:$E$144)/10000,2),0)</f>
        <v>0</v>
      </c>
      <c r="K346" s="16" t="n">
        <f aca="false">IFERROR(ROUND(SUMIF([1]政策性!$A$2:$A$959,B346,[1]政策性!$D$2:$D$959),2),0)</f>
        <v>0</v>
      </c>
      <c r="L346" s="16"/>
    </row>
    <row r="347" customFormat="false" ht="12.75" hidden="true" customHeight="false" outlineLevel="0" collapsed="false">
      <c r="B347" s="10" t="n">
        <v>2040299</v>
      </c>
      <c r="C347" s="13" t="s">
        <v>237</v>
      </c>
      <c r="D347" s="12" t="n">
        <f aca="false">IFERROR(E347+H347+I347+J347,"")</f>
        <v>0</v>
      </c>
      <c r="E347" s="12" t="n">
        <f aca="false">IFERROR(F347+G347,"")</f>
        <v>0</v>
      </c>
      <c r="F347" s="16" t="n">
        <f aca="false">IFERROR(ROUND(SUMIF([1]人员明细!$B$7:$C$127,B347,[1]人员明细!$E$7:$E$127)/10000,2),0)</f>
        <v>0</v>
      </c>
      <c r="G347" s="16" t="n">
        <f aca="false">IFERROR(ROUND(SUMIF([1]人员明细!$B$7:$C$127,B347,[1]人员明细!$K$7:$K$127)/10000,2),0)</f>
        <v>0</v>
      </c>
      <c r="H347" s="16" t="n">
        <f aca="false">IFERROR(ROUND(SUMIF([1]公务费明细!$B$7:$B$126,B347,[1]公务费明细!$D$7:$D$126)/10000,2),0)</f>
        <v>0</v>
      </c>
      <c r="I347" s="16" t="n">
        <f aca="false">IFERROR(ROUND(SUMIF([1]专项业务明细!$B$6:$B$146,B347,[1]专项业务明细!$E$6:$E$146)/10000,2),0)</f>
        <v>0</v>
      </c>
      <c r="J347" s="16" t="n">
        <f aca="false">IFERROR(ROUND(SUMIF([1]专项转移支付明细!$B$7:$B$144,B347,[1]专项转移支付明细!$E$7:$E$144)/10000,2),0)</f>
        <v>0</v>
      </c>
      <c r="K347" s="16" t="n">
        <f aca="false">IFERROR(ROUND(SUMIF([1]政策性!$A$2:$A$959,B347,[1]政策性!$D$2:$D$959),2),0)</f>
        <v>0</v>
      </c>
      <c r="L347" s="16"/>
    </row>
    <row r="348" customFormat="false" ht="12.75" hidden="true" customHeight="false" outlineLevel="0" collapsed="false">
      <c r="B348" s="10" t="n">
        <v>20403</v>
      </c>
      <c r="C348" s="11" t="s">
        <v>238</v>
      </c>
      <c r="D348" s="12" t="n">
        <f aca="false">SUM(D349:D354)</f>
        <v>0</v>
      </c>
      <c r="E348" s="12" t="n">
        <f aca="false">SUM(E349:E354)</f>
        <v>0</v>
      </c>
      <c r="F348" s="12" t="n">
        <f aca="false">SUM(F349:F354)</f>
        <v>0</v>
      </c>
      <c r="G348" s="12" t="n">
        <f aca="false">SUM(G349:G354)</f>
        <v>0</v>
      </c>
      <c r="H348" s="12" t="n">
        <f aca="false">SUM(H349:H354)</f>
        <v>0</v>
      </c>
      <c r="I348" s="12" t="n">
        <f aca="false">SUM(I349:I354)</f>
        <v>0</v>
      </c>
      <c r="J348" s="12" t="n">
        <f aca="false">SUM(J349:J354)</f>
        <v>0</v>
      </c>
      <c r="K348" s="12" t="n">
        <f aca="false">SUM(K349:K354)</f>
        <v>0</v>
      </c>
      <c r="L348" s="12"/>
    </row>
    <row r="349" customFormat="false" ht="12.75" hidden="true" customHeight="false" outlineLevel="0" collapsed="false">
      <c r="B349" s="10" t="n">
        <v>2040301</v>
      </c>
      <c r="C349" s="13" t="s">
        <v>18</v>
      </c>
      <c r="D349" s="12" t="n">
        <f aca="false">IFERROR(E349+H349+I349+J349,"")</f>
        <v>0</v>
      </c>
      <c r="E349" s="12" t="n">
        <f aca="false">IFERROR(F349+G349,"")</f>
        <v>0</v>
      </c>
      <c r="F349" s="16" t="n">
        <f aca="false">IFERROR(ROUND(SUMIF([1]人员明细!$B$7:$C$127,B349,[1]人员明细!$E$7:$E$127)/10000,2),0)</f>
        <v>0</v>
      </c>
      <c r="G349" s="16" t="n">
        <f aca="false">IFERROR(ROUND(SUMIF([1]人员明细!$B$7:$C$127,B349,[1]人员明细!$K$7:$K$127)/10000,2),0)</f>
        <v>0</v>
      </c>
      <c r="H349" s="16" t="n">
        <f aca="false">IFERROR(ROUND(SUMIF([1]公务费明细!$B$7:$B$126,B349,[1]公务费明细!$D$7:$D$126)/10000,2),0)</f>
        <v>0</v>
      </c>
      <c r="I349" s="16" t="n">
        <f aca="false">IFERROR(ROUND(SUMIF([1]专项业务明细!$B$6:$B$146,B349,[1]专项业务明细!$E$6:$E$146)/10000,2),0)</f>
        <v>0</v>
      </c>
      <c r="J349" s="16" t="n">
        <f aca="false">IFERROR(ROUND(SUMIF([1]专项转移支付明细!$B$7:$B$144,B349,[1]专项转移支付明细!$E$7:$E$144)/10000,2),0)</f>
        <v>0</v>
      </c>
      <c r="K349" s="16" t="n">
        <f aca="false">IFERROR(ROUND(SUMIF([1]政策性!$A$2:$A$959,B349,[1]政策性!$D$2:$D$959),2),0)</f>
        <v>0</v>
      </c>
      <c r="L349" s="16"/>
    </row>
    <row r="350" customFormat="false" ht="12.75" hidden="true" customHeight="false" outlineLevel="0" collapsed="false">
      <c r="B350" s="10" t="n">
        <v>2040302</v>
      </c>
      <c r="C350" s="13" t="s">
        <v>19</v>
      </c>
      <c r="D350" s="12" t="n">
        <f aca="false">IFERROR(E350+H350+I350+J350,"")</f>
        <v>0</v>
      </c>
      <c r="E350" s="12" t="n">
        <f aca="false">IFERROR(F350+G350,"")</f>
        <v>0</v>
      </c>
      <c r="F350" s="16" t="n">
        <f aca="false">IFERROR(ROUND(SUMIF([1]人员明细!$B$7:$C$127,B350,[1]人员明细!$E$7:$E$127)/10000,2),0)</f>
        <v>0</v>
      </c>
      <c r="G350" s="16" t="n">
        <f aca="false">IFERROR(ROUND(SUMIF([1]人员明细!$B$7:$C$127,B350,[1]人员明细!$K$7:$K$127)/10000,2),0)</f>
        <v>0</v>
      </c>
      <c r="H350" s="16" t="n">
        <f aca="false">IFERROR(ROUND(SUMIF([1]公务费明细!$B$7:$B$126,B350,[1]公务费明细!$D$7:$D$126)/10000,2),0)</f>
        <v>0</v>
      </c>
      <c r="I350" s="16" t="n">
        <f aca="false">IFERROR(ROUND(SUMIF([1]专项业务明细!$B$6:$B$146,B350,[1]专项业务明细!$E$6:$E$146)/10000,2),0)</f>
        <v>0</v>
      </c>
      <c r="J350" s="16" t="n">
        <f aca="false">IFERROR(ROUND(SUMIF([1]专项转移支付明细!$B$7:$B$144,B350,[1]专项转移支付明细!$E$7:$E$144)/10000,2),0)</f>
        <v>0</v>
      </c>
      <c r="K350" s="16" t="n">
        <f aca="false">IFERROR(ROUND(SUMIF([1]政策性!$A$2:$A$959,B350,[1]政策性!$D$2:$D$959),2),0)</f>
        <v>0</v>
      </c>
      <c r="L350" s="16"/>
    </row>
    <row r="351" customFormat="false" ht="12.75" hidden="true" customHeight="false" outlineLevel="0" collapsed="false">
      <c r="B351" s="10" t="n">
        <v>2040303</v>
      </c>
      <c r="C351" s="13" t="s">
        <v>20</v>
      </c>
      <c r="D351" s="12" t="n">
        <f aca="false">IFERROR(E351+H351+I351+J351,"")</f>
        <v>0</v>
      </c>
      <c r="E351" s="12" t="n">
        <f aca="false">IFERROR(F351+G351,"")</f>
        <v>0</v>
      </c>
      <c r="F351" s="16" t="n">
        <f aca="false">IFERROR(ROUND(SUMIF([1]人员明细!$B$7:$C$127,B351,[1]人员明细!$E$7:$E$127)/10000,2),0)</f>
        <v>0</v>
      </c>
      <c r="G351" s="16" t="n">
        <f aca="false">IFERROR(ROUND(SUMIF([1]人员明细!$B$7:$C$127,B351,[1]人员明细!$K$7:$K$127)/10000,2),0)</f>
        <v>0</v>
      </c>
      <c r="H351" s="16" t="n">
        <f aca="false">IFERROR(ROUND(SUMIF([1]公务费明细!$B$7:$B$126,B351,[1]公务费明细!$D$7:$D$126)/10000,2),0)</f>
        <v>0</v>
      </c>
      <c r="I351" s="16" t="n">
        <f aca="false">IFERROR(ROUND(SUMIF([1]专项业务明细!$B$6:$B$146,B351,[1]专项业务明细!$E$6:$E$146)/10000,2),0)</f>
        <v>0</v>
      </c>
      <c r="J351" s="16" t="n">
        <f aca="false">IFERROR(ROUND(SUMIF([1]专项转移支付明细!$B$7:$B$144,B351,[1]专项转移支付明细!$E$7:$E$144)/10000,2),0)</f>
        <v>0</v>
      </c>
      <c r="K351" s="16" t="n">
        <f aca="false">IFERROR(ROUND(SUMIF([1]政策性!$A$2:$A$959,B351,[1]政策性!$D$2:$D$959),2),0)</f>
        <v>0</v>
      </c>
      <c r="L351" s="16"/>
    </row>
    <row r="352" customFormat="false" ht="12.75" hidden="true" customHeight="false" outlineLevel="0" collapsed="false">
      <c r="B352" s="10" t="n">
        <v>2040304</v>
      </c>
      <c r="C352" s="13" t="s">
        <v>239</v>
      </c>
      <c r="D352" s="12" t="n">
        <f aca="false">IFERROR(E352+H352+I352+J352,"")</f>
        <v>0</v>
      </c>
      <c r="E352" s="12" t="n">
        <f aca="false">IFERROR(F352+G352,"")</f>
        <v>0</v>
      </c>
      <c r="F352" s="16" t="n">
        <f aca="false">IFERROR(ROUND(SUMIF([1]人员明细!$B$7:$C$127,B352,[1]人员明细!$E$7:$E$127)/10000,2),0)</f>
        <v>0</v>
      </c>
      <c r="G352" s="16" t="n">
        <f aca="false">IFERROR(ROUND(SUMIF([1]人员明细!$B$7:$C$127,B352,[1]人员明细!$K$7:$K$127)/10000,2),0)</f>
        <v>0</v>
      </c>
      <c r="H352" s="16" t="n">
        <f aca="false">IFERROR(ROUND(SUMIF([1]公务费明细!$B$7:$B$126,B352,[1]公务费明细!$D$7:$D$126)/10000,2),0)</f>
        <v>0</v>
      </c>
      <c r="I352" s="16" t="n">
        <f aca="false">IFERROR(ROUND(SUMIF([1]专项业务明细!$B$6:$B$146,B352,[1]专项业务明细!$E$6:$E$146)/10000,2),0)</f>
        <v>0</v>
      </c>
      <c r="J352" s="16" t="n">
        <f aca="false">IFERROR(ROUND(SUMIF([1]专项转移支付明细!$B$7:$B$144,B352,[1]专项转移支付明细!$E$7:$E$144)/10000,2),0)</f>
        <v>0</v>
      </c>
      <c r="K352" s="16" t="n">
        <f aca="false">IFERROR(ROUND(SUMIF([1]政策性!$A$2:$A$959,B352,[1]政策性!$D$2:$D$959),2),0)</f>
        <v>0</v>
      </c>
      <c r="L352" s="16"/>
    </row>
    <row r="353" customFormat="false" ht="12.75" hidden="true" customHeight="false" outlineLevel="0" collapsed="false">
      <c r="B353" s="10" t="n">
        <v>2040350</v>
      </c>
      <c r="C353" s="13" t="s">
        <v>27</v>
      </c>
      <c r="D353" s="12" t="n">
        <f aca="false">IFERROR(E353+H353+I353+J353,"")</f>
        <v>0</v>
      </c>
      <c r="E353" s="12" t="n">
        <f aca="false">IFERROR(F353+G353,"")</f>
        <v>0</v>
      </c>
      <c r="F353" s="16" t="n">
        <f aca="false">IFERROR(ROUND(SUMIF([1]人员明细!$B$7:$C$127,B353,[1]人员明细!$E$7:$E$127)/10000,2),0)</f>
        <v>0</v>
      </c>
      <c r="G353" s="16" t="n">
        <f aca="false">IFERROR(ROUND(SUMIF([1]人员明细!$B$7:$C$127,B353,[1]人员明细!$K$7:$K$127)/10000,2),0)</f>
        <v>0</v>
      </c>
      <c r="H353" s="16" t="n">
        <f aca="false">IFERROR(ROUND(SUMIF([1]公务费明细!$B$7:$B$126,B353,[1]公务费明细!$D$7:$D$126)/10000,2),0)</f>
        <v>0</v>
      </c>
      <c r="I353" s="16" t="n">
        <f aca="false">IFERROR(ROUND(SUMIF([1]专项业务明细!$B$6:$B$146,B353,[1]专项业务明细!$E$6:$E$146)/10000,2),0)</f>
        <v>0</v>
      </c>
      <c r="J353" s="16" t="n">
        <f aca="false">IFERROR(ROUND(SUMIF([1]专项转移支付明细!$B$7:$B$144,B353,[1]专项转移支付明细!$E$7:$E$144)/10000,2),0)</f>
        <v>0</v>
      </c>
      <c r="K353" s="16" t="n">
        <f aca="false">IFERROR(ROUND(SUMIF([1]政策性!$A$2:$A$959,B353,[1]政策性!$D$2:$D$959),2),0)</f>
        <v>0</v>
      </c>
      <c r="L353" s="16"/>
    </row>
    <row r="354" customFormat="false" ht="12.75" hidden="true" customHeight="false" outlineLevel="0" collapsed="false">
      <c r="B354" s="10" t="n">
        <v>2040399</v>
      </c>
      <c r="C354" s="13" t="s">
        <v>240</v>
      </c>
      <c r="D354" s="12" t="n">
        <f aca="false">IFERROR(E354+H354+I354+J354,"")</f>
        <v>0</v>
      </c>
      <c r="E354" s="12" t="n">
        <f aca="false">IFERROR(F354+G354,"")</f>
        <v>0</v>
      </c>
      <c r="F354" s="16" t="n">
        <f aca="false">IFERROR(ROUND(SUMIF([1]人员明细!$B$7:$C$127,B354,[1]人员明细!$E$7:$E$127)/10000,2),0)</f>
        <v>0</v>
      </c>
      <c r="G354" s="16" t="n">
        <f aca="false">IFERROR(ROUND(SUMIF([1]人员明细!$B$7:$C$127,B354,[1]人员明细!$K$7:$K$127)/10000,2),0)</f>
        <v>0</v>
      </c>
      <c r="H354" s="16" t="n">
        <f aca="false">IFERROR(ROUND(SUMIF([1]公务费明细!$B$7:$B$126,B354,[1]公务费明细!$D$7:$D$126)/10000,2),0)</f>
        <v>0</v>
      </c>
      <c r="I354" s="16" t="n">
        <f aca="false">IFERROR(ROUND(SUMIF([1]专项业务明细!$B$6:$B$146,B354,[1]专项业务明细!$E$6:$E$146)/10000,2),0)</f>
        <v>0</v>
      </c>
      <c r="J354" s="16" t="n">
        <f aca="false">IFERROR(ROUND(SUMIF([1]专项转移支付明细!$B$7:$B$144,B354,[1]专项转移支付明细!$E$7:$E$144)/10000,2),0)</f>
        <v>0</v>
      </c>
      <c r="K354" s="16" t="n">
        <f aca="false">IFERROR(ROUND(SUMIF([1]政策性!$A$2:$A$959,B354,[1]政策性!$D$2:$D$959),2),0)</f>
        <v>0</v>
      </c>
      <c r="L354" s="16"/>
    </row>
    <row r="355" customFormat="false" ht="12.75" hidden="false" customHeight="false" outlineLevel="0" collapsed="false">
      <c r="B355" s="10" t="n">
        <v>20404</v>
      </c>
      <c r="C355" s="11" t="s">
        <v>241</v>
      </c>
      <c r="D355" s="12" t="n">
        <f aca="false">SUM(D356:D366)</f>
        <v>342.33</v>
      </c>
      <c r="E355" s="12" t="n">
        <f aca="false">SUM(E356:E366)</f>
        <v>250.33</v>
      </c>
      <c r="F355" s="12" t="n">
        <f aca="false">SUM(F356:F366)</f>
        <v>225.82</v>
      </c>
      <c r="G355" s="12" t="n">
        <f aca="false">SUM(G356:G366)</f>
        <v>24.51</v>
      </c>
      <c r="H355" s="12" t="n">
        <f aca="false">SUM(H356:H366)</f>
        <v>42</v>
      </c>
      <c r="I355" s="12" t="n">
        <f aca="false">SUM(I356:I366)</f>
        <v>50</v>
      </c>
      <c r="J355" s="12" t="n">
        <f aca="false">SUM(J356:J366)</f>
        <v>0</v>
      </c>
      <c r="K355" s="12" t="n">
        <f aca="false">SUM(K356:K366)</f>
        <v>0</v>
      </c>
      <c r="L355" s="12"/>
    </row>
    <row r="356" customFormat="false" ht="12.75" hidden="false" customHeight="false" outlineLevel="0" collapsed="false">
      <c r="B356" s="10" t="n">
        <v>2040401</v>
      </c>
      <c r="C356" s="13" t="s">
        <v>18</v>
      </c>
      <c r="D356" s="12" t="n">
        <f aca="false">IFERROR(E356+H356+I356+J356,"")</f>
        <v>342.33</v>
      </c>
      <c r="E356" s="12" t="n">
        <f aca="false">IFERROR(F356+G356,"")</f>
        <v>250.33</v>
      </c>
      <c r="F356" s="16" t="n">
        <f aca="false">IFERROR(ROUND(SUMIF([1]人员明细!$B$7:$C$127,B356,[1]人员明细!$E$7:$E$127)/10000,2),0)</f>
        <v>225.82</v>
      </c>
      <c r="G356" s="16" t="n">
        <f aca="false">IFERROR(ROUND(SUMIF([1]人员明细!$B$7:$C$127,B356,[1]人员明细!$K$7:$K$127)/10000,2),0)</f>
        <v>24.51</v>
      </c>
      <c r="H356" s="16" t="n">
        <f aca="false">IFERROR(ROUND(SUMIF([1]公务费明细!$B$7:$B$126,B356,[1]公务费明细!$D$7:$D$126)/10000,2),0)</f>
        <v>42</v>
      </c>
      <c r="I356" s="16" t="n">
        <f aca="false">IFERROR(ROUND(SUMIF([1]专项业务明细!$B$6:$B$146,B356,[1]专项业务明细!$E$6:$E$146)/10000,2),0)</f>
        <v>50</v>
      </c>
      <c r="J356" s="16" t="n">
        <f aca="false">IFERROR(ROUND(SUMIF([1]专项转移支付明细!$B$7:$B$144,B356,[1]专项转移支付明细!$E$7:$E$144)/10000,2),0)</f>
        <v>0</v>
      </c>
      <c r="K356" s="16" t="n">
        <f aca="false">IFERROR(ROUND(SUMIF([1]政策性!$A$2:$A$959,B356,[1]政策性!$D$2:$D$959),2),0)</f>
        <v>0</v>
      </c>
      <c r="L356" s="16"/>
    </row>
    <row r="357" customFormat="false" ht="12.75" hidden="true" customHeight="false" outlineLevel="0" collapsed="false">
      <c r="B357" s="10" t="n">
        <v>2040402</v>
      </c>
      <c r="C357" s="13" t="s">
        <v>19</v>
      </c>
      <c r="D357" s="12" t="n">
        <f aca="false">IFERROR(E357+H357+I357+J357,"")</f>
        <v>0</v>
      </c>
      <c r="E357" s="12" t="n">
        <f aca="false">IFERROR(F357+G357,"")</f>
        <v>0</v>
      </c>
      <c r="F357" s="16" t="n">
        <f aca="false">IFERROR(ROUND(SUMIF([1]人员明细!$B$7:$C$127,B357,[1]人员明细!$E$7:$E$127)/10000,2),0)</f>
        <v>0</v>
      </c>
      <c r="G357" s="16" t="n">
        <f aca="false">IFERROR(ROUND(SUMIF([1]人员明细!$B$7:$C$127,B357,[1]人员明细!$K$7:$K$127)/10000,2),0)</f>
        <v>0</v>
      </c>
      <c r="H357" s="16" t="n">
        <f aca="false">IFERROR(ROUND(SUMIF([1]公务费明细!$B$7:$B$126,B357,[1]公务费明细!$D$7:$D$126)/10000,2),0)</f>
        <v>0</v>
      </c>
      <c r="I357" s="16" t="n">
        <f aca="false">IFERROR(ROUND(SUMIF([1]专项业务明细!$B$6:$B$146,B357,[1]专项业务明细!$E$6:$E$146)/10000,2),0)</f>
        <v>0</v>
      </c>
      <c r="J357" s="16" t="n">
        <f aca="false">IFERROR(ROUND(SUMIF([1]专项转移支付明细!$B$7:$B$144,B357,[1]专项转移支付明细!$E$7:$E$144)/10000,2),0)</f>
        <v>0</v>
      </c>
      <c r="K357" s="16" t="n">
        <f aca="false">IFERROR(ROUND(SUMIF([1]政策性!$A$2:$A$959,B357,[1]政策性!$D$2:$D$959),2),0)</f>
        <v>0</v>
      </c>
      <c r="L357" s="16"/>
    </row>
    <row r="358" customFormat="false" ht="12.75" hidden="true" customHeight="false" outlineLevel="0" collapsed="false">
      <c r="B358" s="10" t="n">
        <v>2040403</v>
      </c>
      <c r="C358" s="13" t="s">
        <v>20</v>
      </c>
      <c r="D358" s="12" t="n">
        <f aca="false">IFERROR(E358+H358+I358+J358,"")</f>
        <v>0</v>
      </c>
      <c r="E358" s="12" t="n">
        <f aca="false">IFERROR(F358+G358,"")</f>
        <v>0</v>
      </c>
      <c r="F358" s="16" t="n">
        <f aca="false">IFERROR(ROUND(SUMIF([1]人员明细!$B$7:$C$127,B358,[1]人员明细!$E$7:$E$127)/10000,2),0)</f>
        <v>0</v>
      </c>
      <c r="G358" s="16" t="n">
        <f aca="false">IFERROR(ROUND(SUMIF([1]人员明细!$B$7:$C$127,B358,[1]人员明细!$K$7:$K$127)/10000,2),0)</f>
        <v>0</v>
      </c>
      <c r="H358" s="16" t="n">
        <f aca="false">IFERROR(ROUND(SUMIF([1]公务费明细!$B$7:$B$126,B358,[1]公务费明细!$D$7:$D$126)/10000,2),0)</f>
        <v>0</v>
      </c>
      <c r="I358" s="16" t="n">
        <f aca="false">IFERROR(ROUND(SUMIF([1]专项业务明细!$B$6:$B$146,B358,[1]专项业务明细!$E$6:$E$146)/10000,2),0)</f>
        <v>0</v>
      </c>
      <c r="J358" s="16" t="n">
        <f aca="false">IFERROR(ROUND(SUMIF([1]专项转移支付明细!$B$7:$B$144,B358,[1]专项转移支付明细!$E$7:$E$144)/10000,2),0)</f>
        <v>0</v>
      </c>
      <c r="K358" s="16" t="n">
        <f aca="false">IFERROR(ROUND(SUMIF([1]政策性!$A$2:$A$959,B358,[1]政策性!$D$2:$D$959),2),0)</f>
        <v>0</v>
      </c>
      <c r="L358" s="16"/>
    </row>
    <row r="359" customFormat="false" ht="12.75" hidden="true" customHeight="false" outlineLevel="0" collapsed="false">
      <c r="B359" s="10" t="n">
        <v>2040404</v>
      </c>
      <c r="C359" s="13" t="s">
        <v>242</v>
      </c>
      <c r="D359" s="12" t="n">
        <f aca="false">IFERROR(E359+H359+I359+J359,"")</f>
        <v>0</v>
      </c>
      <c r="E359" s="12" t="n">
        <f aca="false">IFERROR(F359+G359,"")</f>
        <v>0</v>
      </c>
      <c r="F359" s="16" t="n">
        <f aca="false">IFERROR(ROUND(SUMIF([1]人员明细!$B$7:$C$127,B359,[1]人员明细!$E$7:$E$127)/10000,2),0)</f>
        <v>0</v>
      </c>
      <c r="G359" s="16" t="n">
        <f aca="false">IFERROR(ROUND(SUMIF([1]人员明细!$B$7:$C$127,B359,[1]人员明细!$K$7:$K$127)/10000,2),0)</f>
        <v>0</v>
      </c>
      <c r="H359" s="16" t="n">
        <f aca="false">IFERROR(ROUND(SUMIF([1]公务费明细!$B$7:$B$126,B359,[1]公务费明细!$D$7:$D$126)/10000,2),0)</f>
        <v>0</v>
      </c>
      <c r="I359" s="16" t="n">
        <f aca="false">IFERROR(ROUND(SUMIF([1]专项业务明细!$B$6:$B$146,B359,[1]专项业务明细!$E$6:$E$146)/10000,2),0)</f>
        <v>0</v>
      </c>
      <c r="J359" s="16" t="n">
        <f aca="false">IFERROR(ROUND(SUMIF([1]专项转移支付明细!$B$7:$B$144,B359,[1]专项转移支付明细!$E$7:$E$144)/10000,2),0)</f>
        <v>0</v>
      </c>
      <c r="K359" s="16" t="n">
        <f aca="false">IFERROR(ROUND(SUMIF([1]政策性!$A$2:$A$959,B359,[1]政策性!$D$2:$D$959),2),0)</f>
        <v>0</v>
      </c>
      <c r="L359" s="16"/>
    </row>
    <row r="360" customFormat="false" ht="12.75" hidden="true" customHeight="false" outlineLevel="0" collapsed="false">
      <c r="B360" s="10" t="n">
        <v>2040405</v>
      </c>
      <c r="C360" s="13" t="s">
        <v>243</v>
      </c>
      <c r="D360" s="12" t="n">
        <f aca="false">IFERROR(E360+H360+I360+J360,"")</f>
        <v>0</v>
      </c>
      <c r="E360" s="12" t="n">
        <f aca="false">IFERROR(F360+G360,"")</f>
        <v>0</v>
      </c>
      <c r="F360" s="16" t="n">
        <f aca="false">IFERROR(ROUND(SUMIF([1]人员明细!$B$7:$C$127,B360,[1]人员明细!$E$7:$E$127)/10000,2),0)</f>
        <v>0</v>
      </c>
      <c r="G360" s="16" t="n">
        <f aca="false">IFERROR(ROUND(SUMIF([1]人员明细!$B$7:$C$127,B360,[1]人员明细!$K$7:$K$127)/10000,2),0)</f>
        <v>0</v>
      </c>
      <c r="H360" s="16" t="n">
        <f aca="false">IFERROR(ROUND(SUMIF([1]公务费明细!$B$7:$B$126,B360,[1]公务费明细!$D$7:$D$126)/10000,2),0)</f>
        <v>0</v>
      </c>
      <c r="I360" s="16" t="n">
        <f aca="false">IFERROR(ROUND(SUMIF([1]专项业务明细!$B$6:$B$146,B360,[1]专项业务明细!$E$6:$E$146)/10000,2),0)</f>
        <v>0</v>
      </c>
      <c r="J360" s="16" t="n">
        <f aca="false">IFERROR(ROUND(SUMIF([1]专项转移支付明细!$B$7:$B$144,B360,[1]专项转移支付明细!$E$7:$E$144)/10000,2),0)</f>
        <v>0</v>
      </c>
      <c r="K360" s="16" t="n">
        <f aca="false">IFERROR(ROUND(SUMIF([1]政策性!$A$2:$A$959,B360,[1]政策性!$D$2:$D$959),2),0)</f>
        <v>0</v>
      </c>
      <c r="L360" s="16"/>
    </row>
    <row r="361" customFormat="false" ht="12.75" hidden="true" customHeight="false" outlineLevel="0" collapsed="false">
      <c r="B361" s="10" t="n">
        <v>2040406</v>
      </c>
      <c r="C361" s="13" t="s">
        <v>244</v>
      </c>
      <c r="D361" s="12" t="n">
        <f aca="false">IFERROR(E361+H361+I361+J361,"")</f>
        <v>0</v>
      </c>
      <c r="E361" s="12" t="n">
        <f aca="false">IFERROR(F361+G361,"")</f>
        <v>0</v>
      </c>
      <c r="F361" s="16" t="n">
        <f aca="false">IFERROR(ROUND(SUMIF([1]人员明细!$B$7:$C$127,B361,[1]人员明细!$E$7:$E$127)/10000,2),0)</f>
        <v>0</v>
      </c>
      <c r="G361" s="16" t="n">
        <f aca="false">IFERROR(ROUND(SUMIF([1]人员明细!$B$7:$C$127,B361,[1]人员明细!$K$7:$K$127)/10000,2),0)</f>
        <v>0</v>
      </c>
      <c r="H361" s="16" t="n">
        <f aca="false">IFERROR(ROUND(SUMIF([1]公务费明细!$B$7:$B$126,B361,[1]公务费明细!$D$7:$D$126)/10000,2),0)</f>
        <v>0</v>
      </c>
      <c r="I361" s="16" t="n">
        <f aca="false">IFERROR(ROUND(SUMIF([1]专项业务明细!$B$6:$B$146,B361,[1]专项业务明细!$E$6:$E$146)/10000,2),0)</f>
        <v>0</v>
      </c>
      <c r="J361" s="16" t="n">
        <f aca="false">IFERROR(ROUND(SUMIF([1]专项转移支付明细!$B$7:$B$144,B361,[1]专项转移支付明细!$E$7:$E$144)/10000,2),0)</f>
        <v>0</v>
      </c>
      <c r="K361" s="16" t="n">
        <f aca="false">IFERROR(ROUND(SUMIF([1]政策性!$A$2:$A$959,B361,[1]政策性!$D$2:$D$959),2),0)</f>
        <v>0</v>
      </c>
      <c r="L361" s="16"/>
    </row>
    <row r="362" customFormat="false" ht="12.75" hidden="true" customHeight="false" outlineLevel="0" collapsed="false">
      <c r="B362" s="10" t="n">
        <v>2040407</v>
      </c>
      <c r="C362" s="13" t="s">
        <v>245</v>
      </c>
      <c r="D362" s="12" t="n">
        <f aca="false">IFERROR(E362+H362+I362+J362,"")</f>
        <v>0</v>
      </c>
      <c r="E362" s="12" t="n">
        <f aca="false">IFERROR(F362+G362,"")</f>
        <v>0</v>
      </c>
      <c r="F362" s="16" t="n">
        <f aca="false">IFERROR(ROUND(SUMIF([1]人员明细!$B$7:$C$127,B362,[1]人员明细!$E$7:$E$127)/10000,2),0)</f>
        <v>0</v>
      </c>
      <c r="G362" s="16" t="n">
        <f aca="false">IFERROR(ROUND(SUMIF([1]人员明细!$B$7:$C$127,B362,[1]人员明细!$K$7:$K$127)/10000,2),0)</f>
        <v>0</v>
      </c>
      <c r="H362" s="16" t="n">
        <f aca="false">IFERROR(ROUND(SUMIF([1]公务费明细!$B$7:$B$126,B362,[1]公务费明细!$D$7:$D$126)/10000,2),0)</f>
        <v>0</v>
      </c>
      <c r="I362" s="16" t="n">
        <f aca="false">IFERROR(ROUND(SUMIF([1]专项业务明细!$B$6:$B$146,B362,[1]专项业务明细!$E$6:$E$146)/10000,2),0)</f>
        <v>0</v>
      </c>
      <c r="J362" s="16" t="n">
        <f aca="false">IFERROR(ROUND(SUMIF([1]专项转移支付明细!$B$7:$B$144,B362,[1]专项转移支付明细!$E$7:$E$144)/10000,2),0)</f>
        <v>0</v>
      </c>
      <c r="K362" s="16" t="n">
        <f aca="false">IFERROR(ROUND(SUMIF([1]政策性!$A$2:$A$959,B362,[1]政策性!$D$2:$D$959),2),0)</f>
        <v>0</v>
      </c>
      <c r="L362" s="16"/>
    </row>
    <row r="363" customFormat="false" ht="12.75" hidden="true" customHeight="false" outlineLevel="0" collapsed="false">
      <c r="B363" s="10" t="n">
        <v>2040408</v>
      </c>
      <c r="C363" s="13" t="s">
        <v>246</v>
      </c>
      <c r="D363" s="12" t="n">
        <f aca="false">IFERROR(E363+H363+I363+J363,"")</f>
        <v>0</v>
      </c>
      <c r="E363" s="12" t="n">
        <f aca="false">IFERROR(F363+G363,"")</f>
        <v>0</v>
      </c>
      <c r="F363" s="16" t="n">
        <f aca="false">IFERROR(ROUND(SUMIF([1]人员明细!$B$7:$C$127,B363,[1]人员明细!$E$7:$E$127)/10000,2),0)</f>
        <v>0</v>
      </c>
      <c r="G363" s="16" t="n">
        <f aca="false">IFERROR(ROUND(SUMIF([1]人员明细!$B$7:$C$127,B363,[1]人员明细!$K$7:$K$127)/10000,2),0)</f>
        <v>0</v>
      </c>
      <c r="H363" s="16" t="n">
        <f aca="false">IFERROR(ROUND(SUMIF([1]公务费明细!$B$7:$B$126,B363,[1]公务费明细!$D$7:$D$126)/10000,2),0)</f>
        <v>0</v>
      </c>
      <c r="I363" s="16" t="n">
        <f aca="false">IFERROR(ROUND(SUMIF([1]专项业务明细!$B$6:$B$146,B363,[1]专项业务明细!$E$6:$E$146)/10000,2),0)</f>
        <v>0</v>
      </c>
      <c r="J363" s="16" t="n">
        <f aca="false">IFERROR(ROUND(SUMIF([1]专项转移支付明细!$B$7:$B$144,B363,[1]专项转移支付明细!$E$7:$E$144)/10000,2),0)</f>
        <v>0</v>
      </c>
      <c r="K363" s="16" t="n">
        <f aca="false">IFERROR(ROUND(SUMIF([1]政策性!$A$2:$A$959,B363,[1]政策性!$D$2:$D$959),2),0)</f>
        <v>0</v>
      </c>
      <c r="L363" s="16"/>
    </row>
    <row r="364" customFormat="false" ht="12.75" hidden="true" customHeight="false" outlineLevel="0" collapsed="false">
      <c r="B364" s="10" t="n">
        <v>2040409</v>
      </c>
      <c r="C364" s="13" t="s">
        <v>247</v>
      </c>
      <c r="D364" s="12" t="n">
        <f aca="false">IFERROR(E364+H364+I364+J364,"")</f>
        <v>0</v>
      </c>
      <c r="E364" s="12" t="n">
        <f aca="false">IFERROR(F364+G364,"")</f>
        <v>0</v>
      </c>
      <c r="F364" s="16" t="n">
        <f aca="false">IFERROR(ROUND(SUMIF([1]人员明细!$B$7:$C$127,B364,[1]人员明细!$E$7:$E$127)/10000,2),0)</f>
        <v>0</v>
      </c>
      <c r="G364" s="16" t="n">
        <f aca="false">IFERROR(ROUND(SUMIF([1]人员明细!$B$7:$C$127,B364,[1]人员明细!$K$7:$K$127)/10000,2),0)</f>
        <v>0</v>
      </c>
      <c r="H364" s="16" t="n">
        <f aca="false">IFERROR(ROUND(SUMIF([1]公务费明细!$B$7:$B$126,B364,[1]公务费明细!$D$7:$D$126)/10000,2),0)</f>
        <v>0</v>
      </c>
      <c r="I364" s="16" t="n">
        <f aca="false">IFERROR(ROUND(SUMIF([1]专项业务明细!$B$6:$B$146,B364,[1]专项业务明细!$E$6:$E$146)/10000,2),0)</f>
        <v>0</v>
      </c>
      <c r="J364" s="16" t="n">
        <f aca="false">IFERROR(ROUND(SUMIF([1]专项转移支付明细!$B$7:$B$144,B364,[1]专项转移支付明细!$E$7:$E$144)/10000,2),0)</f>
        <v>0</v>
      </c>
      <c r="K364" s="16" t="n">
        <f aca="false">IFERROR(ROUND(SUMIF([1]政策性!$A$2:$A$959,B364,[1]政策性!$D$2:$D$959),2),0)</f>
        <v>0</v>
      </c>
      <c r="L364" s="16"/>
    </row>
    <row r="365" customFormat="false" ht="12.75" hidden="true" customHeight="false" outlineLevel="0" collapsed="false">
      <c r="B365" s="10" t="n">
        <v>2040450</v>
      </c>
      <c r="C365" s="13" t="s">
        <v>27</v>
      </c>
      <c r="D365" s="12" t="n">
        <f aca="false">IFERROR(E365+H365+I365+J365,"")</f>
        <v>0</v>
      </c>
      <c r="E365" s="12" t="n">
        <f aca="false">IFERROR(F365+G365,"")</f>
        <v>0</v>
      </c>
      <c r="F365" s="16" t="n">
        <f aca="false">IFERROR(ROUND(SUMIF([1]人员明细!$B$7:$C$127,B365,[1]人员明细!$E$7:$E$127)/10000,2),0)</f>
        <v>0</v>
      </c>
      <c r="G365" s="16" t="n">
        <f aca="false">IFERROR(ROUND(SUMIF([1]人员明细!$B$7:$C$127,B365,[1]人员明细!$K$7:$K$127)/10000,2),0)</f>
        <v>0</v>
      </c>
      <c r="H365" s="16" t="n">
        <f aca="false">IFERROR(ROUND(SUMIF([1]公务费明细!$B$7:$B$126,B365,[1]公务费明细!$D$7:$D$126)/10000,2),0)</f>
        <v>0</v>
      </c>
      <c r="I365" s="16" t="n">
        <f aca="false">IFERROR(ROUND(SUMIF([1]专项业务明细!$B$6:$B$146,B365,[1]专项业务明细!$E$6:$E$146)/10000,2),0)</f>
        <v>0</v>
      </c>
      <c r="J365" s="16" t="n">
        <f aca="false">IFERROR(ROUND(SUMIF([1]专项转移支付明细!$B$7:$B$144,B365,[1]专项转移支付明细!$E$7:$E$144)/10000,2),0)</f>
        <v>0</v>
      </c>
      <c r="K365" s="16" t="n">
        <f aca="false">IFERROR(ROUND(SUMIF([1]政策性!$A$2:$A$959,B365,[1]政策性!$D$2:$D$959),2),0)</f>
        <v>0</v>
      </c>
      <c r="L365" s="16"/>
    </row>
    <row r="366" customFormat="false" ht="12.75" hidden="true" customHeight="false" outlineLevel="0" collapsed="false">
      <c r="B366" s="10" t="n">
        <v>2040499</v>
      </c>
      <c r="C366" s="13" t="s">
        <v>248</v>
      </c>
      <c r="D366" s="12" t="n">
        <f aca="false">IFERROR(E366+H366+I366+J366,"")</f>
        <v>0</v>
      </c>
      <c r="E366" s="12" t="n">
        <f aca="false">IFERROR(F366+G366,"")</f>
        <v>0</v>
      </c>
      <c r="F366" s="16" t="n">
        <f aca="false">IFERROR(ROUND(SUMIF([1]人员明细!$B$7:$C$127,B366,[1]人员明细!$E$7:$E$127)/10000,2),0)</f>
        <v>0</v>
      </c>
      <c r="G366" s="16" t="n">
        <f aca="false">IFERROR(ROUND(SUMIF([1]人员明细!$B$7:$C$127,B366,[1]人员明细!$K$7:$K$127)/10000,2),0)</f>
        <v>0</v>
      </c>
      <c r="H366" s="16" t="n">
        <f aca="false">IFERROR(ROUND(SUMIF([1]公务费明细!$B$7:$B$126,B366,[1]公务费明细!$D$7:$D$126)/10000,2),0)</f>
        <v>0</v>
      </c>
      <c r="I366" s="16" t="n">
        <f aca="false">IFERROR(ROUND(SUMIF([1]专项业务明细!$B$6:$B$146,B366,[1]专项业务明细!$E$6:$E$146)/10000,2),0)</f>
        <v>0</v>
      </c>
      <c r="J366" s="16" t="n">
        <f aca="false">IFERROR(ROUND(SUMIF([1]专项转移支付明细!$B$7:$B$144,B366,[1]专项转移支付明细!$E$7:$E$144)/10000,2),0)</f>
        <v>0</v>
      </c>
      <c r="K366" s="16" t="n">
        <f aca="false">IFERROR(ROUND(SUMIF([1]政策性!$A$2:$A$959,B366,[1]政策性!$D$2:$D$959),2),0)</f>
        <v>0</v>
      </c>
      <c r="L366" s="16"/>
    </row>
    <row r="367" customFormat="false" ht="12.75" hidden="false" customHeight="false" outlineLevel="0" collapsed="false">
      <c r="B367" s="10" t="n">
        <v>20405</v>
      </c>
      <c r="C367" s="11" t="s">
        <v>249</v>
      </c>
      <c r="D367" s="12" t="n">
        <f aca="false">SUM(D368:D375)</f>
        <v>594.47</v>
      </c>
      <c r="E367" s="12" t="n">
        <f aca="false">SUM(E368:E375)</f>
        <v>434.47</v>
      </c>
      <c r="F367" s="12" t="n">
        <f aca="false">SUM(F368:F375)</f>
        <v>393.68</v>
      </c>
      <c r="G367" s="12" t="n">
        <f aca="false">SUM(G368:G375)</f>
        <v>40.79</v>
      </c>
      <c r="H367" s="12" t="n">
        <f aca="false">SUM(H368:H375)</f>
        <v>96</v>
      </c>
      <c r="I367" s="12" t="n">
        <f aca="false">SUM(I368:I375)</f>
        <v>64</v>
      </c>
      <c r="J367" s="12" t="n">
        <f aca="false">SUM(J368:J375)</f>
        <v>0</v>
      </c>
      <c r="K367" s="12" t="n">
        <f aca="false">SUM(K368:K375)</f>
        <v>0</v>
      </c>
      <c r="L367" s="12"/>
    </row>
    <row r="368" customFormat="false" ht="12.75" hidden="false" customHeight="false" outlineLevel="0" collapsed="false">
      <c r="B368" s="10" t="n">
        <v>2040501</v>
      </c>
      <c r="C368" s="13" t="s">
        <v>18</v>
      </c>
      <c r="D368" s="12" t="n">
        <f aca="false">IFERROR(E368+H368+I368+J368,"")</f>
        <v>594.47</v>
      </c>
      <c r="E368" s="12" t="n">
        <f aca="false">IFERROR(F368+G368,"")</f>
        <v>434.47</v>
      </c>
      <c r="F368" s="16" t="n">
        <f aca="false">IFERROR(ROUND(SUMIF([1]人员明细!$B$7:$C$127,B368,[1]人员明细!$E$7:$E$127)/10000,2),0)</f>
        <v>393.68</v>
      </c>
      <c r="G368" s="16" t="n">
        <f aca="false">IFERROR(ROUND(SUMIF([1]人员明细!$B$7:$C$127,B368,[1]人员明细!$K$7:$K$127)/10000,2),0)</f>
        <v>40.79</v>
      </c>
      <c r="H368" s="16" t="n">
        <f aca="false">IFERROR(ROUND(SUMIF([1]公务费明细!$B$7:$B$126,B368,[1]公务费明细!$D$7:$D$126)/10000,2),0)</f>
        <v>96</v>
      </c>
      <c r="I368" s="16" t="n">
        <f aca="false">IFERROR(ROUND(SUMIF([1]专项业务明细!$B$6:$B$146,B368,[1]专项业务明细!$E$6:$E$146)/10000,2),0)</f>
        <v>64</v>
      </c>
      <c r="J368" s="16" t="n">
        <f aca="false">IFERROR(ROUND(SUMIF([1]专项转移支付明细!$B$7:$B$144,B368,[1]专项转移支付明细!$E$7:$E$144)/10000,2),0)</f>
        <v>0</v>
      </c>
      <c r="K368" s="16" t="n">
        <f aca="false">IFERROR(ROUND(SUMIF([1]政策性!$A$2:$A$959,B368,[1]政策性!$D$2:$D$959),2),0)</f>
        <v>0</v>
      </c>
      <c r="L368" s="16"/>
    </row>
    <row r="369" customFormat="false" ht="12.75" hidden="true" customHeight="false" outlineLevel="0" collapsed="false">
      <c r="B369" s="10" t="n">
        <v>2040502</v>
      </c>
      <c r="C369" s="13" t="s">
        <v>19</v>
      </c>
      <c r="D369" s="12" t="n">
        <f aca="false">IFERROR(E369+H369+I369+J369,"")</f>
        <v>0</v>
      </c>
      <c r="E369" s="12" t="n">
        <f aca="false">IFERROR(F369+G369,"")</f>
        <v>0</v>
      </c>
      <c r="F369" s="16" t="n">
        <f aca="false">IFERROR(ROUND(SUMIF([1]人员明细!$B$7:$C$127,B369,[1]人员明细!$E$7:$E$127)/10000,2),0)</f>
        <v>0</v>
      </c>
      <c r="G369" s="16" t="n">
        <f aca="false">IFERROR(ROUND(SUMIF([1]人员明细!$B$7:$C$127,B369,[1]人员明细!$K$7:$K$127)/10000,2),0)</f>
        <v>0</v>
      </c>
      <c r="H369" s="16" t="n">
        <f aca="false">IFERROR(ROUND(SUMIF([1]公务费明细!$B$7:$B$126,B369,[1]公务费明细!$D$7:$D$126)/10000,2),0)</f>
        <v>0</v>
      </c>
      <c r="I369" s="16" t="n">
        <f aca="false">IFERROR(ROUND(SUMIF([1]专项业务明细!$B$6:$B$146,B369,[1]专项业务明细!$E$6:$E$146)/10000,2),0)</f>
        <v>0</v>
      </c>
      <c r="J369" s="16" t="n">
        <f aca="false">IFERROR(ROUND(SUMIF([1]专项转移支付明细!$B$7:$B$144,B369,[1]专项转移支付明细!$E$7:$E$144)/10000,2),0)</f>
        <v>0</v>
      </c>
      <c r="K369" s="16" t="n">
        <f aca="false">IFERROR(ROUND(SUMIF([1]政策性!$A$2:$A$959,B369,[1]政策性!$D$2:$D$959),2),0)</f>
        <v>0</v>
      </c>
      <c r="L369" s="16"/>
    </row>
    <row r="370" customFormat="false" ht="12.75" hidden="true" customHeight="false" outlineLevel="0" collapsed="false">
      <c r="B370" s="10" t="n">
        <v>2040503</v>
      </c>
      <c r="C370" s="13" t="s">
        <v>20</v>
      </c>
      <c r="D370" s="12" t="n">
        <f aca="false">IFERROR(E370+H370+I370+J370,"")</f>
        <v>0</v>
      </c>
      <c r="E370" s="12" t="n">
        <f aca="false">IFERROR(F370+G370,"")</f>
        <v>0</v>
      </c>
      <c r="F370" s="16" t="n">
        <f aca="false">IFERROR(ROUND(SUMIF([1]人员明细!$B$7:$C$127,B370,[1]人员明细!$E$7:$E$127)/10000,2),0)</f>
        <v>0</v>
      </c>
      <c r="G370" s="16" t="n">
        <f aca="false">IFERROR(ROUND(SUMIF([1]人员明细!$B$7:$C$127,B370,[1]人员明细!$K$7:$K$127)/10000,2),0)</f>
        <v>0</v>
      </c>
      <c r="H370" s="16" t="n">
        <f aca="false">IFERROR(ROUND(SUMIF([1]公务费明细!$B$7:$B$126,B370,[1]公务费明细!$D$7:$D$126)/10000,2),0)</f>
        <v>0</v>
      </c>
      <c r="I370" s="16" t="n">
        <f aca="false">IFERROR(ROUND(SUMIF([1]专项业务明细!$B$6:$B$146,B370,[1]专项业务明细!$E$6:$E$146)/10000,2),0)</f>
        <v>0</v>
      </c>
      <c r="J370" s="16" t="n">
        <f aca="false">IFERROR(ROUND(SUMIF([1]专项转移支付明细!$B$7:$B$144,B370,[1]专项转移支付明细!$E$7:$E$144)/10000,2),0)</f>
        <v>0</v>
      </c>
      <c r="K370" s="16" t="n">
        <f aca="false">IFERROR(ROUND(SUMIF([1]政策性!$A$2:$A$959,B370,[1]政策性!$D$2:$D$959),2),0)</f>
        <v>0</v>
      </c>
      <c r="L370" s="16"/>
    </row>
    <row r="371" customFormat="false" ht="12.75" hidden="true" customHeight="false" outlineLevel="0" collapsed="false">
      <c r="B371" s="10" t="n">
        <v>2040504</v>
      </c>
      <c r="C371" s="13" t="s">
        <v>250</v>
      </c>
      <c r="D371" s="12" t="n">
        <f aca="false">IFERROR(E371+H371+I371+J371,"")</f>
        <v>0</v>
      </c>
      <c r="E371" s="12" t="n">
        <f aca="false">IFERROR(F371+G371,"")</f>
        <v>0</v>
      </c>
      <c r="F371" s="16" t="n">
        <f aca="false">IFERROR(ROUND(SUMIF([1]人员明细!$B$7:$C$127,B371,[1]人员明细!$E$7:$E$127)/10000,2),0)</f>
        <v>0</v>
      </c>
      <c r="G371" s="16" t="n">
        <f aca="false">IFERROR(ROUND(SUMIF([1]人员明细!$B$7:$C$127,B371,[1]人员明细!$K$7:$K$127)/10000,2),0)</f>
        <v>0</v>
      </c>
      <c r="H371" s="16" t="n">
        <f aca="false">IFERROR(ROUND(SUMIF([1]公务费明细!$B$7:$B$126,B371,[1]公务费明细!$D$7:$D$126)/10000,2),0)</f>
        <v>0</v>
      </c>
      <c r="I371" s="16" t="n">
        <f aca="false">IFERROR(ROUND(SUMIF([1]专项业务明细!$B$6:$B$146,B371,[1]专项业务明细!$E$6:$E$146)/10000,2),0)</f>
        <v>0</v>
      </c>
      <c r="J371" s="16" t="n">
        <f aca="false">IFERROR(ROUND(SUMIF([1]专项转移支付明细!$B$7:$B$144,B371,[1]专项转移支付明细!$E$7:$E$144)/10000,2),0)</f>
        <v>0</v>
      </c>
      <c r="K371" s="16" t="n">
        <f aca="false">IFERROR(ROUND(SUMIF([1]政策性!$A$2:$A$959,B371,[1]政策性!$D$2:$D$959),2),0)</f>
        <v>0</v>
      </c>
      <c r="L371" s="16"/>
    </row>
    <row r="372" customFormat="false" ht="12.75" hidden="true" customHeight="false" outlineLevel="0" collapsed="false">
      <c r="B372" s="10" t="n">
        <v>2040505</v>
      </c>
      <c r="C372" s="13" t="s">
        <v>251</v>
      </c>
      <c r="D372" s="12" t="n">
        <f aca="false">IFERROR(E372+H372+I372+J372,"")</f>
        <v>0</v>
      </c>
      <c r="E372" s="12" t="n">
        <f aca="false">IFERROR(F372+G372,"")</f>
        <v>0</v>
      </c>
      <c r="F372" s="16" t="n">
        <f aca="false">IFERROR(ROUND(SUMIF([1]人员明细!$B$7:$C$127,B372,[1]人员明细!$E$7:$E$127)/10000,2),0)</f>
        <v>0</v>
      </c>
      <c r="G372" s="16" t="n">
        <f aca="false">IFERROR(ROUND(SUMIF([1]人员明细!$B$7:$C$127,B372,[1]人员明细!$K$7:$K$127)/10000,2),0)</f>
        <v>0</v>
      </c>
      <c r="H372" s="16" t="n">
        <f aca="false">IFERROR(ROUND(SUMIF([1]公务费明细!$B$7:$B$126,B372,[1]公务费明细!$D$7:$D$126)/10000,2),0)</f>
        <v>0</v>
      </c>
      <c r="I372" s="16" t="n">
        <f aca="false">IFERROR(ROUND(SUMIF([1]专项业务明细!$B$6:$B$146,B372,[1]专项业务明细!$E$6:$E$146)/10000,2),0)</f>
        <v>0</v>
      </c>
      <c r="J372" s="16" t="n">
        <f aca="false">IFERROR(ROUND(SUMIF([1]专项转移支付明细!$B$7:$B$144,B372,[1]专项转移支付明细!$E$7:$E$144)/10000,2),0)</f>
        <v>0</v>
      </c>
      <c r="K372" s="16" t="n">
        <f aca="false">IFERROR(ROUND(SUMIF([1]政策性!$A$2:$A$959,B372,[1]政策性!$D$2:$D$959),2),0)</f>
        <v>0</v>
      </c>
      <c r="L372" s="16"/>
    </row>
    <row r="373" customFormat="false" ht="12.75" hidden="true" customHeight="false" outlineLevel="0" collapsed="false">
      <c r="B373" s="10" t="n">
        <v>2040506</v>
      </c>
      <c r="C373" s="13" t="s">
        <v>252</v>
      </c>
      <c r="D373" s="12" t="n">
        <f aca="false">IFERROR(E373+H373+I373+J373,"")</f>
        <v>0</v>
      </c>
      <c r="E373" s="12" t="n">
        <f aca="false">IFERROR(F373+G373,"")</f>
        <v>0</v>
      </c>
      <c r="F373" s="16" t="n">
        <f aca="false">IFERROR(ROUND(SUMIF([1]人员明细!$B$7:$C$127,B373,[1]人员明细!$E$7:$E$127)/10000,2),0)</f>
        <v>0</v>
      </c>
      <c r="G373" s="16" t="n">
        <f aca="false">IFERROR(ROUND(SUMIF([1]人员明细!$B$7:$C$127,B373,[1]人员明细!$K$7:$K$127)/10000,2),0)</f>
        <v>0</v>
      </c>
      <c r="H373" s="16" t="n">
        <f aca="false">IFERROR(ROUND(SUMIF([1]公务费明细!$B$7:$B$126,B373,[1]公务费明细!$D$7:$D$126)/10000,2),0)</f>
        <v>0</v>
      </c>
      <c r="I373" s="16" t="n">
        <f aca="false">IFERROR(ROUND(SUMIF([1]专项业务明细!$B$6:$B$146,B373,[1]专项业务明细!$E$6:$E$146)/10000,2),0)</f>
        <v>0</v>
      </c>
      <c r="J373" s="16" t="n">
        <f aca="false">IFERROR(ROUND(SUMIF([1]专项转移支付明细!$B$7:$B$144,B373,[1]专项转移支付明细!$E$7:$E$144)/10000,2),0)</f>
        <v>0</v>
      </c>
      <c r="K373" s="16" t="n">
        <f aca="false">IFERROR(ROUND(SUMIF([1]政策性!$A$2:$A$959,B373,[1]政策性!$D$2:$D$959),2),0)</f>
        <v>0</v>
      </c>
      <c r="L373" s="16"/>
    </row>
    <row r="374" customFormat="false" ht="12.75" hidden="true" customHeight="false" outlineLevel="0" collapsed="false">
      <c r="B374" s="10" t="n">
        <v>2040550</v>
      </c>
      <c r="C374" s="13" t="s">
        <v>27</v>
      </c>
      <c r="D374" s="12" t="n">
        <f aca="false">IFERROR(E374+H374+I374+J374,"")</f>
        <v>0</v>
      </c>
      <c r="E374" s="12" t="n">
        <f aca="false">IFERROR(F374+G374,"")</f>
        <v>0</v>
      </c>
      <c r="F374" s="16" t="n">
        <f aca="false">IFERROR(ROUND(SUMIF([1]人员明细!$B$7:$C$127,B374,[1]人员明细!$E$7:$E$127)/10000,2),0)</f>
        <v>0</v>
      </c>
      <c r="G374" s="16" t="n">
        <f aca="false">IFERROR(ROUND(SUMIF([1]人员明细!$B$7:$C$127,B374,[1]人员明细!$K$7:$K$127)/10000,2),0)</f>
        <v>0</v>
      </c>
      <c r="H374" s="16" t="n">
        <f aca="false">IFERROR(ROUND(SUMIF([1]公务费明细!$B$7:$B$126,B374,[1]公务费明细!$D$7:$D$126)/10000,2),0)</f>
        <v>0</v>
      </c>
      <c r="I374" s="16" t="n">
        <f aca="false">IFERROR(ROUND(SUMIF([1]专项业务明细!$B$6:$B$146,B374,[1]专项业务明细!$E$6:$E$146)/10000,2),0)</f>
        <v>0</v>
      </c>
      <c r="J374" s="16" t="n">
        <f aca="false">IFERROR(ROUND(SUMIF([1]专项转移支付明细!$B$7:$B$144,B374,[1]专项转移支付明细!$E$7:$E$144)/10000,2),0)</f>
        <v>0</v>
      </c>
      <c r="K374" s="16" t="n">
        <f aca="false">IFERROR(ROUND(SUMIF([1]政策性!$A$2:$A$959,B374,[1]政策性!$D$2:$D$959),2),0)</f>
        <v>0</v>
      </c>
      <c r="L374" s="16"/>
    </row>
    <row r="375" customFormat="false" ht="12.75" hidden="true" customHeight="false" outlineLevel="0" collapsed="false">
      <c r="B375" s="10" t="n">
        <v>2040599</v>
      </c>
      <c r="C375" s="13" t="s">
        <v>253</v>
      </c>
      <c r="D375" s="12" t="n">
        <f aca="false">IFERROR(E375+H375+I375+J375,"")</f>
        <v>0</v>
      </c>
      <c r="E375" s="12" t="n">
        <f aca="false">IFERROR(F375+G375,"")</f>
        <v>0</v>
      </c>
      <c r="F375" s="16" t="n">
        <f aca="false">IFERROR(ROUND(SUMIF([1]人员明细!$B$7:$C$127,B375,[1]人员明细!$E$7:$E$127)/10000,2),0)</f>
        <v>0</v>
      </c>
      <c r="G375" s="16" t="n">
        <f aca="false">IFERROR(ROUND(SUMIF([1]人员明细!$B$7:$C$127,B375,[1]人员明细!$K$7:$K$127)/10000,2),0)</f>
        <v>0</v>
      </c>
      <c r="H375" s="16" t="n">
        <f aca="false">IFERROR(ROUND(SUMIF([1]公务费明细!$B$7:$B$126,B375,[1]公务费明细!$D$7:$D$126)/10000,2),0)</f>
        <v>0</v>
      </c>
      <c r="I375" s="16" t="n">
        <f aca="false">IFERROR(ROUND(SUMIF([1]专项业务明细!$B$6:$B$146,B375,[1]专项业务明细!$E$6:$E$146)/10000,2),0)</f>
        <v>0</v>
      </c>
      <c r="J375" s="16" t="n">
        <f aca="false">IFERROR(ROUND(SUMIF([1]专项转移支付明细!$B$7:$B$144,B375,[1]专项转移支付明细!$E$7:$E$144)/10000,2),0)</f>
        <v>0</v>
      </c>
      <c r="K375" s="16" t="n">
        <f aca="false">IFERROR(ROUND(SUMIF([1]政策性!$A$2:$A$959,B375,[1]政策性!$D$2:$D$959),2),0)</f>
        <v>0</v>
      </c>
      <c r="L375" s="16"/>
    </row>
    <row r="376" customFormat="false" ht="12.75" hidden="false" customHeight="false" outlineLevel="0" collapsed="false">
      <c r="B376" s="10" t="n">
        <v>20406</v>
      </c>
      <c r="C376" s="11" t="s">
        <v>254</v>
      </c>
      <c r="D376" s="12" t="n">
        <f aca="false">SUM(D377:D389)</f>
        <v>291.67</v>
      </c>
      <c r="E376" s="12" t="n">
        <f aca="false">SUM(E377:E389)</f>
        <v>269.67</v>
      </c>
      <c r="F376" s="12" t="n">
        <f aca="false">SUM(F377:F389)</f>
        <v>245.17</v>
      </c>
      <c r="G376" s="12" t="n">
        <f aca="false">SUM(G377:G389)</f>
        <v>24.5</v>
      </c>
      <c r="H376" s="12" t="n">
        <f aca="false">SUM(H377:H389)</f>
        <v>8</v>
      </c>
      <c r="I376" s="12" t="n">
        <f aca="false">SUM(I377:I389)</f>
        <v>14</v>
      </c>
      <c r="J376" s="12" t="n">
        <f aca="false">SUM(J377:J389)</f>
        <v>0</v>
      </c>
      <c r="K376" s="12" t="n">
        <f aca="false">SUM(K377:K389)</f>
        <v>138.8</v>
      </c>
      <c r="L376" s="12"/>
    </row>
    <row r="377" customFormat="false" ht="12.75" hidden="false" customHeight="false" outlineLevel="0" collapsed="false">
      <c r="B377" s="10" t="n">
        <v>2040601</v>
      </c>
      <c r="C377" s="13" t="s">
        <v>18</v>
      </c>
      <c r="D377" s="12" t="n">
        <f aca="false">IFERROR(E377+H377+I377+J377,"")</f>
        <v>291.67</v>
      </c>
      <c r="E377" s="12" t="n">
        <f aca="false">IFERROR(F377+G377,"")</f>
        <v>269.67</v>
      </c>
      <c r="F377" s="16" t="n">
        <f aca="false">IFERROR(ROUND(SUMIF([1]人员明细!$B$7:$C$127,B377,[1]人员明细!$E$7:$E$127)/10000,2),0)</f>
        <v>245.17</v>
      </c>
      <c r="G377" s="16" t="n">
        <f aca="false">IFERROR(ROUND(SUMIF([1]人员明细!$B$7:$C$127,B377,[1]人员明细!$K$7:$K$127)/10000,2),0)</f>
        <v>24.5</v>
      </c>
      <c r="H377" s="16" t="n">
        <f aca="false">IFERROR(ROUND(SUMIF([1]公务费明细!$B$7:$B$126,B377,[1]公务费明细!$D$7:$D$126)/10000,2),0)</f>
        <v>8</v>
      </c>
      <c r="I377" s="16" t="n">
        <f aca="false">IFERROR(ROUND(SUMIF([1]专项业务明细!$B$6:$B$146,B377,[1]专项业务明细!$E$6:$E$146)/10000,2),0)</f>
        <v>14</v>
      </c>
      <c r="J377" s="16" t="n">
        <f aca="false">IFERROR(ROUND(SUMIF([1]专项转移支付明细!$B$7:$B$144,B377,[1]专项转移支付明细!$E$7:$E$144)/10000,2),0)</f>
        <v>0</v>
      </c>
      <c r="K377" s="16" t="n">
        <f aca="false">IFERROR(ROUND(SUMIF([1]政策性!$A$2:$A$959,B377,[1]政策性!$D$2:$D$959),2),0)</f>
        <v>138.8</v>
      </c>
      <c r="L377" s="16"/>
    </row>
    <row r="378" customFormat="false" ht="12.75" hidden="true" customHeight="false" outlineLevel="0" collapsed="false">
      <c r="B378" s="10" t="n">
        <v>2040602</v>
      </c>
      <c r="C378" s="13" t="s">
        <v>19</v>
      </c>
      <c r="D378" s="12" t="n">
        <f aca="false">IFERROR(E378+H378+I378+J378,"")</f>
        <v>0</v>
      </c>
      <c r="E378" s="12" t="n">
        <f aca="false">IFERROR(F378+G378,"")</f>
        <v>0</v>
      </c>
      <c r="F378" s="16" t="n">
        <f aca="false">IFERROR(ROUND(SUMIF([1]人员明细!$B$7:$C$127,B378,[1]人员明细!$E$7:$E$127)/10000,2),0)</f>
        <v>0</v>
      </c>
      <c r="G378" s="16" t="n">
        <f aca="false">IFERROR(ROUND(SUMIF([1]人员明细!$B$7:$C$127,B378,[1]人员明细!$K$7:$K$127)/10000,2),0)</f>
        <v>0</v>
      </c>
      <c r="H378" s="16" t="n">
        <f aca="false">IFERROR(ROUND(SUMIF([1]公务费明细!$B$7:$B$126,B378,[1]公务费明细!$D$7:$D$126)/10000,2),0)</f>
        <v>0</v>
      </c>
      <c r="I378" s="16" t="n">
        <f aca="false">IFERROR(ROUND(SUMIF([1]专项业务明细!$B$6:$B$146,B378,[1]专项业务明细!$E$6:$E$146)/10000,2),0)</f>
        <v>0</v>
      </c>
      <c r="J378" s="16" t="n">
        <f aca="false">IFERROR(ROUND(SUMIF([1]专项转移支付明细!$B$7:$B$144,B378,[1]专项转移支付明细!$E$7:$E$144)/10000,2),0)</f>
        <v>0</v>
      </c>
      <c r="K378" s="16" t="n">
        <f aca="false">IFERROR(ROUND(SUMIF([1]政策性!$A$2:$A$959,B378,[1]政策性!$D$2:$D$959),2),0)</f>
        <v>0</v>
      </c>
      <c r="L378" s="16"/>
    </row>
    <row r="379" customFormat="false" ht="12.75" hidden="true" customHeight="false" outlineLevel="0" collapsed="false">
      <c r="B379" s="10" t="n">
        <v>2040603</v>
      </c>
      <c r="C379" s="13" t="s">
        <v>20</v>
      </c>
      <c r="D379" s="12" t="n">
        <f aca="false">IFERROR(E379+H379+I379+J379,"")</f>
        <v>0</v>
      </c>
      <c r="E379" s="12" t="n">
        <f aca="false">IFERROR(F379+G379,"")</f>
        <v>0</v>
      </c>
      <c r="F379" s="16" t="n">
        <f aca="false">IFERROR(ROUND(SUMIF([1]人员明细!$B$7:$C$127,B379,[1]人员明细!$E$7:$E$127)/10000,2),0)</f>
        <v>0</v>
      </c>
      <c r="G379" s="16" t="n">
        <f aca="false">IFERROR(ROUND(SUMIF([1]人员明细!$B$7:$C$127,B379,[1]人员明细!$K$7:$K$127)/10000,2),0)</f>
        <v>0</v>
      </c>
      <c r="H379" s="16" t="n">
        <f aca="false">IFERROR(ROUND(SUMIF([1]公务费明细!$B$7:$B$126,B379,[1]公务费明细!$D$7:$D$126)/10000,2),0)</f>
        <v>0</v>
      </c>
      <c r="I379" s="16" t="n">
        <f aca="false">IFERROR(ROUND(SUMIF([1]专项业务明细!$B$6:$B$146,B379,[1]专项业务明细!$E$6:$E$146)/10000,2),0)</f>
        <v>0</v>
      </c>
      <c r="J379" s="16" t="n">
        <f aca="false">IFERROR(ROUND(SUMIF([1]专项转移支付明细!$B$7:$B$144,B379,[1]专项转移支付明细!$E$7:$E$144)/10000,2),0)</f>
        <v>0</v>
      </c>
      <c r="K379" s="16" t="n">
        <f aca="false">IFERROR(ROUND(SUMIF([1]政策性!$A$2:$A$959,B379,[1]政策性!$D$2:$D$959),2),0)</f>
        <v>0</v>
      </c>
      <c r="L379" s="16"/>
    </row>
    <row r="380" customFormat="false" ht="12.75" hidden="true" customHeight="false" outlineLevel="0" collapsed="false">
      <c r="B380" s="10" t="n">
        <v>2040604</v>
      </c>
      <c r="C380" s="13" t="s">
        <v>255</v>
      </c>
      <c r="D380" s="12" t="n">
        <f aca="false">IFERROR(E380+H380+I380+J380,"")</f>
        <v>0</v>
      </c>
      <c r="E380" s="12" t="n">
        <f aca="false">IFERROR(F380+G380,"")</f>
        <v>0</v>
      </c>
      <c r="F380" s="16" t="n">
        <f aca="false">IFERROR(ROUND(SUMIF([1]人员明细!$B$7:$C$127,B380,[1]人员明细!$E$7:$E$127)/10000,2),0)</f>
        <v>0</v>
      </c>
      <c r="G380" s="16" t="n">
        <f aca="false">IFERROR(ROUND(SUMIF([1]人员明细!$B$7:$C$127,B380,[1]人员明细!$K$7:$K$127)/10000,2),0)</f>
        <v>0</v>
      </c>
      <c r="H380" s="16" t="n">
        <f aca="false">IFERROR(ROUND(SUMIF([1]公务费明细!$B$7:$B$126,B380,[1]公务费明细!$D$7:$D$126)/10000,2),0)</f>
        <v>0</v>
      </c>
      <c r="I380" s="16" t="n">
        <f aca="false">IFERROR(ROUND(SUMIF([1]专项业务明细!$B$6:$B$146,B380,[1]专项业务明细!$E$6:$E$146)/10000,2),0)</f>
        <v>0</v>
      </c>
      <c r="J380" s="16" t="n">
        <f aca="false">IFERROR(ROUND(SUMIF([1]专项转移支付明细!$B$7:$B$144,B380,[1]专项转移支付明细!$E$7:$E$144)/10000,2),0)</f>
        <v>0</v>
      </c>
      <c r="K380" s="16" t="n">
        <f aca="false">IFERROR(ROUND(SUMIF([1]政策性!$A$2:$A$959,B380,[1]政策性!$D$2:$D$959),2),0)</f>
        <v>0</v>
      </c>
      <c r="L380" s="16"/>
    </row>
    <row r="381" customFormat="false" ht="12.75" hidden="true" customHeight="false" outlineLevel="0" collapsed="false">
      <c r="B381" s="10" t="n">
        <v>2040605</v>
      </c>
      <c r="C381" s="13" t="s">
        <v>256</v>
      </c>
      <c r="D381" s="12" t="n">
        <f aca="false">IFERROR(E381+H381+I381+J381,"")</f>
        <v>0</v>
      </c>
      <c r="E381" s="12" t="n">
        <f aca="false">IFERROR(F381+G381,"")</f>
        <v>0</v>
      </c>
      <c r="F381" s="16" t="n">
        <f aca="false">IFERROR(ROUND(SUMIF([1]人员明细!$B$7:$C$127,B381,[1]人员明细!$E$7:$E$127)/10000,2),0)</f>
        <v>0</v>
      </c>
      <c r="G381" s="16" t="n">
        <f aca="false">IFERROR(ROUND(SUMIF([1]人员明细!$B$7:$C$127,B381,[1]人员明细!$K$7:$K$127)/10000,2),0)</f>
        <v>0</v>
      </c>
      <c r="H381" s="16" t="n">
        <f aca="false">IFERROR(ROUND(SUMIF([1]公务费明细!$B$7:$B$126,B381,[1]公务费明细!$D$7:$D$126)/10000,2),0)</f>
        <v>0</v>
      </c>
      <c r="I381" s="16" t="n">
        <f aca="false">IFERROR(ROUND(SUMIF([1]专项业务明细!$B$6:$B$146,B381,[1]专项业务明细!$E$6:$E$146)/10000,2),0)</f>
        <v>0</v>
      </c>
      <c r="J381" s="16" t="n">
        <f aca="false">IFERROR(ROUND(SUMIF([1]专项转移支付明细!$B$7:$B$144,B381,[1]专项转移支付明细!$E$7:$E$144)/10000,2),0)</f>
        <v>0</v>
      </c>
      <c r="K381" s="16" t="n">
        <f aca="false">IFERROR(ROUND(SUMIF([1]政策性!$A$2:$A$959,B381,[1]政策性!$D$2:$D$959),2),0)</f>
        <v>0</v>
      </c>
      <c r="L381" s="16"/>
    </row>
    <row r="382" customFormat="false" ht="12.75" hidden="true" customHeight="false" outlineLevel="0" collapsed="false">
      <c r="B382" s="10" t="n">
        <v>2040606</v>
      </c>
      <c r="C382" s="13" t="s">
        <v>257</v>
      </c>
      <c r="D382" s="12" t="n">
        <f aca="false">IFERROR(E382+H382+I382+J382,"")</f>
        <v>0</v>
      </c>
      <c r="E382" s="12" t="n">
        <f aca="false">IFERROR(F382+G382,"")</f>
        <v>0</v>
      </c>
      <c r="F382" s="16" t="n">
        <f aca="false">IFERROR(ROUND(SUMIF([1]人员明细!$B$7:$C$127,B382,[1]人员明细!$E$7:$E$127)/10000,2),0)</f>
        <v>0</v>
      </c>
      <c r="G382" s="16" t="n">
        <f aca="false">IFERROR(ROUND(SUMIF([1]人员明细!$B$7:$C$127,B382,[1]人员明细!$K$7:$K$127)/10000,2),0)</f>
        <v>0</v>
      </c>
      <c r="H382" s="16" t="n">
        <f aca="false">IFERROR(ROUND(SUMIF([1]公务费明细!$B$7:$B$126,B382,[1]公务费明细!$D$7:$D$126)/10000,2),0)</f>
        <v>0</v>
      </c>
      <c r="I382" s="16" t="n">
        <f aca="false">IFERROR(ROUND(SUMIF([1]专项业务明细!$B$6:$B$146,B382,[1]专项业务明细!$E$6:$E$146)/10000,2),0)</f>
        <v>0</v>
      </c>
      <c r="J382" s="16" t="n">
        <f aca="false">IFERROR(ROUND(SUMIF([1]专项转移支付明细!$B$7:$B$144,B382,[1]专项转移支付明细!$E$7:$E$144)/10000,2),0)</f>
        <v>0</v>
      </c>
      <c r="K382" s="16" t="n">
        <f aca="false">IFERROR(ROUND(SUMIF([1]政策性!$A$2:$A$959,B382,[1]政策性!$D$2:$D$959),2),0)</f>
        <v>0</v>
      </c>
      <c r="L382" s="16"/>
    </row>
    <row r="383" customFormat="false" ht="12.75" hidden="true" customHeight="false" outlineLevel="0" collapsed="false">
      <c r="B383" s="10" t="n">
        <v>2040607</v>
      </c>
      <c r="C383" s="13" t="s">
        <v>258</v>
      </c>
      <c r="D383" s="12" t="n">
        <f aca="false">IFERROR(E383+H383+I383+J383,"")</f>
        <v>0</v>
      </c>
      <c r="E383" s="12" t="n">
        <f aca="false">IFERROR(F383+G383,"")</f>
        <v>0</v>
      </c>
      <c r="F383" s="16" t="n">
        <f aca="false">IFERROR(ROUND(SUMIF([1]人员明细!$B$7:$C$127,B383,[1]人员明细!$E$7:$E$127)/10000,2),0)</f>
        <v>0</v>
      </c>
      <c r="G383" s="16" t="n">
        <f aca="false">IFERROR(ROUND(SUMIF([1]人员明细!$B$7:$C$127,B383,[1]人员明细!$K$7:$K$127)/10000,2),0)</f>
        <v>0</v>
      </c>
      <c r="H383" s="16" t="n">
        <f aca="false">IFERROR(ROUND(SUMIF([1]公务费明细!$B$7:$B$126,B383,[1]公务费明细!$D$7:$D$126)/10000,2),0)</f>
        <v>0</v>
      </c>
      <c r="I383" s="16" t="n">
        <f aca="false">IFERROR(ROUND(SUMIF([1]专项业务明细!$B$6:$B$146,B383,[1]专项业务明细!$E$6:$E$146)/10000,2),0)</f>
        <v>0</v>
      </c>
      <c r="J383" s="16" t="n">
        <f aca="false">IFERROR(ROUND(SUMIF([1]专项转移支付明细!$B$7:$B$144,B383,[1]专项转移支付明细!$E$7:$E$144)/10000,2),0)</f>
        <v>0</v>
      </c>
      <c r="K383" s="16" t="n">
        <f aca="false">IFERROR(ROUND(SUMIF([1]政策性!$A$2:$A$959,B383,[1]政策性!$D$2:$D$959),2),0)</f>
        <v>0</v>
      </c>
      <c r="L383" s="16"/>
    </row>
    <row r="384" customFormat="false" ht="12.75" hidden="true" customHeight="false" outlineLevel="0" collapsed="false">
      <c r="B384" s="10" t="n">
        <v>2040608</v>
      </c>
      <c r="C384" s="13" t="s">
        <v>259</v>
      </c>
      <c r="D384" s="12" t="n">
        <f aca="false">IFERROR(E384+H384+I384+J384,"")</f>
        <v>0</v>
      </c>
      <c r="E384" s="12" t="n">
        <f aca="false">IFERROR(F384+G384,"")</f>
        <v>0</v>
      </c>
      <c r="F384" s="16" t="n">
        <f aca="false">IFERROR(ROUND(SUMIF([1]人员明细!$B$7:$C$127,B384,[1]人员明细!$E$7:$E$127)/10000,2),0)</f>
        <v>0</v>
      </c>
      <c r="G384" s="16" t="n">
        <f aca="false">IFERROR(ROUND(SUMIF([1]人员明细!$B$7:$C$127,B384,[1]人员明细!$K$7:$K$127)/10000,2),0)</f>
        <v>0</v>
      </c>
      <c r="H384" s="16" t="n">
        <f aca="false">IFERROR(ROUND(SUMIF([1]公务费明细!$B$7:$B$126,B384,[1]公务费明细!$D$7:$D$126)/10000,2),0)</f>
        <v>0</v>
      </c>
      <c r="I384" s="16" t="n">
        <f aca="false">IFERROR(ROUND(SUMIF([1]专项业务明细!$B$6:$B$146,B384,[1]专项业务明细!$E$6:$E$146)/10000,2),0)</f>
        <v>0</v>
      </c>
      <c r="J384" s="16" t="n">
        <f aca="false">IFERROR(ROUND(SUMIF([1]专项转移支付明细!$B$7:$B$144,B384,[1]专项转移支付明细!$E$7:$E$144)/10000,2),0)</f>
        <v>0</v>
      </c>
      <c r="K384" s="16" t="n">
        <f aca="false">IFERROR(ROUND(SUMIF([1]政策性!$A$2:$A$959,B384,[1]政策性!$D$2:$D$959),2),0)</f>
        <v>0</v>
      </c>
      <c r="L384" s="16"/>
    </row>
    <row r="385" customFormat="false" ht="12.75" hidden="true" customHeight="false" outlineLevel="0" collapsed="false">
      <c r="B385" s="10" t="n">
        <v>2040609</v>
      </c>
      <c r="C385" s="13" t="s">
        <v>260</v>
      </c>
      <c r="D385" s="12" t="n">
        <f aca="false">IFERROR(E385+H385+I385+J385,"")</f>
        <v>0</v>
      </c>
      <c r="E385" s="12" t="n">
        <f aca="false">IFERROR(F385+G385,"")</f>
        <v>0</v>
      </c>
      <c r="F385" s="16" t="n">
        <f aca="false">IFERROR(ROUND(SUMIF([1]人员明细!$B$7:$C$127,B385,[1]人员明细!$E$7:$E$127)/10000,2),0)</f>
        <v>0</v>
      </c>
      <c r="G385" s="16" t="n">
        <f aca="false">IFERROR(ROUND(SUMIF([1]人员明细!$B$7:$C$127,B385,[1]人员明细!$K$7:$K$127)/10000,2),0)</f>
        <v>0</v>
      </c>
      <c r="H385" s="16" t="n">
        <f aca="false">IFERROR(ROUND(SUMIF([1]公务费明细!$B$7:$B$126,B385,[1]公务费明细!$D$7:$D$126)/10000,2),0)</f>
        <v>0</v>
      </c>
      <c r="I385" s="16" t="n">
        <f aca="false">IFERROR(ROUND(SUMIF([1]专项业务明细!$B$6:$B$146,B385,[1]专项业务明细!$E$6:$E$146)/10000,2),0)</f>
        <v>0</v>
      </c>
      <c r="J385" s="16" t="n">
        <f aca="false">IFERROR(ROUND(SUMIF([1]专项转移支付明细!$B$7:$B$144,B385,[1]专项转移支付明细!$E$7:$E$144)/10000,2),0)</f>
        <v>0</v>
      </c>
      <c r="K385" s="16" t="n">
        <f aca="false">IFERROR(ROUND(SUMIF([1]政策性!$A$2:$A$959,B385,[1]政策性!$D$2:$D$959),2),0)</f>
        <v>0</v>
      </c>
      <c r="L385" s="16"/>
    </row>
    <row r="386" customFormat="false" ht="12.75" hidden="true" customHeight="false" outlineLevel="0" collapsed="false">
      <c r="B386" s="10" t="n">
        <v>2040610</v>
      </c>
      <c r="C386" s="13" t="s">
        <v>261</v>
      </c>
      <c r="D386" s="12" t="n">
        <f aca="false">IFERROR(E386+H386+I386+J386,"")</f>
        <v>0</v>
      </c>
      <c r="E386" s="12" t="n">
        <f aca="false">IFERROR(F386+G386,"")</f>
        <v>0</v>
      </c>
      <c r="F386" s="16" t="n">
        <f aca="false">IFERROR(ROUND(SUMIF([1]人员明细!$B$7:$C$127,B386,[1]人员明细!$E$7:$E$127)/10000,2),0)</f>
        <v>0</v>
      </c>
      <c r="G386" s="16" t="n">
        <f aca="false">IFERROR(ROUND(SUMIF([1]人员明细!$B$7:$C$127,B386,[1]人员明细!$K$7:$K$127)/10000,2),0)</f>
        <v>0</v>
      </c>
      <c r="H386" s="16" t="n">
        <f aca="false">IFERROR(ROUND(SUMIF([1]公务费明细!$B$7:$B$126,B386,[1]公务费明细!$D$7:$D$126)/10000,2),0)</f>
        <v>0</v>
      </c>
      <c r="I386" s="16" t="n">
        <f aca="false">IFERROR(ROUND(SUMIF([1]专项业务明细!$B$6:$B$146,B386,[1]专项业务明细!$E$6:$E$146)/10000,2),0)</f>
        <v>0</v>
      </c>
      <c r="J386" s="16" t="n">
        <f aca="false">IFERROR(ROUND(SUMIF([1]专项转移支付明细!$B$7:$B$144,B386,[1]专项转移支付明细!$E$7:$E$144)/10000,2),0)</f>
        <v>0</v>
      </c>
      <c r="K386" s="16" t="n">
        <f aca="false">IFERROR(ROUND(SUMIF([1]政策性!$A$2:$A$959,B386,[1]政策性!$D$2:$D$959),2),0)</f>
        <v>0</v>
      </c>
      <c r="L386" s="16"/>
    </row>
    <row r="387" customFormat="false" ht="12.75" hidden="true" customHeight="false" outlineLevel="0" collapsed="false">
      <c r="B387" s="10" t="n">
        <v>2040611</v>
      </c>
      <c r="C387" s="13" t="s">
        <v>262</v>
      </c>
      <c r="D387" s="12" t="n">
        <f aca="false">IFERROR(E387+H387+I387+J387,"")</f>
        <v>0</v>
      </c>
      <c r="E387" s="12" t="n">
        <f aca="false">IFERROR(F387+G387,"")</f>
        <v>0</v>
      </c>
      <c r="F387" s="16" t="n">
        <f aca="false">IFERROR(ROUND(SUMIF([1]人员明细!$B$7:$C$127,B387,[1]人员明细!$E$7:$E$127)/10000,2),0)</f>
        <v>0</v>
      </c>
      <c r="G387" s="16" t="n">
        <f aca="false">IFERROR(ROUND(SUMIF([1]人员明细!$B$7:$C$127,B387,[1]人员明细!$K$7:$K$127)/10000,2),0)</f>
        <v>0</v>
      </c>
      <c r="H387" s="16" t="n">
        <f aca="false">IFERROR(ROUND(SUMIF([1]公务费明细!$B$7:$B$126,B387,[1]公务费明细!$D$7:$D$126)/10000,2),0)</f>
        <v>0</v>
      </c>
      <c r="I387" s="16" t="n">
        <f aca="false">IFERROR(ROUND(SUMIF([1]专项业务明细!$B$6:$B$146,B387,[1]专项业务明细!$E$6:$E$146)/10000,2),0)</f>
        <v>0</v>
      </c>
      <c r="J387" s="16" t="n">
        <f aca="false">IFERROR(ROUND(SUMIF([1]专项转移支付明细!$B$7:$B$144,B387,[1]专项转移支付明细!$E$7:$E$144)/10000,2),0)</f>
        <v>0</v>
      </c>
      <c r="K387" s="16" t="n">
        <f aca="false">IFERROR(ROUND(SUMIF([1]政策性!$A$2:$A$959,B387,[1]政策性!$D$2:$D$959),2),0)</f>
        <v>0</v>
      </c>
      <c r="L387" s="16"/>
    </row>
    <row r="388" customFormat="false" ht="12.75" hidden="true" customHeight="false" outlineLevel="0" collapsed="false">
      <c r="B388" s="10" t="n">
        <v>2040650</v>
      </c>
      <c r="C388" s="13" t="s">
        <v>27</v>
      </c>
      <c r="D388" s="12" t="n">
        <f aca="false">IFERROR(E388+H388+I388+J388,"")</f>
        <v>0</v>
      </c>
      <c r="E388" s="12" t="n">
        <f aca="false">IFERROR(F388+G388,"")</f>
        <v>0</v>
      </c>
      <c r="F388" s="16" t="n">
        <f aca="false">IFERROR(ROUND(SUMIF([1]人员明细!$B$7:$C$127,B388,[1]人员明细!$E$7:$E$127)/10000,2),0)</f>
        <v>0</v>
      </c>
      <c r="G388" s="16" t="n">
        <f aca="false">IFERROR(ROUND(SUMIF([1]人员明细!$B$7:$C$127,B388,[1]人员明细!$K$7:$K$127)/10000,2),0)</f>
        <v>0</v>
      </c>
      <c r="H388" s="16" t="n">
        <f aca="false">IFERROR(ROUND(SUMIF([1]公务费明细!$B$7:$B$126,B388,[1]公务费明细!$D$7:$D$126)/10000,2),0)</f>
        <v>0</v>
      </c>
      <c r="I388" s="16" t="n">
        <f aca="false">IFERROR(ROUND(SUMIF([1]专项业务明细!$B$6:$B$146,B388,[1]专项业务明细!$E$6:$E$146)/10000,2),0)</f>
        <v>0</v>
      </c>
      <c r="J388" s="16" t="n">
        <f aca="false">IFERROR(ROUND(SUMIF([1]专项转移支付明细!$B$7:$B$144,B388,[1]专项转移支付明细!$E$7:$E$144)/10000,2),0)</f>
        <v>0</v>
      </c>
      <c r="K388" s="16" t="n">
        <f aca="false">IFERROR(ROUND(SUMIF([1]政策性!$A$2:$A$959,B388,[1]政策性!$D$2:$D$959),2),0)</f>
        <v>0</v>
      </c>
      <c r="L388" s="16"/>
    </row>
    <row r="389" customFormat="false" ht="12.75" hidden="true" customHeight="false" outlineLevel="0" collapsed="false">
      <c r="B389" s="10" t="n">
        <v>2040699</v>
      </c>
      <c r="C389" s="13" t="s">
        <v>263</v>
      </c>
      <c r="D389" s="12" t="n">
        <f aca="false">IFERROR(E389+H389+I389+J389,"")</f>
        <v>0</v>
      </c>
      <c r="E389" s="12" t="n">
        <f aca="false">IFERROR(F389+G389,"")</f>
        <v>0</v>
      </c>
      <c r="F389" s="16" t="n">
        <f aca="false">IFERROR(ROUND(SUMIF([1]人员明细!$B$7:$C$127,B389,[1]人员明细!$E$7:$E$127)/10000,2),0)</f>
        <v>0</v>
      </c>
      <c r="G389" s="16" t="n">
        <f aca="false">IFERROR(ROUND(SUMIF([1]人员明细!$B$7:$C$127,B389,[1]人员明细!$K$7:$K$127)/10000,2),0)</f>
        <v>0</v>
      </c>
      <c r="H389" s="16" t="n">
        <f aca="false">IFERROR(ROUND(SUMIF([1]公务费明细!$B$7:$B$126,B389,[1]公务费明细!$D$7:$D$126)/10000,2),0)</f>
        <v>0</v>
      </c>
      <c r="I389" s="16" t="n">
        <f aca="false">IFERROR(ROUND(SUMIF([1]专项业务明细!$B$6:$B$146,B389,[1]专项业务明细!$E$6:$E$146)/10000,2),0)</f>
        <v>0</v>
      </c>
      <c r="J389" s="16" t="n">
        <f aca="false">IFERROR(ROUND(SUMIF([1]专项转移支付明细!$B$7:$B$144,B389,[1]专项转移支付明细!$E$7:$E$144)/10000,2),0)</f>
        <v>0</v>
      </c>
      <c r="K389" s="16" t="n">
        <f aca="false">IFERROR(ROUND(SUMIF([1]政策性!$A$2:$A$959,B389,[1]政策性!$D$2:$D$959),2),0)</f>
        <v>0</v>
      </c>
      <c r="L389" s="16"/>
    </row>
    <row r="390" customFormat="false" ht="12.75" hidden="true" customHeight="false" outlineLevel="0" collapsed="false">
      <c r="B390" s="10" t="n">
        <v>20407</v>
      </c>
      <c r="C390" s="11" t="s">
        <v>264</v>
      </c>
      <c r="D390" s="12" t="n">
        <f aca="false">SUM(D391:D398)</f>
        <v>0</v>
      </c>
      <c r="E390" s="12" t="n">
        <f aca="false">SUM(E391:E398)</f>
        <v>0</v>
      </c>
      <c r="F390" s="12" t="n">
        <f aca="false">SUM(F391:F398)</f>
        <v>0</v>
      </c>
      <c r="G390" s="12" t="n">
        <f aca="false">SUM(G391:G398)</f>
        <v>0</v>
      </c>
      <c r="H390" s="12" t="n">
        <f aca="false">SUM(H391:H398)</f>
        <v>0</v>
      </c>
      <c r="I390" s="12" t="n">
        <f aca="false">SUM(I391:I398)</f>
        <v>0</v>
      </c>
      <c r="J390" s="12" t="n">
        <f aca="false">SUM(J391:J398)</f>
        <v>0</v>
      </c>
      <c r="K390" s="12" t="n">
        <f aca="false">SUM(K391:K398)</f>
        <v>0</v>
      </c>
      <c r="L390" s="12"/>
    </row>
    <row r="391" customFormat="false" ht="12.75" hidden="true" customHeight="false" outlineLevel="0" collapsed="false">
      <c r="B391" s="10" t="n">
        <v>2040701</v>
      </c>
      <c r="C391" s="13" t="s">
        <v>18</v>
      </c>
      <c r="D391" s="12" t="n">
        <f aca="false">IFERROR(E391+H391+I391+J391,"")</f>
        <v>0</v>
      </c>
      <c r="E391" s="12" t="n">
        <f aca="false">IFERROR(F391+G391,"")</f>
        <v>0</v>
      </c>
      <c r="F391" s="16" t="n">
        <f aca="false">IFERROR(ROUND(SUMIF([1]人员明细!$B$7:$C$127,B391,[1]人员明细!$E$7:$E$127)/10000,2),0)</f>
        <v>0</v>
      </c>
      <c r="G391" s="16" t="n">
        <f aca="false">IFERROR(ROUND(SUMIF([1]人员明细!$B$7:$C$127,B391,[1]人员明细!$K$7:$K$127)/10000,2),0)</f>
        <v>0</v>
      </c>
      <c r="H391" s="16" t="n">
        <f aca="false">IFERROR(ROUND(SUMIF([1]公务费明细!$B$7:$B$126,B391,[1]公务费明细!$D$7:$D$126)/10000,2),0)</f>
        <v>0</v>
      </c>
      <c r="I391" s="16" t="n">
        <f aca="false">IFERROR(ROUND(SUMIF([1]专项业务明细!$B$6:$B$146,B391,[1]专项业务明细!$E$6:$E$146)/10000,2),0)</f>
        <v>0</v>
      </c>
      <c r="J391" s="16" t="n">
        <f aca="false">IFERROR(ROUND(SUMIF([1]专项转移支付明细!$B$7:$B$144,B391,[1]专项转移支付明细!$E$7:$E$144)/10000,2),0)</f>
        <v>0</v>
      </c>
      <c r="K391" s="16" t="n">
        <f aca="false">IFERROR(ROUND(SUMIF([1]政策性!$A$2:$A$959,B391,[1]政策性!$D$2:$D$959),2),0)</f>
        <v>0</v>
      </c>
      <c r="L391" s="16"/>
    </row>
    <row r="392" customFormat="false" ht="12.75" hidden="true" customHeight="false" outlineLevel="0" collapsed="false">
      <c r="B392" s="10" t="n">
        <v>2040702</v>
      </c>
      <c r="C392" s="13" t="s">
        <v>19</v>
      </c>
      <c r="D392" s="12" t="n">
        <f aca="false">IFERROR(E392+H392+I392+J392,"")</f>
        <v>0</v>
      </c>
      <c r="E392" s="12" t="n">
        <f aca="false">IFERROR(F392+G392,"")</f>
        <v>0</v>
      </c>
      <c r="F392" s="16" t="n">
        <f aca="false">IFERROR(ROUND(SUMIF([1]人员明细!$B$7:$C$127,B392,[1]人员明细!$E$7:$E$127)/10000,2),0)</f>
        <v>0</v>
      </c>
      <c r="G392" s="16" t="n">
        <f aca="false">IFERROR(ROUND(SUMIF([1]人员明细!$B$7:$C$127,B392,[1]人员明细!$K$7:$K$127)/10000,2),0)</f>
        <v>0</v>
      </c>
      <c r="H392" s="16" t="n">
        <f aca="false">IFERROR(ROUND(SUMIF([1]公务费明细!$B$7:$B$126,B392,[1]公务费明细!$D$7:$D$126)/10000,2),0)</f>
        <v>0</v>
      </c>
      <c r="I392" s="16" t="n">
        <f aca="false">IFERROR(ROUND(SUMIF([1]专项业务明细!$B$6:$B$146,B392,[1]专项业务明细!$E$6:$E$146)/10000,2),0)</f>
        <v>0</v>
      </c>
      <c r="J392" s="16" t="n">
        <f aca="false">IFERROR(ROUND(SUMIF([1]专项转移支付明细!$B$7:$B$144,B392,[1]专项转移支付明细!$E$7:$E$144)/10000,2),0)</f>
        <v>0</v>
      </c>
      <c r="K392" s="16" t="n">
        <f aca="false">IFERROR(ROUND(SUMIF([1]政策性!$A$2:$A$959,B392,[1]政策性!$D$2:$D$959),2),0)</f>
        <v>0</v>
      </c>
      <c r="L392" s="16"/>
    </row>
    <row r="393" customFormat="false" ht="12.75" hidden="true" customHeight="false" outlineLevel="0" collapsed="false">
      <c r="B393" s="10" t="n">
        <v>2040703</v>
      </c>
      <c r="C393" s="13" t="s">
        <v>20</v>
      </c>
      <c r="D393" s="12" t="n">
        <f aca="false">IFERROR(E393+H393+I393+J393,"")</f>
        <v>0</v>
      </c>
      <c r="E393" s="12" t="n">
        <f aca="false">IFERROR(F393+G393,"")</f>
        <v>0</v>
      </c>
      <c r="F393" s="16" t="n">
        <f aca="false">IFERROR(ROUND(SUMIF([1]人员明细!$B$7:$C$127,B393,[1]人员明细!$E$7:$E$127)/10000,2),0)</f>
        <v>0</v>
      </c>
      <c r="G393" s="16" t="n">
        <f aca="false">IFERROR(ROUND(SUMIF([1]人员明细!$B$7:$C$127,B393,[1]人员明细!$K$7:$K$127)/10000,2),0)</f>
        <v>0</v>
      </c>
      <c r="H393" s="16" t="n">
        <f aca="false">IFERROR(ROUND(SUMIF([1]公务费明细!$B$7:$B$126,B393,[1]公务费明细!$D$7:$D$126)/10000,2),0)</f>
        <v>0</v>
      </c>
      <c r="I393" s="16" t="n">
        <f aca="false">IFERROR(ROUND(SUMIF([1]专项业务明细!$B$6:$B$146,B393,[1]专项业务明细!$E$6:$E$146)/10000,2),0)</f>
        <v>0</v>
      </c>
      <c r="J393" s="16" t="n">
        <f aca="false">IFERROR(ROUND(SUMIF([1]专项转移支付明细!$B$7:$B$144,B393,[1]专项转移支付明细!$E$7:$E$144)/10000,2),0)</f>
        <v>0</v>
      </c>
      <c r="K393" s="16" t="n">
        <f aca="false">IFERROR(ROUND(SUMIF([1]政策性!$A$2:$A$959,B393,[1]政策性!$D$2:$D$959),2),0)</f>
        <v>0</v>
      </c>
      <c r="L393" s="16"/>
    </row>
    <row r="394" customFormat="false" ht="12.75" hidden="true" customHeight="false" outlineLevel="0" collapsed="false">
      <c r="B394" s="10" t="n">
        <v>2040704</v>
      </c>
      <c r="C394" s="13" t="s">
        <v>265</v>
      </c>
      <c r="D394" s="12" t="n">
        <f aca="false">IFERROR(E394+H394+I394+J394,"")</f>
        <v>0</v>
      </c>
      <c r="E394" s="12" t="n">
        <f aca="false">IFERROR(F394+G394,"")</f>
        <v>0</v>
      </c>
      <c r="F394" s="16" t="n">
        <f aca="false">IFERROR(ROUND(SUMIF([1]人员明细!$B$7:$C$127,B394,[1]人员明细!$E$7:$E$127)/10000,2),0)</f>
        <v>0</v>
      </c>
      <c r="G394" s="16" t="n">
        <f aca="false">IFERROR(ROUND(SUMIF([1]人员明细!$B$7:$C$127,B394,[1]人员明细!$K$7:$K$127)/10000,2),0)</f>
        <v>0</v>
      </c>
      <c r="H394" s="16" t="n">
        <f aca="false">IFERROR(ROUND(SUMIF([1]公务费明细!$B$7:$B$126,B394,[1]公务费明细!$D$7:$D$126)/10000,2),0)</f>
        <v>0</v>
      </c>
      <c r="I394" s="16" t="n">
        <f aca="false">IFERROR(ROUND(SUMIF([1]专项业务明细!$B$6:$B$146,B394,[1]专项业务明细!$E$6:$E$146)/10000,2),0)</f>
        <v>0</v>
      </c>
      <c r="J394" s="16" t="n">
        <f aca="false">IFERROR(ROUND(SUMIF([1]专项转移支付明细!$B$7:$B$144,B394,[1]专项转移支付明细!$E$7:$E$144)/10000,2),0)</f>
        <v>0</v>
      </c>
      <c r="K394" s="16" t="n">
        <f aca="false">IFERROR(ROUND(SUMIF([1]政策性!$A$2:$A$959,B394,[1]政策性!$D$2:$D$959),2),0)</f>
        <v>0</v>
      </c>
      <c r="L394" s="16"/>
    </row>
    <row r="395" customFormat="false" ht="12.75" hidden="true" customHeight="false" outlineLevel="0" collapsed="false">
      <c r="B395" s="10" t="n">
        <v>2040705</v>
      </c>
      <c r="C395" s="13" t="s">
        <v>266</v>
      </c>
      <c r="D395" s="12" t="n">
        <f aca="false">IFERROR(E395+H395+I395+J395,"")</f>
        <v>0</v>
      </c>
      <c r="E395" s="12" t="n">
        <f aca="false">IFERROR(F395+G395,"")</f>
        <v>0</v>
      </c>
      <c r="F395" s="16" t="n">
        <f aca="false">IFERROR(ROUND(SUMIF([1]人员明细!$B$7:$C$127,B395,[1]人员明细!$E$7:$E$127)/10000,2),0)</f>
        <v>0</v>
      </c>
      <c r="G395" s="16" t="n">
        <f aca="false">IFERROR(ROUND(SUMIF([1]人员明细!$B$7:$C$127,B395,[1]人员明细!$K$7:$K$127)/10000,2),0)</f>
        <v>0</v>
      </c>
      <c r="H395" s="16" t="n">
        <f aca="false">IFERROR(ROUND(SUMIF([1]公务费明细!$B$7:$B$126,B395,[1]公务费明细!$D$7:$D$126)/10000,2),0)</f>
        <v>0</v>
      </c>
      <c r="I395" s="16" t="n">
        <f aca="false">IFERROR(ROUND(SUMIF([1]专项业务明细!$B$6:$B$146,B395,[1]专项业务明细!$E$6:$E$146)/10000,2),0)</f>
        <v>0</v>
      </c>
      <c r="J395" s="16" t="n">
        <f aca="false">IFERROR(ROUND(SUMIF([1]专项转移支付明细!$B$7:$B$144,B395,[1]专项转移支付明细!$E$7:$E$144)/10000,2),0)</f>
        <v>0</v>
      </c>
      <c r="K395" s="16" t="n">
        <f aca="false">IFERROR(ROUND(SUMIF([1]政策性!$A$2:$A$959,B395,[1]政策性!$D$2:$D$959),2),0)</f>
        <v>0</v>
      </c>
      <c r="L395" s="16"/>
    </row>
    <row r="396" customFormat="false" ht="12.75" hidden="true" customHeight="false" outlineLevel="0" collapsed="false">
      <c r="B396" s="10" t="n">
        <v>2040706</v>
      </c>
      <c r="C396" s="13" t="s">
        <v>267</v>
      </c>
      <c r="D396" s="12" t="n">
        <f aca="false">IFERROR(E396+H396+I396+J396,"")</f>
        <v>0</v>
      </c>
      <c r="E396" s="12" t="n">
        <f aca="false">IFERROR(F396+G396,"")</f>
        <v>0</v>
      </c>
      <c r="F396" s="16" t="n">
        <f aca="false">IFERROR(ROUND(SUMIF([1]人员明细!$B$7:$C$127,B396,[1]人员明细!$E$7:$E$127)/10000,2),0)</f>
        <v>0</v>
      </c>
      <c r="G396" s="16" t="n">
        <f aca="false">IFERROR(ROUND(SUMIF([1]人员明细!$B$7:$C$127,B396,[1]人员明细!$K$7:$K$127)/10000,2),0)</f>
        <v>0</v>
      </c>
      <c r="H396" s="16" t="n">
        <f aca="false">IFERROR(ROUND(SUMIF([1]公务费明细!$B$7:$B$126,B396,[1]公务费明细!$D$7:$D$126)/10000,2),0)</f>
        <v>0</v>
      </c>
      <c r="I396" s="16" t="n">
        <f aca="false">IFERROR(ROUND(SUMIF([1]专项业务明细!$B$6:$B$146,B396,[1]专项业务明细!$E$6:$E$146)/10000,2),0)</f>
        <v>0</v>
      </c>
      <c r="J396" s="16" t="n">
        <f aca="false">IFERROR(ROUND(SUMIF([1]专项转移支付明细!$B$7:$B$144,B396,[1]专项转移支付明细!$E$7:$E$144)/10000,2),0)</f>
        <v>0</v>
      </c>
      <c r="K396" s="16" t="n">
        <f aca="false">IFERROR(ROUND(SUMIF([1]政策性!$A$2:$A$959,B396,[1]政策性!$D$2:$D$959),2),0)</f>
        <v>0</v>
      </c>
      <c r="L396" s="16"/>
    </row>
    <row r="397" customFormat="false" ht="12.75" hidden="true" customHeight="false" outlineLevel="0" collapsed="false">
      <c r="B397" s="10" t="n">
        <v>2040750</v>
      </c>
      <c r="C397" s="13" t="s">
        <v>27</v>
      </c>
      <c r="D397" s="12" t="n">
        <f aca="false">IFERROR(E397+H397+I397+J397,"")</f>
        <v>0</v>
      </c>
      <c r="E397" s="12" t="n">
        <f aca="false">IFERROR(F397+G397,"")</f>
        <v>0</v>
      </c>
      <c r="F397" s="16" t="n">
        <f aca="false">IFERROR(ROUND(SUMIF([1]人员明细!$B$7:$C$127,B397,[1]人员明细!$E$7:$E$127)/10000,2),0)</f>
        <v>0</v>
      </c>
      <c r="G397" s="16" t="n">
        <f aca="false">IFERROR(ROUND(SUMIF([1]人员明细!$B$7:$C$127,B397,[1]人员明细!$K$7:$K$127)/10000,2),0)</f>
        <v>0</v>
      </c>
      <c r="H397" s="16" t="n">
        <f aca="false">IFERROR(ROUND(SUMIF([1]公务费明细!$B$7:$B$126,B397,[1]公务费明细!$D$7:$D$126)/10000,2),0)</f>
        <v>0</v>
      </c>
      <c r="I397" s="16" t="n">
        <f aca="false">IFERROR(ROUND(SUMIF([1]专项业务明细!$B$6:$B$146,B397,[1]专项业务明细!$E$6:$E$146)/10000,2),0)</f>
        <v>0</v>
      </c>
      <c r="J397" s="16" t="n">
        <f aca="false">IFERROR(ROUND(SUMIF([1]专项转移支付明细!$B$7:$B$144,B397,[1]专项转移支付明细!$E$7:$E$144)/10000,2),0)</f>
        <v>0</v>
      </c>
      <c r="K397" s="16" t="n">
        <f aca="false">IFERROR(ROUND(SUMIF([1]政策性!$A$2:$A$959,B397,[1]政策性!$D$2:$D$959),2),0)</f>
        <v>0</v>
      </c>
      <c r="L397" s="16"/>
    </row>
    <row r="398" customFormat="false" ht="12.75" hidden="true" customHeight="false" outlineLevel="0" collapsed="false">
      <c r="B398" s="10" t="n">
        <v>2040799</v>
      </c>
      <c r="C398" s="13" t="s">
        <v>268</v>
      </c>
      <c r="D398" s="12" t="n">
        <f aca="false">IFERROR(E398+H398+I398+J398,"")</f>
        <v>0</v>
      </c>
      <c r="E398" s="12" t="n">
        <f aca="false">IFERROR(F398+G398,"")</f>
        <v>0</v>
      </c>
      <c r="F398" s="16" t="n">
        <f aca="false">IFERROR(ROUND(SUMIF([1]人员明细!$B$7:$C$127,B398,[1]人员明细!$E$7:$E$127)/10000,2),0)</f>
        <v>0</v>
      </c>
      <c r="G398" s="16" t="n">
        <f aca="false">IFERROR(ROUND(SUMIF([1]人员明细!$B$7:$C$127,B398,[1]人员明细!$K$7:$K$127)/10000,2),0)</f>
        <v>0</v>
      </c>
      <c r="H398" s="16" t="n">
        <f aca="false">IFERROR(ROUND(SUMIF([1]公务费明细!$B$7:$B$126,B398,[1]公务费明细!$D$7:$D$126)/10000,2),0)</f>
        <v>0</v>
      </c>
      <c r="I398" s="16" t="n">
        <f aca="false">IFERROR(ROUND(SUMIF([1]专项业务明细!$B$6:$B$146,B398,[1]专项业务明细!$E$6:$E$146)/10000,2),0)</f>
        <v>0</v>
      </c>
      <c r="J398" s="16" t="n">
        <f aca="false">IFERROR(ROUND(SUMIF([1]专项转移支付明细!$B$7:$B$144,B398,[1]专项转移支付明细!$E$7:$E$144)/10000,2),0)</f>
        <v>0</v>
      </c>
      <c r="K398" s="16" t="n">
        <f aca="false">IFERROR(ROUND(SUMIF([1]政策性!$A$2:$A$959,B398,[1]政策性!$D$2:$D$959),2),0)</f>
        <v>0</v>
      </c>
      <c r="L398" s="16"/>
    </row>
    <row r="399" customFormat="false" ht="12.75" hidden="true" customHeight="false" outlineLevel="0" collapsed="false">
      <c r="B399" s="10" t="n">
        <v>20408</v>
      </c>
      <c r="C399" s="11" t="s">
        <v>269</v>
      </c>
      <c r="D399" s="12" t="n">
        <f aca="false">SUM(D400:D407)</f>
        <v>0</v>
      </c>
      <c r="E399" s="12" t="n">
        <f aca="false">SUM(E400:E407)</f>
        <v>0</v>
      </c>
      <c r="F399" s="12" t="n">
        <f aca="false">SUM(F400:F407)</f>
        <v>0</v>
      </c>
      <c r="G399" s="12" t="n">
        <f aca="false">SUM(G400:G407)</f>
        <v>0</v>
      </c>
      <c r="H399" s="12" t="n">
        <f aca="false">SUM(H400:H407)</f>
        <v>0</v>
      </c>
      <c r="I399" s="12" t="n">
        <f aca="false">SUM(I400:I407)</f>
        <v>0</v>
      </c>
      <c r="J399" s="12" t="n">
        <f aca="false">SUM(J400:J407)</f>
        <v>0</v>
      </c>
      <c r="K399" s="12" t="n">
        <f aca="false">SUM(K400:K407)</f>
        <v>0</v>
      </c>
      <c r="L399" s="12"/>
    </row>
    <row r="400" customFormat="false" ht="12.75" hidden="true" customHeight="false" outlineLevel="0" collapsed="false">
      <c r="B400" s="10" t="n">
        <v>2040801</v>
      </c>
      <c r="C400" s="13" t="s">
        <v>18</v>
      </c>
      <c r="D400" s="12" t="n">
        <f aca="false">IFERROR(E400+H400+I400+J400,"")</f>
        <v>0</v>
      </c>
      <c r="E400" s="12" t="n">
        <f aca="false">IFERROR(F400+G400,"")</f>
        <v>0</v>
      </c>
      <c r="F400" s="16" t="n">
        <f aca="false">IFERROR(ROUND(SUMIF([1]人员明细!$B$7:$C$127,B400,[1]人员明细!$E$7:$E$127)/10000,2),0)</f>
        <v>0</v>
      </c>
      <c r="G400" s="16" t="n">
        <f aca="false">IFERROR(ROUND(SUMIF([1]人员明细!$B$7:$C$127,B400,[1]人员明细!$K$7:$K$127)/10000,2),0)</f>
        <v>0</v>
      </c>
      <c r="H400" s="16" t="n">
        <f aca="false">IFERROR(ROUND(SUMIF([1]公务费明细!$B$7:$B$126,B400,[1]公务费明细!$D$7:$D$126)/10000,2),0)</f>
        <v>0</v>
      </c>
      <c r="I400" s="16" t="n">
        <f aca="false">IFERROR(ROUND(SUMIF([1]专项业务明细!$B$6:$B$146,B400,[1]专项业务明细!$E$6:$E$146)/10000,2),0)</f>
        <v>0</v>
      </c>
      <c r="J400" s="16" t="n">
        <f aca="false">IFERROR(ROUND(SUMIF([1]专项转移支付明细!$B$7:$B$144,B400,[1]专项转移支付明细!$E$7:$E$144)/10000,2),0)</f>
        <v>0</v>
      </c>
      <c r="K400" s="16" t="n">
        <f aca="false">IFERROR(ROUND(SUMIF([1]政策性!$A$2:$A$959,B400,[1]政策性!$D$2:$D$959),2),0)</f>
        <v>0</v>
      </c>
      <c r="L400" s="16"/>
    </row>
    <row r="401" customFormat="false" ht="12.75" hidden="true" customHeight="false" outlineLevel="0" collapsed="false">
      <c r="B401" s="10" t="n">
        <v>2040802</v>
      </c>
      <c r="C401" s="13" t="s">
        <v>19</v>
      </c>
      <c r="D401" s="12" t="n">
        <f aca="false">IFERROR(E401+H401+I401+J401,"")</f>
        <v>0</v>
      </c>
      <c r="E401" s="12" t="n">
        <f aca="false">IFERROR(F401+G401,"")</f>
        <v>0</v>
      </c>
      <c r="F401" s="16" t="n">
        <f aca="false">IFERROR(ROUND(SUMIF([1]人员明细!$B$7:$C$127,B401,[1]人员明细!$E$7:$E$127)/10000,2),0)</f>
        <v>0</v>
      </c>
      <c r="G401" s="16" t="n">
        <f aca="false">IFERROR(ROUND(SUMIF([1]人员明细!$B$7:$C$127,B401,[1]人员明细!$K$7:$K$127)/10000,2),0)</f>
        <v>0</v>
      </c>
      <c r="H401" s="16" t="n">
        <f aca="false">IFERROR(ROUND(SUMIF([1]公务费明细!$B$7:$B$126,B401,[1]公务费明细!$D$7:$D$126)/10000,2),0)</f>
        <v>0</v>
      </c>
      <c r="I401" s="16" t="n">
        <f aca="false">IFERROR(ROUND(SUMIF([1]专项业务明细!$B$6:$B$146,B401,[1]专项业务明细!$E$6:$E$146)/10000,2),0)</f>
        <v>0</v>
      </c>
      <c r="J401" s="16" t="n">
        <f aca="false">IFERROR(ROUND(SUMIF([1]专项转移支付明细!$B$7:$B$144,B401,[1]专项转移支付明细!$E$7:$E$144)/10000,2),0)</f>
        <v>0</v>
      </c>
      <c r="K401" s="16" t="n">
        <f aca="false">IFERROR(ROUND(SUMIF([1]政策性!$A$2:$A$959,B401,[1]政策性!$D$2:$D$959),2),0)</f>
        <v>0</v>
      </c>
      <c r="L401" s="16"/>
    </row>
    <row r="402" customFormat="false" ht="12.75" hidden="true" customHeight="false" outlineLevel="0" collapsed="false">
      <c r="B402" s="10" t="n">
        <v>2040803</v>
      </c>
      <c r="C402" s="13" t="s">
        <v>20</v>
      </c>
      <c r="D402" s="12" t="n">
        <f aca="false">IFERROR(E402+H402+I402+J402,"")</f>
        <v>0</v>
      </c>
      <c r="E402" s="12" t="n">
        <f aca="false">IFERROR(F402+G402,"")</f>
        <v>0</v>
      </c>
      <c r="F402" s="16" t="n">
        <f aca="false">IFERROR(ROUND(SUMIF([1]人员明细!$B$7:$C$127,B402,[1]人员明细!$E$7:$E$127)/10000,2),0)</f>
        <v>0</v>
      </c>
      <c r="G402" s="16" t="n">
        <f aca="false">IFERROR(ROUND(SUMIF([1]人员明细!$B$7:$C$127,B402,[1]人员明细!$K$7:$K$127)/10000,2),0)</f>
        <v>0</v>
      </c>
      <c r="H402" s="16" t="n">
        <f aca="false">IFERROR(ROUND(SUMIF([1]公务费明细!$B$7:$B$126,B402,[1]公务费明细!$D$7:$D$126)/10000,2),0)</f>
        <v>0</v>
      </c>
      <c r="I402" s="16" t="n">
        <f aca="false">IFERROR(ROUND(SUMIF([1]专项业务明细!$B$6:$B$146,B402,[1]专项业务明细!$E$6:$E$146)/10000,2),0)</f>
        <v>0</v>
      </c>
      <c r="J402" s="16" t="n">
        <f aca="false">IFERROR(ROUND(SUMIF([1]专项转移支付明细!$B$7:$B$144,B402,[1]专项转移支付明细!$E$7:$E$144)/10000,2),0)</f>
        <v>0</v>
      </c>
      <c r="K402" s="16" t="n">
        <f aca="false">IFERROR(ROUND(SUMIF([1]政策性!$A$2:$A$959,B402,[1]政策性!$D$2:$D$959),2),0)</f>
        <v>0</v>
      </c>
      <c r="L402" s="16"/>
    </row>
    <row r="403" customFormat="false" ht="12.75" hidden="true" customHeight="false" outlineLevel="0" collapsed="false">
      <c r="B403" s="10" t="n">
        <v>2040804</v>
      </c>
      <c r="C403" s="13" t="s">
        <v>270</v>
      </c>
      <c r="D403" s="12" t="n">
        <f aca="false">IFERROR(E403+H403+I403+J403,"")</f>
        <v>0</v>
      </c>
      <c r="E403" s="12" t="n">
        <f aca="false">IFERROR(F403+G403,"")</f>
        <v>0</v>
      </c>
      <c r="F403" s="16" t="n">
        <f aca="false">IFERROR(ROUND(SUMIF([1]人员明细!$B$7:$C$127,B403,[1]人员明细!$E$7:$E$127)/10000,2),0)</f>
        <v>0</v>
      </c>
      <c r="G403" s="16" t="n">
        <f aca="false">IFERROR(ROUND(SUMIF([1]人员明细!$B$7:$C$127,B403,[1]人员明细!$K$7:$K$127)/10000,2),0)</f>
        <v>0</v>
      </c>
      <c r="H403" s="16" t="n">
        <f aca="false">IFERROR(ROUND(SUMIF([1]公务费明细!$B$7:$B$126,B403,[1]公务费明细!$D$7:$D$126)/10000,2),0)</f>
        <v>0</v>
      </c>
      <c r="I403" s="16" t="n">
        <f aca="false">IFERROR(ROUND(SUMIF([1]专项业务明细!$B$6:$B$146,B403,[1]专项业务明细!$E$6:$E$146)/10000,2),0)</f>
        <v>0</v>
      </c>
      <c r="J403" s="16" t="n">
        <f aca="false">IFERROR(ROUND(SUMIF([1]专项转移支付明细!$B$7:$B$144,B403,[1]专项转移支付明细!$E$7:$E$144)/10000,2),0)</f>
        <v>0</v>
      </c>
      <c r="K403" s="16" t="n">
        <f aca="false">IFERROR(ROUND(SUMIF([1]政策性!$A$2:$A$959,B403,[1]政策性!$D$2:$D$959),2),0)</f>
        <v>0</v>
      </c>
      <c r="L403" s="16"/>
    </row>
    <row r="404" customFormat="false" ht="12.75" hidden="true" customHeight="false" outlineLevel="0" collapsed="false">
      <c r="B404" s="10" t="n">
        <v>2040805</v>
      </c>
      <c r="C404" s="13" t="s">
        <v>271</v>
      </c>
      <c r="D404" s="12" t="n">
        <f aca="false">IFERROR(E404+H404+I404+J404,"")</f>
        <v>0</v>
      </c>
      <c r="E404" s="12" t="n">
        <f aca="false">IFERROR(F404+G404,"")</f>
        <v>0</v>
      </c>
      <c r="F404" s="16" t="n">
        <f aca="false">IFERROR(ROUND(SUMIF([1]人员明细!$B$7:$C$127,B404,[1]人员明细!$E$7:$E$127)/10000,2),0)</f>
        <v>0</v>
      </c>
      <c r="G404" s="16" t="n">
        <f aca="false">IFERROR(ROUND(SUMIF([1]人员明细!$B$7:$C$127,B404,[1]人员明细!$K$7:$K$127)/10000,2),0)</f>
        <v>0</v>
      </c>
      <c r="H404" s="16" t="n">
        <f aca="false">IFERROR(ROUND(SUMIF([1]公务费明细!$B$7:$B$126,B404,[1]公务费明细!$D$7:$D$126)/10000,2),0)</f>
        <v>0</v>
      </c>
      <c r="I404" s="16" t="n">
        <f aca="false">IFERROR(ROUND(SUMIF([1]专项业务明细!$B$6:$B$146,B404,[1]专项业务明细!$E$6:$E$146)/10000,2),0)</f>
        <v>0</v>
      </c>
      <c r="J404" s="16" t="n">
        <f aca="false">IFERROR(ROUND(SUMIF([1]专项转移支付明细!$B$7:$B$144,B404,[1]专项转移支付明细!$E$7:$E$144)/10000,2),0)</f>
        <v>0</v>
      </c>
      <c r="K404" s="16" t="n">
        <f aca="false">IFERROR(ROUND(SUMIF([1]政策性!$A$2:$A$959,B404,[1]政策性!$D$2:$D$959),2),0)</f>
        <v>0</v>
      </c>
      <c r="L404" s="16"/>
    </row>
    <row r="405" customFormat="false" ht="12.75" hidden="true" customHeight="false" outlineLevel="0" collapsed="false">
      <c r="B405" s="10" t="n">
        <v>2040806</v>
      </c>
      <c r="C405" s="13" t="s">
        <v>272</v>
      </c>
      <c r="D405" s="12" t="n">
        <f aca="false">IFERROR(E405+H405+I405+J405,"")</f>
        <v>0</v>
      </c>
      <c r="E405" s="12" t="n">
        <f aca="false">IFERROR(F405+G405,"")</f>
        <v>0</v>
      </c>
      <c r="F405" s="16" t="n">
        <f aca="false">IFERROR(ROUND(SUMIF([1]人员明细!$B$7:$C$127,B405,[1]人员明细!$E$7:$E$127)/10000,2),0)</f>
        <v>0</v>
      </c>
      <c r="G405" s="16" t="n">
        <f aca="false">IFERROR(ROUND(SUMIF([1]人员明细!$B$7:$C$127,B405,[1]人员明细!$K$7:$K$127)/10000,2),0)</f>
        <v>0</v>
      </c>
      <c r="H405" s="16" t="n">
        <f aca="false">IFERROR(ROUND(SUMIF([1]公务费明细!$B$7:$B$126,B405,[1]公务费明细!$D$7:$D$126)/10000,2),0)</f>
        <v>0</v>
      </c>
      <c r="I405" s="16" t="n">
        <f aca="false">IFERROR(ROUND(SUMIF([1]专项业务明细!$B$6:$B$146,B405,[1]专项业务明细!$E$6:$E$146)/10000,2),0)</f>
        <v>0</v>
      </c>
      <c r="J405" s="16" t="n">
        <f aca="false">IFERROR(ROUND(SUMIF([1]专项转移支付明细!$B$7:$B$144,B405,[1]专项转移支付明细!$E$7:$E$144)/10000,2),0)</f>
        <v>0</v>
      </c>
      <c r="K405" s="16" t="n">
        <f aca="false">IFERROR(ROUND(SUMIF([1]政策性!$A$2:$A$959,B405,[1]政策性!$D$2:$D$959),2),0)</f>
        <v>0</v>
      </c>
      <c r="L405" s="16"/>
    </row>
    <row r="406" customFormat="false" ht="12.75" hidden="true" customHeight="false" outlineLevel="0" collapsed="false">
      <c r="B406" s="10" t="n">
        <v>2040850</v>
      </c>
      <c r="C406" s="13" t="s">
        <v>27</v>
      </c>
      <c r="D406" s="12" t="n">
        <f aca="false">IFERROR(E406+H406+I406+J406,"")</f>
        <v>0</v>
      </c>
      <c r="E406" s="12" t="n">
        <f aca="false">IFERROR(F406+G406,"")</f>
        <v>0</v>
      </c>
      <c r="F406" s="16" t="n">
        <f aca="false">IFERROR(ROUND(SUMIF([1]人员明细!$B$7:$C$127,B406,[1]人员明细!$E$7:$E$127)/10000,2),0)</f>
        <v>0</v>
      </c>
      <c r="G406" s="16" t="n">
        <f aca="false">IFERROR(ROUND(SUMIF([1]人员明细!$B$7:$C$127,B406,[1]人员明细!$K$7:$K$127)/10000,2),0)</f>
        <v>0</v>
      </c>
      <c r="H406" s="16" t="n">
        <f aca="false">IFERROR(ROUND(SUMIF([1]公务费明细!$B$7:$B$126,B406,[1]公务费明细!$D$7:$D$126)/10000,2),0)</f>
        <v>0</v>
      </c>
      <c r="I406" s="16" t="n">
        <f aca="false">IFERROR(ROUND(SUMIF([1]专项业务明细!$B$6:$B$146,B406,[1]专项业务明细!$E$6:$E$146)/10000,2),0)</f>
        <v>0</v>
      </c>
      <c r="J406" s="16" t="n">
        <f aca="false">IFERROR(ROUND(SUMIF([1]专项转移支付明细!$B$7:$B$144,B406,[1]专项转移支付明细!$E$7:$E$144)/10000,2),0)</f>
        <v>0</v>
      </c>
      <c r="K406" s="16" t="n">
        <f aca="false">IFERROR(ROUND(SUMIF([1]政策性!$A$2:$A$959,B406,[1]政策性!$D$2:$D$959),2),0)</f>
        <v>0</v>
      </c>
      <c r="L406" s="16"/>
    </row>
    <row r="407" customFormat="false" ht="12.75" hidden="true" customHeight="false" outlineLevel="0" collapsed="false">
      <c r="B407" s="10" t="n">
        <v>2040899</v>
      </c>
      <c r="C407" s="13" t="s">
        <v>273</v>
      </c>
      <c r="D407" s="12" t="n">
        <f aca="false">IFERROR(E407+H407+I407+J407,"")</f>
        <v>0</v>
      </c>
      <c r="E407" s="12" t="n">
        <f aca="false">IFERROR(F407+G407,"")</f>
        <v>0</v>
      </c>
      <c r="F407" s="16" t="n">
        <f aca="false">IFERROR(ROUND(SUMIF([1]人员明细!$B$7:$C$127,B407,[1]人员明细!$E$7:$E$127)/10000,2),0)</f>
        <v>0</v>
      </c>
      <c r="G407" s="16" t="n">
        <f aca="false">IFERROR(ROUND(SUMIF([1]人员明细!$B$7:$C$127,B407,[1]人员明细!$K$7:$K$127)/10000,2),0)</f>
        <v>0</v>
      </c>
      <c r="H407" s="16" t="n">
        <f aca="false">IFERROR(ROUND(SUMIF([1]公务费明细!$B$7:$B$126,B407,[1]公务费明细!$D$7:$D$126)/10000,2),0)</f>
        <v>0</v>
      </c>
      <c r="I407" s="16" t="n">
        <f aca="false">IFERROR(ROUND(SUMIF([1]专项业务明细!$B$6:$B$146,B407,[1]专项业务明细!$E$6:$E$146)/10000,2),0)</f>
        <v>0</v>
      </c>
      <c r="J407" s="16" t="n">
        <f aca="false">IFERROR(ROUND(SUMIF([1]专项转移支付明细!$B$7:$B$144,B407,[1]专项转移支付明细!$E$7:$E$144)/10000,2),0)</f>
        <v>0</v>
      </c>
      <c r="K407" s="16" t="n">
        <f aca="false">IFERROR(ROUND(SUMIF([1]政策性!$A$2:$A$959,B407,[1]政策性!$D$2:$D$959),2),0)</f>
        <v>0</v>
      </c>
      <c r="L407" s="16"/>
    </row>
    <row r="408" customFormat="false" ht="12.75" hidden="true" customHeight="false" outlineLevel="0" collapsed="false">
      <c r="B408" s="10" t="n">
        <v>20409</v>
      </c>
      <c r="C408" s="11" t="s">
        <v>274</v>
      </c>
      <c r="D408" s="12" t="n">
        <f aca="false">SUM(D409:D415)</f>
        <v>0</v>
      </c>
      <c r="E408" s="12" t="n">
        <f aca="false">SUM(E409:E415)</f>
        <v>0</v>
      </c>
      <c r="F408" s="12" t="n">
        <f aca="false">SUM(F409:F415)</f>
        <v>0</v>
      </c>
      <c r="G408" s="12" t="n">
        <f aca="false">SUM(G409:G415)</f>
        <v>0</v>
      </c>
      <c r="H408" s="12" t="n">
        <f aca="false">SUM(H409:H415)</f>
        <v>0</v>
      </c>
      <c r="I408" s="12" t="n">
        <f aca="false">SUM(I409:I415)</f>
        <v>0</v>
      </c>
      <c r="J408" s="12" t="n">
        <f aca="false">SUM(J409:J415)</f>
        <v>0</v>
      </c>
      <c r="K408" s="12" t="n">
        <f aca="false">SUM(K409:K415)</f>
        <v>0</v>
      </c>
      <c r="L408" s="12"/>
    </row>
    <row r="409" customFormat="false" ht="12.75" hidden="true" customHeight="false" outlineLevel="0" collapsed="false">
      <c r="B409" s="10" t="n">
        <v>2040901</v>
      </c>
      <c r="C409" s="13" t="s">
        <v>18</v>
      </c>
      <c r="D409" s="12" t="n">
        <f aca="false">IFERROR(E409+H409+I409+J409,"")</f>
        <v>0</v>
      </c>
      <c r="E409" s="12" t="n">
        <f aca="false">IFERROR(F409+G409,"")</f>
        <v>0</v>
      </c>
      <c r="F409" s="16" t="n">
        <f aca="false">IFERROR(ROUND(SUMIF([1]人员明细!$B$7:$C$127,B409,[1]人员明细!$E$7:$E$127)/10000,2),0)</f>
        <v>0</v>
      </c>
      <c r="G409" s="16" t="n">
        <f aca="false">IFERROR(ROUND(SUMIF([1]人员明细!$B$7:$C$127,B409,[1]人员明细!$K$7:$K$127)/10000,2),0)</f>
        <v>0</v>
      </c>
      <c r="H409" s="16" t="n">
        <f aca="false">IFERROR(ROUND(SUMIF([1]公务费明细!$B$7:$B$126,B409,[1]公务费明细!$D$7:$D$126)/10000,2),0)</f>
        <v>0</v>
      </c>
      <c r="I409" s="16" t="n">
        <f aca="false">IFERROR(ROUND(SUMIF([1]专项业务明细!$B$6:$B$146,B409,[1]专项业务明细!$E$6:$E$146)/10000,2),0)</f>
        <v>0</v>
      </c>
      <c r="J409" s="16" t="n">
        <f aca="false">IFERROR(ROUND(SUMIF([1]专项转移支付明细!$B$7:$B$144,B409,[1]专项转移支付明细!$E$7:$E$144)/10000,2),0)</f>
        <v>0</v>
      </c>
      <c r="K409" s="16" t="n">
        <f aca="false">IFERROR(ROUND(SUMIF([1]政策性!$A$2:$A$959,B409,[1]政策性!$D$2:$D$959),2),0)</f>
        <v>0</v>
      </c>
      <c r="L409" s="16"/>
    </row>
    <row r="410" customFormat="false" ht="12.75" hidden="true" customHeight="false" outlineLevel="0" collapsed="false">
      <c r="B410" s="10" t="n">
        <v>2040902</v>
      </c>
      <c r="C410" s="13" t="s">
        <v>19</v>
      </c>
      <c r="D410" s="12" t="n">
        <f aca="false">IFERROR(E410+H410+I410+J410,"")</f>
        <v>0</v>
      </c>
      <c r="E410" s="12" t="n">
        <f aca="false">IFERROR(F410+G410,"")</f>
        <v>0</v>
      </c>
      <c r="F410" s="16" t="n">
        <f aca="false">IFERROR(ROUND(SUMIF([1]人员明细!$B$7:$C$127,B410,[1]人员明细!$E$7:$E$127)/10000,2),0)</f>
        <v>0</v>
      </c>
      <c r="G410" s="16" t="n">
        <f aca="false">IFERROR(ROUND(SUMIF([1]人员明细!$B$7:$C$127,B410,[1]人员明细!$K$7:$K$127)/10000,2),0)</f>
        <v>0</v>
      </c>
      <c r="H410" s="16" t="n">
        <f aca="false">IFERROR(ROUND(SUMIF([1]公务费明细!$B$7:$B$126,B410,[1]公务费明细!$D$7:$D$126)/10000,2),0)</f>
        <v>0</v>
      </c>
      <c r="I410" s="16" t="n">
        <f aca="false">IFERROR(ROUND(SUMIF([1]专项业务明细!$B$6:$B$146,B410,[1]专项业务明细!$E$6:$E$146)/10000,2),0)</f>
        <v>0</v>
      </c>
      <c r="J410" s="16" t="n">
        <f aca="false">IFERROR(ROUND(SUMIF([1]专项转移支付明细!$B$7:$B$144,B410,[1]专项转移支付明细!$E$7:$E$144)/10000,2),0)</f>
        <v>0</v>
      </c>
      <c r="K410" s="16" t="n">
        <f aca="false">IFERROR(ROUND(SUMIF([1]政策性!$A$2:$A$959,B410,[1]政策性!$D$2:$D$959),2),0)</f>
        <v>0</v>
      </c>
      <c r="L410" s="16"/>
    </row>
    <row r="411" customFormat="false" ht="12.75" hidden="true" customHeight="false" outlineLevel="0" collapsed="false">
      <c r="B411" s="10" t="n">
        <v>2040903</v>
      </c>
      <c r="C411" s="13" t="s">
        <v>20</v>
      </c>
      <c r="D411" s="12" t="n">
        <f aca="false">IFERROR(E411+H411+I411+J411,"")</f>
        <v>0</v>
      </c>
      <c r="E411" s="12" t="n">
        <f aca="false">IFERROR(F411+G411,"")</f>
        <v>0</v>
      </c>
      <c r="F411" s="16" t="n">
        <f aca="false">IFERROR(ROUND(SUMIF([1]人员明细!$B$7:$C$127,B411,[1]人员明细!$E$7:$E$127)/10000,2),0)</f>
        <v>0</v>
      </c>
      <c r="G411" s="16" t="n">
        <f aca="false">IFERROR(ROUND(SUMIF([1]人员明细!$B$7:$C$127,B411,[1]人员明细!$K$7:$K$127)/10000,2),0)</f>
        <v>0</v>
      </c>
      <c r="H411" s="16" t="n">
        <f aca="false">IFERROR(ROUND(SUMIF([1]公务费明细!$B$7:$B$126,B411,[1]公务费明细!$D$7:$D$126)/10000,2),0)</f>
        <v>0</v>
      </c>
      <c r="I411" s="16" t="n">
        <f aca="false">IFERROR(ROUND(SUMIF([1]专项业务明细!$B$6:$B$146,B411,[1]专项业务明细!$E$6:$E$146)/10000,2),0)</f>
        <v>0</v>
      </c>
      <c r="J411" s="16" t="n">
        <f aca="false">IFERROR(ROUND(SUMIF([1]专项转移支付明细!$B$7:$B$144,B411,[1]专项转移支付明细!$E$7:$E$144)/10000,2),0)</f>
        <v>0</v>
      </c>
      <c r="K411" s="16" t="n">
        <f aca="false">IFERROR(ROUND(SUMIF([1]政策性!$A$2:$A$959,B411,[1]政策性!$D$2:$D$959),2),0)</f>
        <v>0</v>
      </c>
      <c r="L411" s="16"/>
    </row>
    <row r="412" customFormat="false" ht="12.75" hidden="true" customHeight="false" outlineLevel="0" collapsed="false">
      <c r="B412" s="10" t="n">
        <v>2040904</v>
      </c>
      <c r="C412" s="13" t="s">
        <v>275</v>
      </c>
      <c r="D412" s="12" t="n">
        <f aca="false">IFERROR(E412+H412+I412+J412,"")</f>
        <v>0</v>
      </c>
      <c r="E412" s="12" t="n">
        <f aca="false">IFERROR(F412+G412,"")</f>
        <v>0</v>
      </c>
      <c r="F412" s="16" t="n">
        <f aca="false">IFERROR(ROUND(SUMIF([1]人员明细!$B$7:$C$127,B412,[1]人员明细!$E$7:$E$127)/10000,2),0)</f>
        <v>0</v>
      </c>
      <c r="G412" s="16" t="n">
        <f aca="false">IFERROR(ROUND(SUMIF([1]人员明细!$B$7:$C$127,B412,[1]人员明细!$K$7:$K$127)/10000,2),0)</f>
        <v>0</v>
      </c>
      <c r="H412" s="16" t="n">
        <f aca="false">IFERROR(ROUND(SUMIF([1]公务费明细!$B$7:$B$126,B412,[1]公务费明细!$D$7:$D$126)/10000,2),0)</f>
        <v>0</v>
      </c>
      <c r="I412" s="16" t="n">
        <f aca="false">IFERROR(ROUND(SUMIF([1]专项业务明细!$B$6:$B$146,B412,[1]专项业务明细!$E$6:$E$146)/10000,2),0)</f>
        <v>0</v>
      </c>
      <c r="J412" s="16" t="n">
        <f aca="false">IFERROR(ROUND(SUMIF([1]专项转移支付明细!$B$7:$B$144,B412,[1]专项转移支付明细!$E$7:$E$144)/10000,2),0)</f>
        <v>0</v>
      </c>
      <c r="K412" s="16" t="n">
        <f aca="false">IFERROR(ROUND(SUMIF([1]政策性!$A$2:$A$959,B412,[1]政策性!$D$2:$D$959),2),0)</f>
        <v>0</v>
      </c>
      <c r="L412" s="16"/>
    </row>
    <row r="413" customFormat="false" ht="12.75" hidden="true" customHeight="false" outlineLevel="0" collapsed="false">
      <c r="B413" s="10" t="n">
        <v>2040905</v>
      </c>
      <c r="C413" s="13" t="s">
        <v>276</v>
      </c>
      <c r="D413" s="12" t="n">
        <f aca="false">IFERROR(E413+H413+I413+J413,"")</f>
        <v>0</v>
      </c>
      <c r="E413" s="12" t="n">
        <f aca="false">IFERROR(F413+G413,"")</f>
        <v>0</v>
      </c>
      <c r="F413" s="16" t="n">
        <f aca="false">IFERROR(ROUND(SUMIF([1]人员明细!$B$7:$C$127,B413,[1]人员明细!$E$7:$E$127)/10000,2),0)</f>
        <v>0</v>
      </c>
      <c r="G413" s="16" t="n">
        <f aca="false">IFERROR(ROUND(SUMIF([1]人员明细!$B$7:$C$127,B413,[1]人员明细!$K$7:$K$127)/10000,2),0)</f>
        <v>0</v>
      </c>
      <c r="H413" s="16" t="n">
        <f aca="false">IFERROR(ROUND(SUMIF([1]公务费明细!$B$7:$B$126,B413,[1]公务费明细!$D$7:$D$126)/10000,2),0)</f>
        <v>0</v>
      </c>
      <c r="I413" s="16" t="n">
        <f aca="false">IFERROR(ROUND(SUMIF([1]专项业务明细!$B$6:$B$146,B413,[1]专项业务明细!$E$6:$E$146)/10000,2),0)</f>
        <v>0</v>
      </c>
      <c r="J413" s="16" t="n">
        <f aca="false">IFERROR(ROUND(SUMIF([1]专项转移支付明细!$B$7:$B$144,B413,[1]专项转移支付明细!$E$7:$E$144)/10000,2),0)</f>
        <v>0</v>
      </c>
      <c r="K413" s="16" t="n">
        <f aca="false">IFERROR(ROUND(SUMIF([1]政策性!$A$2:$A$959,B413,[1]政策性!$D$2:$D$959),2),0)</f>
        <v>0</v>
      </c>
      <c r="L413" s="16"/>
    </row>
    <row r="414" customFormat="false" ht="12.75" hidden="true" customHeight="false" outlineLevel="0" collapsed="false">
      <c r="B414" s="10" t="n">
        <v>2040950</v>
      </c>
      <c r="C414" s="13" t="s">
        <v>27</v>
      </c>
      <c r="D414" s="12" t="n">
        <f aca="false">IFERROR(E414+H414+I414+J414,"")</f>
        <v>0</v>
      </c>
      <c r="E414" s="12" t="n">
        <f aca="false">IFERROR(F414+G414,"")</f>
        <v>0</v>
      </c>
      <c r="F414" s="16" t="n">
        <f aca="false">IFERROR(ROUND(SUMIF([1]人员明细!$B$7:$C$127,B414,[1]人员明细!$E$7:$E$127)/10000,2),0)</f>
        <v>0</v>
      </c>
      <c r="G414" s="16" t="n">
        <f aca="false">IFERROR(ROUND(SUMIF([1]人员明细!$B$7:$C$127,B414,[1]人员明细!$K$7:$K$127)/10000,2),0)</f>
        <v>0</v>
      </c>
      <c r="H414" s="16" t="n">
        <f aca="false">IFERROR(ROUND(SUMIF([1]公务费明细!$B$7:$B$126,B414,[1]公务费明细!$D$7:$D$126)/10000,2),0)</f>
        <v>0</v>
      </c>
      <c r="I414" s="16" t="n">
        <f aca="false">IFERROR(ROUND(SUMIF([1]专项业务明细!$B$6:$B$146,B414,[1]专项业务明细!$E$6:$E$146)/10000,2),0)</f>
        <v>0</v>
      </c>
      <c r="J414" s="16" t="n">
        <f aca="false">IFERROR(ROUND(SUMIF([1]专项转移支付明细!$B$7:$B$144,B414,[1]专项转移支付明细!$E$7:$E$144)/10000,2),0)</f>
        <v>0</v>
      </c>
      <c r="K414" s="16" t="n">
        <f aca="false">IFERROR(ROUND(SUMIF([1]政策性!$A$2:$A$959,B414,[1]政策性!$D$2:$D$959),2),0)</f>
        <v>0</v>
      </c>
      <c r="L414" s="16"/>
    </row>
    <row r="415" customFormat="false" ht="12.75" hidden="true" customHeight="false" outlineLevel="0" collapsed="false">
      <c r="B415" s="10" t="n">
        <v>2040999</v>
      </c>
      <c r="C415" s="13" t="s">
        <v>277</v>
      </c>
      <c r="D415" s="12" t="n">
        <f aca="false">IFERROR(E415+H415+I415+J415,"")</f>
        <v>0</v>
      </c>
      <c r="E415" s="12" t="n">
        <f aca="false">IFERROR(F415+G415,"")</f>
        <v>0</v>
      </c>
      <c r="F415" s="16" t="n">
        <f aca="false">IFERROR(ROUND(SUMIF([1]人员明细!$B$7:$C$127,B415,[1]人员明细!$E$7:$E$127)/10000,2),0)</f>
        <v>0</v>
      </c>
      <c r="G415" s="16" t="n">
        <f aca="false">IFERROR(ROUND(SUMIF([1]人员明细!$B$7:$C$127,B415,[1]人员明细!$K$7:$K$127)/10000,2),0)</f>
        <v>0</v>
      </c>
      <c r="H415" s="16" t="n">
        <f aca="false">IFERROR(ROUND(SUMIF([1]公务费明细!$B$7:$B$126,B415,[1]公务费明细!$D$7:$D$126)/10000,2),0)</f>
        <v>0</v>
      </c>
      <c r="I415" s="16" t="n">
        <f aca="false">IFERROR(ROUND(SUMIF([1]专项业务明细!$B$6:$B$146,B415,[1]专项业务明细!$E$6:$E$146)/10000,2),0)</f>
        <v>0</v>
      </c>
      <c r="J415" s="16" t="n">
        <f aca="false">IFERROR(ROUND(SUMIF([1]专项转移支付明细!$B$7:$B$144,B415,[1]专项转移支付明细!$E$7:$E$144)/10000,2),0)</f>
        <v>0</v>
      </c>
      <c r="K415" s="16" t="n">
        <f aca="false">IFERROR(ROUND(SUMIF([1]政策性!$A$2:$A$959,B415,[1]政策性!$D$2:$D$959),2),0)</f>
        <v>0</v>
      </c>
      <c r="L415" s="16"/>
    </row>
    <row r="416" customFormat="false" ht="12.75" hidden="true" customHeight="false" outlineLevel="0" collapsed="false">
      <c r="B416" s="10" t="n">
        <v>20410</v>
      </c>
      <c r="C416" s="11" t="s">
        <v>278</v>
      </c>
      <c r="D416" s="12" t="n">
        <f aca="false">SUM(D417:D423)</f>
        <v>0</v>
      </c>
      <c r="E416" s="12" t="n">
        <f aca="false">SUM(E417:E423)</f>
        <v>0</v>
      </c>
      <c r="F416" s="12" t="n">
        <f aca="false">SUM(F417:F423)</f>
        <v>0</v>
      </c>
      <c r="G416" s="12" t="n">
        <f aca="false">SUM(G417:G423)</f>
        <v>0</v>
      </c>
      <c r="H416" s="12" t="n">
        <f aca="false">SUM(H417:H423)</f>
        <v>0</v>
      </c>
      <c r="I416" s="12" t="n">
        <f aca="false">SUM(I417:I423)</f>
        <v>0</v>
      </c>
      <c r="J416" s="12" t="n">
        <f aca="false">SUM(J417:J423)</f>
        <v>0</v>
      </c>
      <c r="K416" s="12" t="n">
        <f aca="false">SUM(K417:K423)</f>
        <v>0</v>
      </c>
      <c r="L416" s="12"/>
    </row>
    <row r="417" customFormat="false" ht="12.75" hidden="true" customHeight="false" outlineLevel="0" collapsed="false">
      <c r="B417" s="10" t="n">
        <v>2041001</v>
      </c>
      <c r="C417" s="13" t="s">
        <v>18</v>
      </c>
      <c r="D417" s="12" t="n">
        <f aca="false">IFERROR(E417+H417+I417+J417,"")</f>
        <v>0</v>
      </c>
      <c r="E417" s="12" t="n">
        <f aca="false">IFERROR(F417+G417,"")</f>
        <v>0</v>
      </c>
      <c r="F417" s="16" t="n">
        <f aca="false">IFERROR(ROUND(SUMIF([1]人员明细!$B$7:$C$127,B417,[1]人员明细!$E$7:$E$127)/10000,2),0)</f>
        <v>0</v>
      </c>
      <c r="G417" s="16" t="n">
        <f aca="false">IFERROR(ROUND(SUMIF([1]人员明细!$B$7:$C$127,B417,[1]人员明细!$K$7:$K$127)/10000,2),0)</f>
        <v>0</v>
      </c>
      <c r="H417" s="16" t="n">
        <f aca="false">IFERROR(ROUND(SUMIF([1]公务费明细!$B$7:$B$126,B417,[1]公务费明细!$D$7:$D$126)/10000,2),0)</f>
        <v>0</v>
      </c>
      <c r="I417" s="16" t="n">
        <f aca="false">IFERROR(ROUND(SUMIF([1]专项业务明细!$B$6:$B$146,B417,[1]专项业务明细!$E$6:$E$146)/10000,2),0)</f>
        <v>0</v>
      </c>
      <c r="J417" s="16" t="n">
        <f aca="false">IFERROR(ROUND(SUMIF([1]专项转移支付明细!$B$7:$B$144,B417,[1]专项转移支付明细!$E$7:$E$144)/10000,2),0)</f>
        <v>0</v>
      </c>
      <c r="K417" s="16" t="n">
        <f aca="false">IFERROR(ROUND(SUMIF([1]政策性!$A$2:$A$959,B417,[1]政策性!$D$2:$D$959),2),0)</f>
        <v>0</v>
      </c>
      <c r="L417" s="16"/>
    </row>
    <row r="418" customFormat="false" ht="12.75" hidden="true" customHeight="false" outlineLevel="0" collapsed="false">
      <c r="B418" s="10" t="n">
        <v>2041002</v>
      </c>
      <c r="C418" s="13" t="s">
        <v>19</v>
      </c>
      <c r="D418" s="12" t="n">
        <f aca="false">IFERROR(E418+H418+I418+J418,"")</f>
        <v>0</v>
      </c>
      <c r="E418" s="12" t="n">
        <f aca="false">IFERROR(F418+G418,"")</f>
        <v>0</v>
      </c>
      <c r="F418" s="16" t="n">
        <f aca="false">IFERROR(ROUND(SUMIF([1]人员明细!$B$7:$C$127,B418,[1]人员明细!$E$7:$E$127)/10000,2),0)</f>
        <v>0</v>
      </c>
      <c r="G418" s="16" t="n">
        <f aca="false">IFERROR(ROUND(SUMIF([1]人员明细!$B$7:$C$127,B418,[1]人员明细!$K$7:$K$127)/10000,2),0)</f>
        <v>0</v>
      </c>
      <c r="H418" s="16" t="n">
        <f aca="false">IFERROR(ROUND(SUMIF([1]公务费明细!$B$7:$B$126,B418,[1]公务费明细!$D$7:$D$126)/10000,2),0)</f>
        <v>0</v>
      </c>
      <c r="I418" s="16" t="n">
        <f aca="false">IFERROR(ROUND(SUMIF([1]专项业务明细!$B$6:$B$146,B418,[1]专项业务明细!$E$6:$E$146)/10000,2),0)</f>
        <v>0</v>
      </c>
      <c r="J418" s="16" t="n">
        <f aca="false">IFERROR(ROUND(SUMIF([1]专项转移支付明细!$B$7:$B$144,B418,[1]专项转移支付明细!$E$7:$E$144)/10000,2),0)</f>
        <v>0</v>
      </c>
      <c r="K418" s="16" t="n">
        <f aca="false">IFERROR(ROUND(SUMIF([1]政策性!$A$2:$A$959,B418,[1]政策性!$D$2:$D$959),2),0)</f>
        <v>0</v>
      </c>
      <c r="L418" s="16"/>
    </row>
    <row r="419" customFormat="false" ht="12.75" hidden="true" customHeight="false" outlineLevel="0" collapsed="false">
      <c r="B419" s="10" t="n">
        <v>2041003</v>
      </c>
      <c r="C419" s="13" t="s">
        <v>279</v>
      </c>
      <c r="D419" s="12" t="n">
        <f aca="false">IFERROR(E419+H419+I419+J419,"")</f>
        <v>0</v>
      </c>
      <c r="E419" s="12" t="n">
        <f aca="false">IFERROR(F419+G419,"")</f>
        <v>0</v>
      </c>
      <c r="F419" s="16" t="n">
        <f aca="false">IFERROR(ROUND(SUMIF([1]人员明细!$B$7:$C$127,B419,[1]人员明细!$E$7:$E$127)/10000,2),0)</f>
        <v>0</v>
      </c>
      <c r="G419" s="16" t="n">
        <f aca="false">IFERROR(ROUND(SUMIF([1]人员明细!$B$7:$C$127,B419,[1]人员明细!$K$7:$K$127)/10000,2),0)</f>
        <v>0</v>
      </c>
      <c r="H419" s="16" t="n">
        <f aca="false">IFERROR(ROUND(SUMIF([1]公务费明细!$B$7:$B$126,B419,[1]公务费明细!$D$7:$D$126)/10000,2),0)</f>
        <v>0</v>
      </c>
      <c r="I419" s="16" t="n">
        <f aca="false">IFERROR(ROUND(SUMIF([1]专项业务明细!$B$6:$B$146,B419,[1]专项业务明细!$E$6:$E$146)/10000,2),0)</f>
        <v>0</v>
      </c>
      <c r="J419" s="16" t="n">
        <f aca="false">IFERROR(ROUND(SUMIF([1]专项转移支付明细!$B$7:$B$144,B419,[1]专项转移支付明细!$E$7:$E$144)/10000,2),0)</f>
        <v>0</v>
      </c>
      <c r="K419" s="16" t="n">
        <f aca="false">IFERROR(ROUND(SUMIF([1]政策性!$A$2:$A$959,B419,[1]政策性!$D$2:$D$959),2),0)</f>
        <v>0</v>
      </c>
      <c r="L419" s="16"/>
    </row>
    <row r="420" customFormat="false" ht="12.75" hidden="true" customHeight="false" outlineLevel="0" collapsed="false">
      <c r="B420" s="10" t="n">
        <v>2041004</v>
      </c>
      <c r="C420" s="13" t="s">
        <v>280</v>
      </c>
      <c r="D420" s="12" t="n">
        <f aca="false">IFERROR(E420+H420+I420+J420,"")</f>
        <v>0</v>
      </c>
      <c r="E420" s="12" t="n">
        <f aca="false">IFERROR(F420+G420,"")</f>
        <v>0</v>
      </c>
      <c r="F420" s="16" t="n">
        <f aca="false">IFERROR(ROUND(SUMIF([1]人员明细!$B$7:$C$127,B420,[1]人员明细!$E$7:$E$127)/10000,2),0)</f>
        <v>0</v>
      </c>
      <c r="G420" s="16" t="n">
        <f aca="false">IFERROR(ROUND(SUMIF([1]人员明细!$B$7:$C$127,B420,[1]人员明细!$K$7:$K$127)/10000,2),0)</f>
        <v>0</v>
      </c>
      <c r="H420" s="16" t="n">
        <f aca="false">IFERROR(ROUND(SUMIF([1]公务费明细!$B$7:$B$126,B420,[1]公务费明细!$D$7:$D$126)/10000,2),0)</f>
        <v>0</v>
      </c>
      <c r="I420" s="16" t="n">
        <f aca="false">IFERROR(ROUND(SUMIF([1]专项业务明细!$B$6:$B$146,B420,[1]专项业务明细!$E$6:$E$146)/10000,2),0)</f>
        <v>0</v>
      </c>
      <c r="J420" s="16" t="n">
        <f aca="false">IFERROR(ROUND(SUMIF([1]专项转移支付明细!$B$7:$B$144,B420,[1]专项转移支付明细!$E$7:$E$144)/10000,2),0)</f>
        <v>0</v>
      </c>
      <c r="K420" s="16" t="n">
        <f aca="false">IFERROR(ROUND(SUMIF([1]政策性!$A$2:$A$959,B420,[1]政策性!$D$2:$D$959),2),0)</f>
        <v>0</v>
      </c>
      <c r="L420" s="16"/>
    </row>
    <row r="421" customFormat="false" ht="12.75" hidden="true" customHeight="false" outlineLevel="0" collapsed="false">
      <c r="B421" s="10" t="n">
        <v>2041005</v>
      </c>
      <c r="C421" s="13" t="s">
        <v>281</v>
      </c>
      <c r="D421" s="12" t="n">
        <f aca="false">IFERROR(E421+H421+I421+J421,"")</f>
        <v>0</v>
      </c>
      <c r="E421" s="12" t="n">
        <f aca="false">IFERROR(F421+G421,"")</f>
        <v>0</v>
      </c>
      <c r="F421" s="16" t="n">
        <f aca="false">IFERROR(ROUND(SUMIF([1]人员明细!$B$7:$C$127,B421,[1]人员明细!$E$7:$E$127)/10000,2),0)</f>
        <v>0</v>
      </c>
      <c r="G421" s="16" t="n">
        <f aca="false">IFERROR(ROUND(SUMIF([1]人员明细!$B$7:$C$127,B421,[1]人员明细!$K$7:$K$127)/10000,2),0)</f>
        <v>0</v>
      </c>
      <c r="H421" s="16" t="n">
        <f aca="false">IFERROR(ROUND(SUMIF([1]公务费明细!$B$7:$B$126,B421,[1]公务费明细!$D$7:$D$126)/10000,2),0)</f>
        <v>0</v>
      </c>
      <c r="I421" s="16" t="n">
        <f aca="false">IFERROR(ROUND(SUMIF([1]专项业务明细!$B$6:$B$146,B421,[1]专项业务明细!$E$6:$E$146)/10000,2),0)</f>
        <v>0</v>
      </c>
      <c r="J421" s="16" t="n">
        <f aca="false">IFERROR(ROUND(SUMIF([1]专项转移支付明细!$B$7:$B$144,B421,[1]专项转移支付明细!$E$7:$E$144)/10000,2),0)</f>
        <v>0</v>
      </c>
      <c r="K421" s="16" t="n">
        <f aca="false">IFERROR(ROUND(SUMIF([1]政策性!$A$2:$A$959,B421,[1]政策性!$D$2:$D$959),2),0)</f>
        <v>0</v>
      </c>
      <c r="L421" s="16"/>
    </row>
    <row r="422" customFormat="false" ht="12.75" hidden="true" customHeight="false" outlineLevel="0" collapsed="false">
      <c r="B422" s="10" t="n">
        <v>2041006</v>
      </c>
      <c r="C422" s="13" t="s">
        <v>234</v>
      </c>
      <c r="D422" s="12" t="n">
        <f aca="false">IFERROR(E422+H422+I422+J422,"")</f>
        <v>0</v>
      </c>
      <c r="E422" s="12" t="n">
        <f aca="false">IFERROR(F422+G422,"")</f>
        <v>0</v>
      </c>
      <c r="F422" s="16" t="n">
        <f aca="false">IFERROR(ROUND(SUMIF([1]人员明细!$B$7:$C$127,B422,[1]人员明细!$E$7:$E$127)/10000,2),0)</f>
        <v>0</v>
      </c>
      <c r="G422" s="16" t="n">
        <f aca="false">IFERROR(ROUND(SUMIF([1]人员明细!$B$7:$C$127,B422,[1]人员明细!$K$7:$K$127)/10000,2),0)</f>
        <v>0</v>
      </c>
      <c r="H422" s="16" t="n">
        <f aca="false">IFERROR(ROUND(SUMIF([1]公务费明细!$B$7:$B$126,B422,[1]公务费明细!$D$7:$D$126)/10000,2),0)</f>
        <v>0</v>
      </c>
      <c r="I422" s="16" t="n">
        <f aca="false">IFERROR(ROUND(SUMIF([1]专项业务明细!$B$6:$B$146,B422,[1]专项业务明细!$E$6:$E$146)/10000,2),0)</f>
        <v>0</v>
      </c>
      <c r="J422" s="16" t="n">
        <f aca="false">IFERROR(ROUND(SUMIF([1]专项转移支付明细!$B$7:$B$144,B422,[1]专项转移支付明细!$E$7:$E$144)/10000,2),0)</f>
        <v>0</v>
      </c>
      <c r="K422" s="16" t="n">
        <f aca="false">IFERROR(ROUND(SUMIF([1]政策性!$A$2:$A$959,B422,[1]政策性!$D$2:$D$959),2),0)</f>
        <v>0</v>
      </c>
      <c r="L422" s="16"/>
    </row>
    <row r="423" customFormat="false" ht="12.75" hidden="true" customHeight="false" outlineLevel="0" collapsed="false">
      <c r="B423" s="10" t="n">
        <v>2041099</v>
      </c>
      <c r="C423" s="13" t="s">
        <v>282</v>
      </c>
      <c r="D423" s="12" t="n">
        <f aca="false">IFERROR(E423+H423+I423+J423,"")</f>
        <v>0</v>
      </c>
      <c r="E423" s="12" t="n">
        <f aca="false">IFERROR(F423+G423,"")</f>
        <v>0</v>
      </c>
      <c r="F423" s="16" t="n">
        <f aca="false">IFERROR(ROUND(SUMIF([1]人员明细!$B$7:$C$127,B423,[1]人员明细!$E$7:$E$127)/10000,2),0)</f>
        <v>0</v>
      </c>
      <c r="G423" s="16" t="n">
        <f aca="false">IFERROR(ROUND(SUMIF([1]人员明细!$B$7:$C$127,B423,[1]人员明细!$K$7:$K$127)/10000,2),0)</f>
        <v>0</v>
      </c>
      <c r="H423" s="16" t="n">
        <f aca="false">IFERROR(ROUND(SUMIF([1]公务费明细!$B$7:$B$126,B423,[1]公务费明细!$D$7:$D$126)/10000,2),0)</f>
        <v>0</v>
      </c>
      <c r="I423" s="16" t="n">
        <f aca="false">IFERROR(ROUND(SUMIF([1]专项业务明细!$B$6:$B$146,B423,[1]专项业务明细!$E$6:$E$146)/10000,2),0)</f>
        <v>0</v>
      </c>
      <c r="J423" s="16" t="n">
        <f aca="false">IFERROR(ROUND(SUMIF([1]专项转移支付明细!$B$7:$B$144,B423,[1]专项转移支付明细!$E$7:$E$144)/10000,2),0)</f>
        <v>0</v>
      </c>
      <c r="K423" s="16" t="n">
        <f aca="false">IFERROR(ROUND(SUMIF([1]政策性!$A$2:$A$959,B423,[1]政策性!$D$2:$D$959),2),0)</f>
        <v>0</v>
      </c>
      <c r="L423" s="16"/>
    </row>
    <row r="424" customFormat="false" ht="12.75" hidden="true" customHeight="false" outlineLevel="0" collapsed="false">
      <c r="B424" s="10" t="n">
        <v>20411</v>
      </c>
      <c r="C424" s="11" t="s">
        <v>283</v>
      </c>
      <c r="D424" s="12" t="n">
        <f aca="false">SUM(D425:D432)</f>
        <v>0</v>
      </c>
      <c r="E424" s="12" t="n">
        <f aca="false">SUM(E425:E432)</f>
        <v>0</v>
      </c>
      <c r="F424" s="12" t="n">
        <f aca="false">SUM(F425:F432)</f>
        <v>0</v>
      </c>
      <c r="G424" s="12" t="n">
        <f aca="false">SUM(G425:G432)</f>
        <v>0</v>
      </c>
      <c r="H424" s="12" t="n">
        <f aca="false">SUM(H425:H432)</f>
        <v>0</v>
      </c>
      <c r="I424" s="12" t="n">
        <f aca="false">SUM(I425:I432)</f>
        <v>0</v>
      </c>
      <c r="J424" s="12" t="n">
        <f aca="false">SUM(J425:J432)</f>
        <v>0</v>
      </c>
      <c r="K424" s="12" t="n">
        <f aca="false">SUM(K425:K432)</f>
        <v>0</v>
      </c>
      <c r="L424" s="12"/>
    </row>
    <row r="425" customFormat="false" ht="12.75" hidden="true" customHeight="false" outlineLevel="0" collapsed="false">
      <c r="B425" s="10" t="n">
        <v>2041101</v>
      </c>
      <c r="C425" s="13" t="s">
        <v>284</v>
      </c>
      <c r="D425" s="12" t="n">
        <f aca="false">IFERROR(E425+H425+I425+J425,"")</f>
        <v>0</v>
      </c>
      <c r="E425" s="12" t="n">
        <f aca="false">IFERROR(F425+G425,"")</f>
        <v>0</v>
      </c>
      <c r="F425" s="16" t="n">
        <f aca="false">IFERROR(ROUND(SUMIF([1]人员明细!$B$7:$C$127,B425,[1]人员明细!$E$7:$E$127)/10000,2),0)</f>
        <v>0</v>
      </c>
      <c r="G425" s="16" t="n">
        <f aca="false">IFERROR(ROUND(SUMIF([1]人员明细!$B$7:$C$127,B425,[1]人员明细!$K$7:$K$127)/10000,2),0)</f>
        <v>0</v>
      </c>
      <c r="H425" s="16" t="n">
        <f aca="false">IFERROR(ROUND(SUMIF([1]公务费明细!$B$7:$B$126,B425,[1]公务费明细!$D$7:$D$126)/10000,2),0)</f>
        <v>0</v>
      </c>
      <c r="I425" s="16" t="n">
        <f aca="false">IFERROR(ROUND(SUMIF([1]专项业务明细!$B$6:$B$146,B425,[1]专项业务明细!$E$6:$E$146)/10000,2),0)</f>
        <v>0</v>
      </c>
      <c r="J425" s="16" t="n">
        <f aca="false">IFERROR(ROUND(SUMIF([1]专项转移支付明细!$B$7:$B$144,B425,[1]专项转移支付明细!$E$7:$E$144)/10000,2),0)</f>
        <v>0</v>
      </c>
      <c r="K425" s="16" t="n">
        <f aca="false">IFERROR(ROUND(SUMIF([1]政策性!$A$2:$A$959,B425,[1]政策性!$D$2:$D$959),2),0)</f>
        <v>0</v>
      </c>
      <c r="L425" s="16"/>
    </row>
    <row r="426" customFormat="false" ht="12.75" hidden="true" customHeight="false" outlineLevel="0" collapsed="false">
      <c r="B426" s="10" t="n">
        <v>2041102</v>
      </c>
      <c r="C426" s="13" t="s">
        <v>18</v>
      </c>
      <c r="D426" s="12" t="n">
        <f aca="false">IFERROR(E426+H426+I426+J426,"")</f>
        <v>0</v>
      </c>
      <c r="E426" s="12" t="n">
        <f aca="false">IFERROR(F426+G426,"")</f>
        <v>0</v>
      </c>
      <c r="F426" s="16" t="n">
        <f aca="false">IFERROR(ROUND(SUMIF([1]人员明细!$B$7:$C$127,B426,[1]人员明细!$E$7:$E$127)/10000,2),0)</f>
        <v>0</v>
      </c>
      <c r="G426" s="16" t="n">
        <f aca="false">IFERROR(ROUND(SUMIF([1]人员明细!$B$7:$C$127,B426,[1]人员明细!$K$7:$K$127)/10000,2),0)</f>
        <v>0</v>
      </c>
      <c r="H426" s="16" t="n">
        <f aca="false">IFERROR(ROUND(SUMIF([1]公务费明细!$B$7:$B$126,B426,[1]公务费明细!$D$7:$D$126)/10000,2),0)</f>
        <v>0</v>
      </c>
      <c r="I426" s="16" t="n">
        <f aca="false">IFERROR(ROUND(SUMIF([1]专项业务明细!$B$6:$B$146,B426,[1]专项业务明细!$E$6:$E$146)/10000,2),0)</f>
        <v>0</v>
      </c>
      <c r="J426" s="16" t="n">
        <f aca="false">IFERROR(ROUND(SUMIF([1]专项转移支付明细!$B$7:$B$144,B426,[1]专项转移支付明细!$E$7:$E$144)/10000,2),0)</f>
        <v>0</v>
      </c>
      <c r="K426" s="16" t="n">
        <f aca="false">IFERROR(ROUND(SUMIF([1]政策性!$A$2:$A$959,B426,[1]政策性!$D$2:$D$959),2),0)</f>
        <v>0</v>
      </c>
      <c r="L426" s="16"/>
    </row>
    <row r="427" customFormat="false" ht="12.75" hidden="true" customHeight="false" outlineLevel="0" collapsed="false">
      <c r="B427" s="10" t="n">
        <v>2041103</v>
      </c>
      <c r="C427" s="13" t="s">
        <v>285</v>
      </c>
      <c r="D427" s="12" t="n">
        <f aca="false">IFERROR(E427+H427+I427+J427,"")</f>
        <v>0</v>
      </c>
      <c r="E427" s="12" t="n">
        <f aca="false">IFERROR(F427+G427,"")</f>
        <v>0</v>
      </c>
      <c r="F427" s="16" t="n">
        <f aca="false">IFERROR(ROUND(SUMIF([1]人员明细!$B$7:$C$127,B427,[1]人员明细!$E$7:$E$127)/10000,2),0)</f>
        <v>0</v>
      </c>
      <c r="G427" s="16" t="n">
        <f aca="false">IFERROR(ROUND(SUMIF([1]人员明细!$B$7:$C$127,B427,[1]人员明细!$K$7:$K$127)/10000,2),0)</f>
        <v>0</v>
      </c>
      <c r="H427" s="16" t="n">
        <f aca="false">IFERROR(ROUND(SUMIF([1]公务费明细!$B$7:$B$126,B427,[1]公务费明细!$D$7:$D$126)/10000,2),0)</f>
        <v>0</v>
      </c>
      <c r="I427" s="16" t="n">
        <f aca="false">IFERROR(ROUND(SUMIF([1]专项业务明细!$B$6:$B$146,B427,[1]专项业务明细!$E$6:$E$146)/10000,2),0)</f>
        <v>0</v>
      </c>
      <c r="J427" s="16" t="n">
        <f aca="false">IFERROR(ROUND(SUMIF([1]专项转移支付明细!$B$7:$B$144,B427,[1]专项转移支付明细!$E$7:$E$144)/10000,2),0)</f>
        <v>0</v>
      </c>
      <c r="K427" s="16" t="n">
        <f aca="false">IFERROR(ROUND(SUMIF([1]政策性!$A$2:$A$959,B427,[1]政策性!$D$2:$D$959),2),0)</f>
        <v>0</v>
      </c>
      <c r="L427" s="16"/>
    </row>
    <row r="428" customFormat="false" ht="12.75" hidden="true" customHeight="false" outlineLevel="0" collapsed="false">
      <c r="B428" s="10" t="n">
        <v>2041104</v>
      </c>
      <c r="C428" s="13" t="s">
        <v>286</v>
      </c>
      <c r="D428" s="12" t="n">
        <f aca="false">IFERROR(E428+H428+I428+J428,"")</f>
        <v>0</v>
      </c>
      <c r="E428" s="12" t="n">
        <f aca="false">IFERROR(F428+G428,"")</f>
        <v>0</v>
      </c>
      <c r="F428" s="16" t="n">
        <f aca="false">IFERROR(ROUND(SUMIF([1]人员明细!$B$7:$C$127,B428,[1]人员明细!$E$7:$E$127)/10000,2),0)</f>
        <v>0</v>
      </c>
      <c r="G428" s="16" t="n">
        <f aca="false">IFERROR(ROUND(SUMIF([1]人员明细!$B$7:$C$127,B428,[1]人员明细!$K$7:$K$127)/10000,2),0)</f>
        <v>0</v>
      </c>
      <c r="H428" s="16" t="n">
        <f aca="false">IFERROR(ROUND(SUMIF([1]公务费明细!$B$7:$B$126,B428,[1]公务费明细!$D$7:$D$126)/10000,2),0)</f>
        <v>0</v>
      </c>
      <c r="I428" s="16" t="n">
        <f aca="false">IFERROR(ROUND(SUMIF([1]专项业务明细!$B$6:$B$146,B428,[1]专项业务明细!$E$6:$E$146)/10000,2),0)</f>
        <v>0</v>
      </c>
      <c r="J428" s="16" t="n">
        <f aca="false">IFERROR(ROUND(SUMIF([1]专项转移支付明细!$B$7:$B$144,B428,[1]专项转移支付明细!$E$7:$E$144)/10000,2),0)</f>
        <v>0</v>
      </c>
      <c r="K428" s="16" t="n">
        <f aca="false">IFERROR(ROUND(SUMIF([1]政策性!$A$2:$A$959,B428,[1]政策性!$D$2:$D$959),2),0)</f>
        <v>0</v>
      </c>
      <c r="L428" s="16"/>
    </row>
    <row r="429" customFormat="false" ht="12.75" hidden="true" customHeight="false" outlineLevel="0" collapsed="false">
      <c r="B429" s="10" t="n">
        <v>2041105</v>
      </c>
      <c r="C429" s="13" t="s">
        <v>287</v>
      </c>
      <c r="D429" s="12" t="n">
        <f aca="false">IFERROR(E429+H429+I429+J429,"")</f>
        <v>0</v>
      </c>
      <c r="E429" s="12" t="n">
        <f aca="false">IFERROR(F429+G429,"")</f>
        <v>0</v>
      </c>
      <c r="F429" s="16" t="n">
        <f aca="false">IFERROR(ROUND(SUMIF([1]人员明细!$B$7:$C$127,B429,[1]人员明细!$E$7:$E$127)/10000,2),0)</f>
        <v>0</v>
      </c>
      <c r="G429" s="16" t="n">
        <f aca="false">IFERROR(ROUND(SUMIF([1]人员明细!$B$7:$C$127,B429,[1]人员明细!$K$7:$K$127)/10000,2),0)</f>
        <v>0</v>
      </c>
      <c r="H429" s="16" t="n">
        <f aca="false">IFERROR(ROUND(SUMIF([1]公务费明细!$B$7:$B$126,B429,[1]公务费明细!$D$7:$D$126)/10000,2),0)</f>
        <v>0</v>
      </c>
      <c r="I429" s="16" t="n">
        <f aca="false">IFERROR(ROUND(SUMIF([1]专项业务明细!$B$6:$B$146,B429,[1]专项业务明细!$E$6:$E$146)/10000,2),0)</f>
        <v>0</v>
      </c>
      <c r="J429" s="16" t="n">
        <f aca="false">IFERROR(ROUND(SUMIF([1]专项转移支付明细!$B$7:$B$144,B429,[1]专项转移支付明细!$E$7:$E$144)/10000,2),0)</f>
        <v>0</v>
      </c>
      <c r="K429" s="16" t="n">
        <f aca="false">IFERROR(ROUND(SUMIF([1]政策性!$A$2:$A$959,B429,[1]政策性!$D$2:$D$959),2),0)</f>
        <v>0</v>
      </c>
      <c r="L429" s="16"/>
    </row>
    <row r="430" customFormat="false" ht="12.75" hidden="true" customHeight="false" outlineLevel="0" collapsed="false">
      <c r="B430" s="10" t="n">
        <v>2041106</v>
      </c>
      <c r="C430" s="13" t="s">
        <v>288</v>
      </c>
      <c r="D430" s="12" t="n">
        <f aca="false">IFERROR(E430+H430+I430+J430,"")</f>
        <v>0</v>
      </c>
      <c r="E430" s="12" t="n">
        <f aca="false">IFERROR(F430+G430,"")</f>
        <v>0</v>
      </c>
      <c r="F430" s="16" t="n">
        <f aca="false">IFERROR(ROUND(SUMIF([1]人员明细!$B$7:$C$127,B430,[1]人员明细!$E$7:$E$127)/10000,2),0)</f>
        <v>0</v>
      </c>
      <c r="G430" s="16" t="n">
        <f aca="false">IFERROR(ROUND(SUMIF([1]人员明细!$B$7:$C$127,B430,[1]人员明细!$K$7:$K$127)/10000,2),0)</f>
        <v>0</v>
      </c>
      <c r="H430" s="16" t="n">
        <f aca="false">IFERROR(ROUND(SUMIF([1]公务费明细!$B$7:$B$126,B430,[1]公务费明细!$D$7:$D$126)/10000,2),0)</f>
        <v>0</v>
      </c>
      <c r="I430" s="16" t="n">
        <f aca="false">IFERROR(ROUND(SUMIF([1]专项业务明细!$B$6:$B$146,B430,[1]专项业务明细!$E$6:$E$146)/10000,2),0)</f>
        <v>0</v>
      </c>
      <c r="J430" s="16" t="n">
        <f aca="false">IFERROR(ROUND(SUMIF([1]专项转移支付明细!$B$7:$B$144,B430,[1]专项转移支付明细!$E$7:$E$144)/10000,2),0)</f>
        <v>0</v>
      </c>
      <c r="K430" s="16" t="n">
        <f aca="false">IFERROR(ROUND(SUMIF([1]政策性!$A$2:$A$959,B430,[1]政策性!$D$2:$D$959),2),0)</f>
        <v>0</v>
      </c>
      <c r="L430" s="16"/>
    </row>
    <row r="431" customFormat="false" ht="12.75" hidden="true" customHeight="false" outlineLevel="0" collapsed="false">
      <c r="B431" s="10" t="n">
        <v>2041107</v>
      </c>
      <c r="C431" s="13" t="s">
        <v>289</v>
      </c>
      <c r="D431" s="12" t="n">
        <f aca="false">IFERROR(E431+H431+I431+J431,"")</f>
        <v>0</v>
      </c>
      <c r="E431" s="12" t="n">
        <f aca="false">IFERROR(F431+G431,"")</f>
        <v>0</v>
      </c>
      <c r="F431" s="16" t="n">
        <f aca="false">IFERROR(ROUND(SUMIF([1]人员明细!$B$7:$C$127,B431,[1]人员明细!$E$7:$E$127)/10000,2),0)</f>
        <v>0</v>
      </c>
      <c r="G431" s="16" t="n">
        <f aca="false">IFERROR(ROUND(SUMIF([1]人员明细!$B$7:$C$127,B431,[1]人员明细!$K$7:$K$127)/10000,2),0)</f>
        <v>0</v>
      </c>
      <c r="H431" s="16" t="n">
        <f aca="false">IFERROR(ROUND(SUMIF([1]公务费明细!$B$7:$B$126,B431,[1]公务费明细!$D$7:$D$126)/10000,2),0)</f>
        <v>0</v>
      </c>
      <c r="I431" s="16" t="n">
        <f aca="false">IFERROR(ROUND(SUMIF([1]专项业务明细!$B$6:$B$146,B431,[1]专项业务明细!$E$6:$E$146)/10000,2),0)</f>
        <v>0</v>
      </c>
      <c r="J431" s="16" t="n">
        <f aca="false">IFERROR(ROUND(SUMIF([1]专项转移支付明细!$B$7:$B$144,B431,[1]专项转移支付明细!$E$7:$E$144)/10000,2),0)</f>
        <v>0</v>
      </c>
      <c r="K431" s="16" t="n">
        <f aca="false">IFERROR(ROUND(SUMIF([1]政策性!$A$2:$A$959,B431,[1]政策性!$D$2:$D$959),2),0)</f>
        <v>0</v>
      </c>
      <c r="L431" s="16"/>
    </row>
    <row r="432" customFormat="false" ht="12.75" hidden="true" customHeight="false" outlineLevel="0" collapsed="false">
      <c r="B432" s="10" t="n">
        <v>2041108</v>
      </c>
      <c r="C432" s="13" t="s">
        <v>290</v>
      </c>
      <c r="D432" s="12" t="n">
        <f aca="false">IFERROR(E432+H432+I432+J432,"")</f>
        <v>0</v>
      </c>
      <c r="E432" s="12" t="n">
        <f aca="false">IFERROR(F432+G432,"")</f>
        <v>0</v>
      </c>
      <c r="F432" s="16" t="n">
        <f aca="false">IFERROR(ROUND(SUMIF([1]人员明细!$B$7:$C$127,B432,[1]人员明细!$E$7:$E$127)/10000,2),0)</f>
        <v>0</v>
      </c>
      <c r="G432" s="16" t="n">
        <f aca="false">IFERROR(ROUND(SUMIF([1]人员明细!$B$7:$C$127,B432,[1]人员明细!$K$7:$K$127)/10000,2),0)</f>
        <v>0</v>
      </c>
      <c r="H432" s="16" t="n">
        <f aca="false">IFERROR(ROUND(SUMIF([1]公务费明细!$B$7:$B$126,B432,[1]公务费明细!$D$7:$D$126)/10000,2),0)</f>
        <v>0</v>
      </c>
      <c r="I432" s="16" t="n">
        <f aca="false">IFERROR(ROUND(SUMIF([1]专项业务明细!$B$6:$B$146,B432,[1]专项业务明细!$E$6:$E$146)/10000,2),0)</f>
        <v>0</v>
      </c>
      <c r="J432" s="16" t="n">
        <f aca="false">IFERROR(ROUND(SUMIF([1]专项转移支付明细!$B$7:$B$144,B432,[1]专项转移支付明细!$E$7:$E$144)/10000,2),0)</f>
        <v>0</v>
      </c>
      <c r="K432" s="16" t="n">
        <f aca="false">IFERROR(ROUND(SUMIF([1]政策性!$A$2:$A$959,B432,[1]政策性!$D$2:$D$959),2),0)</f>
        <v>0</v>
      </c>
      <c r="L432" s="16"/>
    </row>
    <row r="433" customFormat="false" ht="12.75" hidden="true" customHeight="false" outlineLevel="0" collapsed="false">
      <c r="B433" s="10" t="n">
        <v>20499</v>
      </c>
      <c r="C433" s="11" t="s">
        <v>291</v>
      </c>
      <c r="D433" s="12" t="n">
        <f aca="false">D434+D435</f>
        <v>0</v>
      </c>
      <c r="E433" s="12" t="n">
        <f aca="false">E434+E435</f>
        <v>0</v>
      </c>
      <c r="F433" s="12" t="n">
        <f aca="false">F434+F435</f>
        <v>0</v>
      </c>
      <c r="G433" s="12" t="n">
        <f aca="false">G434+G435</f>
        <v>0</v>
      </c>
      <c r="H433" s="12" t="n">
        <f aca="false">H434+H435</f>
        <v>0</v>
      </c>
      <c r="I433" s="12" t="n">
        <f aca="false">I434+I435</f>
        <v>0</v>
      </c>
      <c r="J433" s="12" t="n">
        <f aca="false">J434+J435</f>
        <v>0</v>
      </c>
      <c r="K433" s="12" t="n">
        <f aca="false">K434+K435</f>
        <v>0</v>
      </c>
      <c r="L433" s="12"/>
    </row>
    <row r="434" customFormat="false" ht="12.75" hidden="true" customHeight="false" outlineLevel="0" collapsed="false">
      <c r="B434" s="10" t="n">
        <v>2049901</v>
      </c>
      <c r="C434" s="13" t="s">
        <v>292</v>
      </c>
      <c r="D434" s="12" t="n">
        <f aca="false">IFERROR(E434+H434+I434+J434,"")</f>
        <v>0</v>
      </c>
      <c r="E434" s="12" t="n">
        <f aca="false">IFERROR(F434+G434,"")</f>
        <v>0</v>
      </c>
      <c r="F434" s="16" t="n">
        <f aca="false">IFERROR(ROUND(SUMIF([1]人员明细!$B$7:$C$127,B434,[1]人员明细!$E$7:$E$127)/10000,2),0)</f>
        <v>0</v>
      </c>
      <c r="G434" s="16" t="n">
        <f aca="false">IFERROR(ROUND(SUMIF([1]人员明细!$B$7:$C$127,B434,[1]人员明细!$K$7:$K$127)/10000,2),0)</f>
        <v>0</v>
      </c>
      <c r="H434" s="16" t="n">
        <f aca="false">IFERROR(ROUND(SUMIF([1]公务费明细!$B$7:$B$126,B434,[1]公务费明细!$D$7:$D$126)/10000,2),0)</f>
        <v>0</v>
      </c>
      <c r="I434" s="16" t="n">
        <f aca="false">IFERROR(ROUND(SUMIF([1]专项业务明细!$B$6:$B$146,B434,[1]专项业务明细!$E$6:$E$146)/10000,2),0)</f>
        <v>0</v>
      </c>
      <c r="J434" s="16" t="n">
        <f aca="false">IFERROR(ROUND(SUMIF([1]专项转移支付明细!$B$7:$B$144,B434,[1]专项转移支付明细!$E$7:$E$144)/10000,2),0)</f>
        <v>0</v>
      </c>
      <c r="K434" s="16" t="n">
        <f aca="false">IFERROR(ROUND(SUMIF([1]政策性!$A$2:$A$959,B434,[1]政策性!$D$2:$D$959),2),0)</f>
        <v>0</v>
      </c>
      <c r="L434" s="16"/>
    </row>
    <row r="435" customFormat="false" ht="12.75" hidden="true" customHeight="false" outlineLevel="0" collapsed="false">
      <c r="B435" s="10" t="n">
        <v>2049902</v>
      </c>
      <c r="C435" s="13" t="s">
        <v>293</v>
      </c>
      <c r="D435" s="12" t="n">
        <f aca="false">IFERROR(E435+H435+I435+J435,"")</f>
        <v>0</v>
      </c>
      <c r="E435" s="12" t="n">
        <f aca="false">IFERROR(F435+G435,"")</f>
        <v>0</v>
      </c>
      <c r="F435" s="16" t="n">
        <f aca="false">IFERROR(ROUND(SUMIF([1]人员明细!$B$7:$C$127,B435,[1]人员明细!$E$7:$E$127)/10000,2),0)</f>
        <v>0</v>
      </c>
      <c r="G435" s="16" t="n">
        <f aca="false">IFERROR(ROUND(SUMIF([1]人员明细!$B$7:$C$127,B435,[1]人员明细!$K$7:$K$127)/10000,2),0)</f>
        <v>0</v>
      </c>
      <c r="H435" s="16" t="n">
        <f aca="false">IFERROR(ROUND(SUMIF([1]公务费明细!$B$7:$B$126,B435,[1]公务费明细!$D$7:$D$126)/10000,2),0)</f>
        <v>0</v>
      </c>
      <c r="I435" s="16" t="n">
        <f aca="false">IFERROR(ROUND(SUMIF([1]专项业务明细!$B$6:$B$146,B435,[1]专项业务明细!$E$6:$E$146)/10000,2),0)</f>
        <v>0</v>
      </c>
      <c r="J435" s="16" t="n">
        <f aca="false">IFERROR(ROUND(SUMIF([1]专项转移支付明细!$B$7:$B$144,B435,[1]专项转移支付明细!$E$7:$E$144)/10000,2),0)</f>
        <v>0</v>
      </c>
      <c r="K435" s="16" t="n">
        <f aca="false">IFERROR(ROUND(SUMIF([1]政策性!$A$2:$A$959,B435,[1]政策性!$D$2:$D$959),2),0)</f>
        <v>0</v>
      </c>
      <c r="L435" s="16"/>
    </row>
    <row r="436" customFormat="false" ht="12.75" hidden="false" customHeight="false" outlineLevel="0" collapsed="false">
      <c r="B436" s="10" t="n">
        <v>205</v>
      </c>
      <c r="C436" s="11" t="s">
        <v>294</v>
      </c>
      <c r="D436" s="12" t="n">
        <f aca="false">D437+D442+D451+D458+D464+D468+D472+D476+D482+D489</f>
        <v>12232.49</v>
      </c>
      <c r="E436" s="12" t="n">
        <f aca="false">E437+E442+E451+E458+E464+E468+E472+E476+E482+E489</f>
        <v>11587.88</v>
      </c>
      <c r="F436" s="12" t="n">
        <f aca="false">F437+F442+F451+F458+F464+F468+F472+F476+F482+F489</f>
        <v>10565.95</v>
      </c>
      <c r="G436" s="12" t="n">
        <f aca="false">G437+G442+G451+G458+G464+G468+G472+G476+G482+G489</f>
        <v>1021.93</v>
      </c>
      <c r="H436" s="12" t="n">
        <f aca="false">H437+H442+H451+H458+H464+H468+H472+H476+H482+H489</f>
        <v>14</v>
      </c>
      <c r="I436" s="12" t="n">
        <f aca="false">I437+I442+I451+I458+I464+I468+I472+I476+I482+I489</f>
        <v>0</v>
      </c>
      <c r="J436" s="12" t="n">
        <f aca="false">J437+J442+J451+J458+J464+J468+J472+J476+J482+J489</f>
        <v>630.61</v>
      </c>
      <c r="K436" s="12" t="n">
        <f aca="false">K437+K442+K451+K458+K464+K468+K472+K476+K482+K489</f>
        <v>1603.8</v>
      </c>
      <c r="L436" s="12"/>
    </row>
    <row r="437" customFormat="false" ht="12.75" hidden="false" customHeight="false" outlineLevel="0" collapsed="false">
      <c r="B437" s="10" t="n">
        <v>20501</v>
      </c>
      <c r="C437" s="11" t="s">
        <v>295</v>
      </c>
      <c r="D437" s="12" t="n">
        <f aca="false">SUM(D438:D441)</f>
        <v>1170.18</v>
      </c>
      <c r="E437" s="12" t="n">
        <f aca="false">SUM(E438:E441)</f>
        <v>527.97</v>
      </c>
      <c r="F437" s="12" t="n">
        <f aca="false">SUM(F438:F441)</f>
        <v>478.54</v>
      </c>
      <c r="G437" s="12" t="n">
        <f aca="false">SUM(G438:G441)</f>
        <v>49.43</v>
      </c>
      <c r="H437" s="12" t="n">
        <f aca="false">SUM(H438:H441)</f>
        <v>11.6</v>
      </c>
      <c r="I437" s="12" t="n">
        <f aca="false">SUM(I438:I441)</f>
        <v>0</v>
      </c>
      <c r="J437" s="12" t="n">
        <f aca="false">SUM(J438:J441)</f>
        <v>630.61</v>
      </c>
      <c r="K437" s="12" t="n">
        <f aca="false">SUM(K438:K441)</f>
        <v>1546</v>
      </c>
      <c r="L437" s="12"/>
    </row>
    <row r="438" customFormat="false" ht="12.75" hidden="false" customHeight="false" outlineLevel="0" collapsed="false">
      <c r="B438" s="10" t="n">
        <v>2050101</v>
      </c>
      <c r="C438" s="13" t="s">
        <v>18</v>
      </c>
      <c r="D438" s="12" t="n">
        <f aca="false">IFERROR(E438+H438+I438+J438,"")</f>
        <v>899.92</v>
      </c>
      <c r="E438" s="12" t="n">
        <f aca="false">IFERROR(F438+G438,"")</f>
        <v>257.71</v>
      </c>
      <c r="F438" s="16" t="n">
        <f aca="false">IFERROR(ROUND(SUMIF([1]人员明细!$B$7:$C$127,B438,[1]人员明细!$E$7:$E$127)/10000,2),0)</f>
        <v>233.72</v>
      </c>
      <c r="G438" s="16" t="n">
        <f aca="false">IFERROR(ROUND(SUMIF([1]人员明细!$B$7:$C$127,B438,[1]人员明细!$K$7:$K$127)/10000,2),0)</f>
        <v>23.99</v>
      </c>
      <c r="H438" s="16" t="n">
        <f aca="false">IFERROR(ROUND(SUMIF([1]公务费明细!$B$7:$B$126,B438,[1]公务费明细!$D$7:$D$126)/10000,2),0)</f>
        <v>11.6</v>
      </c>
      <c r="I438" s="16" t="n">
        <f aca="false">IFERROR(ROUND(SUMIF([1]专项业务明细!$B$6:$B$146,B438,[1]专项业务明细!$E$6:$E$146)/10000,2),0)</f>
        <v>0</v>
      </c>
      <c r="J438" s="16" t="n">
        <f aca="false">IFERROR(ROUND(SUMIF([1]专项转移支付明细!$B$7:$B$144,B438,[1]专项转移支付明细!$E$7:$E$144)/10000,2),0)</f>
        <v>630.61</v>
      </c>
      <c r="K438" s="16" t="n">
        <f aca="false">IFERROR(ROUND(SUMIF([1]政策性!$A$2:$A$959,B438,[1]政策性!$D$2:$D$959),2),0)</f>
        <v>0</v>
      </c>
      <c r="L438" s="16"/>
    </row>
    <row r="439" customFormat="false" ht="12.75" hidden="false" customHeight="false" outlineLevel="0" collapsed="false">
      <c r="B439" s="10" t="n">
        <v>2050102</v>
      </c>
      <c r="C439" s="13" t="s">
        <v>19</v>
      </c>
      <c r="D439" s="12" t="n">
        <f aca="false">IFERROR(E439+H439+I439+J439,"")</f>
        <v>270.26</v>
      </c>
      <c r="E439" s="12" t="n">
        <f aca="false">IFERROR(F439+G439,"")</f>
        <v>270.26</v>
      </c>
      <c r="F439" s="16" t="n">
        <f aca="false">IFERROR(ROUND(SUMIF([1]人员明细!$B$7:$C$127,B439,[1]人员明细!$E$7:$E$127)/10000,2),0)</f>
        <v>244.82</v>
      </c>
      <c r="G439" s="16" t="n">
        <f aca="false">IFERROR(ROUND(SUMIF([1]人员明细!$B$7:$C$127,B439,[1]人员明细!$K$7:$K$127)/10000,2),0)</f>
        <v>25.44</v>
      </c>
      <c r="H439" s="16" t="n">
        <f aca="false">IFERROR(ROUND(SUMIF([1]公务费明细!$B$7:$B$126,B439,[1]公务费明细!$D$7:$D$126)/10000,2),0)</f>
        <v>0</v>
      </c>
      <c r="I439" s="16" t="n">
        <f aca="false">IFERROR(ROUND(SUMIF([1]专项业务明细!$B$6:$B$146,B439,[1]专项业务明细!$E$6:$E$146)/10000,2),0)</f>
        <v>0</v>
      </c>
      <c r="J439" s="16" t="n">
        <f aca="false">IFERROR(ROUND(SUMIF([1]专项转移支付明细!$B$7:$B$144,B439,[1]专项转移支付明细!$E$7:$E$144)/10000,2),0)</f>
        <v>0</v>
      </c>
      <c r="K439" s="16" t="n">
        <f aca="false">IFERROR(ROUND(SUMIF([1]政策性!$A$2:$A$959,B439,[1]政策性!$D$2:$D$959),2),0)</f>
        <v>1546</v>
      </c>
      <c r="L439" s="16"/>
    </row>
    <row r="440" customFormat="false" ht="12.75" hidden="true" customHeight="false" outlineLevel="0" collapsed="false">
      <c r="B440" s="10" t="n">
        <v>2050103</v>
      </c>
      <c r="C440" s="13" t="s">
        <v>20</v>
      </c>
      <c r="D440" s="12" t="n">
        <f aca="false">IFERROR(E440+H440+I440+J440,"")</f>
        <v>0</v>
      </c>
      <c r="E440" s="12" t="n">
        <f aca="false">IFERROR(F440+G440,"")</f>
        <v>0</v>
      </c>
      <c r="F440" s="16" t="n">
        <f aca="false">IFERROR(ROUND(SUMIF([1]人员明细!$B$7:$C$127,B440,[1]人员明细!$E$7:$E$127)/10000,2),0)</f>
        <v>0</v>
      </c>
      <c r="G440" s="16" t="n">
        <f aca="false">IFERROR(ROUND(SUMIF([1]人员明细!$B$7:$C$127,B440,[1]人员明细!$K$7:$K$127)/10000,2),0)</f>
        <v>0</v>
      </c>
      <c r="H440" s="16" t="n">
        <f aca="false">IFERROR(ROUND(SUMIF([1]公务费明细!$B$7:$B$126,B440,[1]公务费明细!$D$7:$D$126)/10000,2),0)</f>
        <v>0</v>
      </c>
      <c r="I440" s="16" t="n">
        <f aca="false">IFERROR(ROUND(SUMIF([1]专项业务明细!$B$6:$B$146,B440,[1]专项业务明细!$E$6:$E$146)/10000,2),0)</f>
        <v>0</v>
      </c>
      <c r="J440" s="16" t="n">
        <f aca="false">IFERROR(ROUND(SUMIF([1]专项转移支付明细!$B$7:$B$144,B440,[1]专项转移支付明细!$E$7:$E$144)/10000,2),0)</f>
        <v>0</v>
      </c>
      <c r="K440" s="16" t="n">
        <f aca="false">IFERROR(ROUND(SUMIF([1]政策性!$A$2:$A$959,B440,[1]政策性!$D$2:$D$959),2),0)</f>
        <v>0</v>
      </c>
      <c r="L440" s="16"/>
    </row>
    <row r="441" customFormat="false" ht="12.75" hidden="true" customHeight="false" outlineLevel="0" collapsed="false">
      <c r="B441" s="10" t="n">
        <v>2050199</v>
      </c>
      <c r="C441" s="13" t="s">
        <v>296</v>
      </c>
      <c r="D441" s="12" t="n">
        <f aca="false">IFERROR(E441+H441+I441+J441,"")</f>
        <v>0</v>
      </c>
      <c r="E441" s="12" t="n">
        <f aca="false">IFERROR(F441+G441,"")</f>
        <v>0</v>
      </c>
      <c r="F441" s="16" t="n">
        <f aca="false">IFERROR(ROUND(SUMIF([1]人员明细!$B$7:$C$127,B441,[1]人员明细!$E$7:$E$127)/10000,2),0)</f>
        <v>0</v>
      </c>
      <c r="G441" s="16" t="n">
        <f aca="false">IFERROR(ROUND(SUMIF([1]人员明细!$B$7:$C$127,B441,[1]人员明细!$K$7:$K$127)/10000,2),0)</f>
        <v>0</v>
      </c>
      <c r="H441" s="16" t="n">
        <f aca="false">IFERROR(ROUND(SUMIF([1]公务费明细!$B$7:$B$126,B441,[1]公务费明细!$D$7:$D$126)/10000,2),0)</f>
        <v>0</v>
      </c>
      <c r="I441" s="16" t="n">
        <f aca="false">IFERROR(ROUND(SUMIF([1]专项业务明细!$B$6:$B$146,B441,[1]专项业务明细!$E$6:$E$146)/10000,2),0)</f>
        <v>0</v>
      </c>
      <c r="J441" s="16" t="n">
        <f aca="false">IFERROR(ROUND(SUMIF([1]专项转移支付明细!$B$7:$B$144,B441,[1]专项转移支付明细!$E$7:$E$144)/10000,2),0)</f>
        <v>0</v>
      </c>
      <c r="K441" s="16" t="n">
        <f aca="false">IFERROR(ROUND(SUMIF([1]政策性!$A$2:$A$959,B441,[1]政策性!$D$2:$D$959),2),0)</f>
        <v>0</v>
      </c>
      <c r="L441" s="16"/>
    </row>
    <row r="442" customFormat="false" ht="12.75" hidden="false" customHeight="false" outlineLevel="0" collapsed="false">
      <c r="B442" s="10" t="n">
        <v>20502</v>
      </c>
      <c r="C442" s="11" t="s">
        <v>297</v>
      </c>
      <c r="D442" s="12" t="n">
        <f aca="false">SUM(D443:D450)</f>
        <v>10779.96</v>
      </c>
      <c r="E442" s="12" t="n">
        <f aca="false">SUM(E443:E450)</f>
        <v>10779.96</v>
      </c>
      <c r="F442" s="12" t="n">
        <f aca="false">SUM(F443:F450)</f>
        <v>9832.94</v>
      </c>
      <c r="G442" s="12" t="n">
        <f aca="false">SUM(G443:G450)</f>
        <v>947.02</v>
      </c>
      <c r="H442" s="12" t="n">
        <f aca="false">SUM(H443:H450)</f>
        <v>0</v>
      </c>
      <c r="I442" s="12" t="n">
        <f aca="false">SUM(I443:I450)</f>
        <v>0</v>
      </c>
      <c r="J442" s="12" t="n">
        <f aca="false">SUM(J443:J450)</f>
        <v>0</v>
      </c>
      <c r="K442" s="12" t="n">
        <f aca="false">SUM(K443:K450)</f>
        <v>57.8</v>
      </c>
      <c r="L442" s="12"/>
    </row>
    <row r="443" customFormat="false" ht="12.75" hidden="false" customHeight="false" outlineLevel="0" collapsed="false">
      <c r="B443" s="10" t="n">
        <v>2050201</v>
      </c>
      <c r="C443" s="13" t="s">
        <v>298</v>
      </c>
      <c r="D443" s="12" t="n">
        <f aca="false">IFERROR(E443+H443+I443+J443,"")</f>
        <v>336.63</v>
      </c>
      <c r="E443" s="12" t="n">
        <f aca="false">IFERROR(F443+G443,"")</f>
        <v>336.63</v>
      </c>
      <c r="F443" s="16" t="n">
        <f aca="false">IFERROR(ROUND(SUMIF([1]人员明细!$B$7:$C$127,B443,[1]人员明细!$E$7:$E$127)/10000,2),0)</f>
        <v>330.66</v>
      </c>
      <c r="G443" s="16" t="n">
        <f aca="false">IFERROR(ROUND(SUMIF([1]人员明细!$B$7:$C$127,B443,[1]人员明细!$K$7:$K$127)/10000,2),0)</f>
        <v>5.97</v>
      </c>
      <c r="H443" s="16" t="n">
        <f aca="false">IFERROR(ROUND(SUMIF([1]公务费明细!$B$7:$B$126,B443,[1]公务费明细!$D$7:$D$126)/10000,2),0)</f>
        <v>0</v>
      </c>
      <c r="I443" s="16" t="n">
        <f aca="false">IFERROR(ROUND(SUMIF([1]专项业务明细!$B$6:$B$146,B443,[1]专项业务明细!$E$6:$E$146)/10000,2),0)</f>
        <v>0</v>
      </c>
      <c r="J443" s="16" t="n">
        <f aca="false">IFERROR(ROUND(SUMIF([1]专项转移支付明细!$B$7:$B$144,B443,[1]专项转移支付明细!$E$7:$E$144)/10000,2),0)</f>
        <v>0</v>
      </c>
      <c r="K443" s="16" t="n">
        <f aca="false">IFERROR(ROUND(SUMIF([1]政策性!$A$2:$A$959,B443,[1]政策性!$D$2:$D$959),2),0)</f>
        <v>0</v>
      </c>
      <c r="L443" s="16"/>
    </row>
    <row r="444" customFormat="false" ht="12.75" hidden="false" customHeight="false" outlineLevel="0" collapsed="false">
      <c r="B444" s="10" t="n">
        <v>2050202</v>
      </c>
      <c r="C444" s="13" t="s">
        <v>299</v>
      </c>
      <c r="D444" s="12" t="n">
        <f aca="false">IFERROR(E444+H444+I444+J444,"")</f>
        <v>7559.25</v>
      </c>
      <c r="E444" s="12" t="n">
        <f aca="false">IFERROR(F444+G444,"")</f>
        <v>7559.25</v>
      </c>
      <c r="F444" s="16" t="n">
        <f aca="false">IFERROR(ROUND(SUMIF([1]人员明细!$B$7:$C$127,B444,[1]人员明细!$E$7:$E$127)/10000,2),0)</f>
        <v>6899.02</v>
      </c>
      <c r="G444" s="16" t="n">
        <f aca="false">IFERROR(ROUND(SUMIF([1]人员明细!$B$7:$C$127,B444,[1]人员明细!$K$7:$K$127)/10000,2),0)</f>
        <v>660.23</v>
      </c>
      <c r="H444" s="16" t="n">
        <f aca="false">IFERROR(ROUND(SUMIF([1]公务费明细!$B$7:$B$126,B444,[1]公务费明细!$D$7:$D$126)/10000,2),0)</f>
        <v>0</v>
      </c>
      <c r="I444" s="16" t="n">
        <f aca="false">IFERROR(ROUND(SUMIF([1]专项业务明细!$B$6:$B$146,B444,[1]专项业务明细!$E$6:$E$146)/10000,2),0)</f>
        <v>0</v>
      </c>
      <c r="J444" s="16" t="n">
        <f aca="false">IFERROR(ROUND(SUMIF([1]专项转移支付明细!$B$7:$B$144,B444,[1]专项转移支付明细!$E$7:$E$144)/10000,2),0)</f>
        <v>0</v>
      </c>
      <c r="K444" s="16" t="n">
        <f aca="false">IFERROR(ROUND(SUMIF([1]政策性!$A$2:$A$959,B444,[1]政策性!$D$2:$D$959),2),0)</f>
        <v>45.8</v>
      </c>
      <c r="L444" s="16"/>
    </row>
    <row r="445" customFormat="false" ht="12.75" hidden="false" customHeight="false" outlineLevel="0" collapsed="false">
      <c r="B445" s="10" t="n">
        <v>2050203</v>
      </c>
      <c r="C445" s="13" t="s">
        <v>300</v>
      </c>
      <c r="D445" s="12" t="n">
        <f aca="false">IFERROR(E445+H445+I445+J445,"")</f>
        <v>2884.08</v>
      </c>
      <c r="E445" s="12" t="n">
        <f aca="false">IFERROR(F445+G445,"")</f>
        <v>2884.08</v>
      </c>
      <c r="F445" s="16" t="n">
        <f aca="false">IFERROR(ROUND(SUMIF([1]人员明细!$B$7:$C$127,B445,[1]人员明细!$E$7:$E$127)/10000,2),0)</f>
        <v>2603.26</v>
      </c>
      <c r="G445" s="16" t="n">
        <f aca="false">IFERROR(ROUND(SUMIF([1]人员明细!$B$7:$C$127,B445,[1]人员明细!$K$7:$K$127)/10000,2),0)</f>
        <v>280.82</v>
      </c>
      <c r="H445" s="16" t="n">
        <f aca="false">IFERROR(ROUND(SUMIF([1]公务费明细!$B$7:$B$126,B445,[1]公务费明细!$D$7:$D$126)/10000,2),0)</f>
        <v>0</v>
      </c>
      <c r="I445" s="16" t="n">
        <f aca="false">IFERROR(ROUND(SUMIF([1]专项业务明细!$B$6:$B$146,B445,[1]专项业务明细!$E$6:$E$146)/10000,2),0)</f>
        <v>0</v>
      </c>
      <c r="J445" s="16" t="n">
        <f aca="false">IFERROR(ROUND(SUMIF([1]专项转移支付明细!$B$7:$B$144,B445,[1]专项转移支付明细!$E$7:$E$144)/10000,2),0)</f>
        <v>0</v>
      </c>
      <c r="K445" s="16" t="n">
        <f aca="false">IFERROR(ROUND(SUMIF([1]政策性!$A$2:$A$959,B445,[1]政策性!$D$2:$D$959),2),0)</f>
        <v>12</v>
      </c>
      <c r="L445" s="16"/>
    </row>
    <row r="446" customFormat="false" ht="12.75" hidden="true" customHeight="false" outlineLevel="0" collapsed="false">
      <c r="B446" s="10" t="n">
        <v>2050204</v>
      </c>
      <c r="C446" s="13" t="s">
        <v>301</v>
      </c>
      <c r="D446" s="12" t="n">
        <f aca="false">IFERROR(E446+H446+I446+J446,"")</f>
        <v>0</v>
      </c>
      <c r="E446" s="12" t="n">
        <f aca="false">IFERROR(F446+G446,"")</f>
        <v>0</v>
      </c>
      <c r="F446" s="16" t="n">
        <f aca="false">IFERROR(ROUND(SUMIF([1]人员明细!$B$7:$C$127,B446,[1]人员明细!$E$7:$E$127)/10000,2),0)</f>
        <v>0</v>
      </c>
      <c r="G446" s="16" t="n">
        <f aca="false">IFERROR(ROUND(SUMIF([1]人员明细!$B$7:$C$127,B446,[1]人员明细!$K$7:$K$127)/10000,2),0)</f>
        <v>0</v>
      </c>
      <c r="H446" s="16" t="n">
        <f aca="false">IFERROR(ROUND(SUMIF([1]公务费明细!$B$7:$B$126,B446,[1]公务费明细!$D$7:$D$126)/10000,2),0)</f>
        <v>0</v>
      </c>
      <c r="I446" s="16" t="n">
        <f aca="false">IFERROR(ROUND(SUMIF([1]专项业务明细!$B$6:$B$146,B446,[1]专项业务明细!$E$6:$E$146)/10000,2),0)</f>
        <v>0</v>
      </c>
      <c r="J446" s="16" t="n">
        <f aca="false">IFERROR(ROUND(SUMIF([1]专项转移支付明细!$B$7:$B$144,B446,[1]专项转移支付明细!$E$7:$E$144)/10000,2),0)</f>
        <v>0</v>
      </c>
      <c r="K446" s="16" t="n">
        <f aca="false">IFERROR(ROUND(SUMIF([1]政策性!$A$2:$A$959,B446,[1]政策性!$D$2:$D$959),2),0)</f>
        <v>0</v>
      </c>
      <c r="L446" s="16"/>
    </row>
    <row r="447" customFormat="false" ht="12.75" hidden="true" customHeight="false" outlineLevel="0" collapsed="false">
      <c r="B447" s="10" t="n">
        <v>2050205</v>
      </c>
      <c r="C447" s="13" t="s">
        <v>302</v>
      </c>
      <c r="D447" s="12" t="n">
        <f aca="false">IFERROR(E447+H447+I447+J447,"")</f>
        <v>0</v>
      </c>
      <c r="E447" s="12" t="n">
        <f aca="false">IFERROR(F447+G447,"")</f>
        <v>0</v>
      </c>
      <c r="F447" s="16" t="n">
        <f aca="false">IFERROR(ROUND(SUMIF([1]人员明细!$B$7:$C$127,B447,[1]人员明细!$E$7:$E$127)/10000,2),0)</f>
        <v>0</v>
      </c>
      <c r="G447" s="16" t="n">
        <f aca="false">IFERROR(ROUND(SUMIF([1]人员明细!$B$7:$C$127,B447,[1]人员明细!$K$7:$K$127)/10000,2),0)</f>
        <v>0</v>
      </c>
      <c r="H447" s="16" t="n">
        <f aca="false">IFERROR(ROUND(SUMIF([1]公务费明细!$B$7:$B$126,B447,[1]公务费明细!$D$7:$D$126)/10000,2),0)</f>
        <v>0</v>
      </c>
      <c r="I447" s="16" t="n">
        <f aca="false">IFERROR(ROUND(SUMIF([1]专项业务明细!$B$6:$B$146,B447,[1]专项业务明细!$E$6:$E$146)/10000,2),0)</f>
        <v>0</v>
      </c>
      <c r="J447" s="16" t="n">
        <f aca="false">IFERROR(ROUND(SUMIF([1]专项转移支付明细!$B$7:$B$144,B447,[1]专项转移支付明细!$E$7:$E$144)/10000,2),0)</f>
        <v>0</v>
      </c>
      <c r="K447" s="16" t="n">
        <f aca="false">IFERROR(ROUND(SUMIF([1]政策性!$A$2:$A$959,B447,[1]政策性!$D$2:$D$959),2),0)</f>
        <v>0</v>
      </c>
      <c r="L447" s="16"/>
    </row>
    <row r="448" customFormat="false" ht="12.75" hidden="true" customHeight="false" outlineLevel="0" collapsed="false">
      <c r="B448" s="10" t="n">
        <v>2050206</v>
      </c>
      <c r="C448" s="13" t="s">
        <v>303</v>
      </c>
      <c r="D448" s="12" t="n">
        <f aca="false">IFERROR(E448+H448+I448+J448,"")</f>
        <v>0</v>
      </c>
      <c r="E448" s="12" t="n">
        <f aca="false">IFERROR(F448+G448,"")</f>
        <v>0</v>
      </c>
      <c r="F448" s="16" t="n">
        <f aca="false">IFERROR(ROUND(SUMIF([1]人员明细!$B$7:$C$127,B448,[1]人员明细!$E$7:$E$127)/10000,2),0)</f>
        <v>0</v>
      </c>
      <c r="G448" s="16" t="n">
        <f aca="false">IFERROR(ROUND(SUMIF([1]人员明细!$B$7:$C$127,B448,[1]人员明细!$K$7:$K$127)/10000,2),0)</f>
        <v>0</v>
      </c>
      <c r="H448" s="16" t="n">
        <f aca="false">IFERROR(ROUND(SUMIF([1]公务费明细!$B$7:$B$126,B448,[1]公务费明细!$D$7:$D$126)/10000,2),0)</f>
        <v>0</v>
      </c>
      <c r="I448" s="16" t="n">
        <f aca="false">IFERROR(ROUND(SUMIF([1]专项业务明细!$B$6:$B$146,B448,[1]专项业务明细!$E$6:$E$146)/10000,2),0)</f>
        <v>0</v>
      </c>
      <c r="J448" s="16" t="n">
        <f aca="false">IFERROR(ROUND(SUMIF([1]专项转移支付明细!$B$7:$B$144,B448,[1]专项转移支付明细!$E$7:$E$144)/10000,2),0)</f>
        <v>0</v>
      </c>
      <c r="K448" s="16" t="n">
        <f aca="false">IFERROR(ROUND(SUMIF([1]政策性!$A$2:$A$959,B448,[1]政策性!$D$2:$D$959),2),0)</f>
        <v>0</v>
      </c>
      <c r="L448" s="16"/>
    </row>
    <row r="449" customFormat="false" ht="12.75" hidden="true" customHeight="false" outlineLevel="0" collapsed="false">
      <c r="B449" s="10" t="n">
        <v>2050207</v>
      </c>
      <c r="C449" s="13" t="s">
        <v>304</v>
      </c>
      <c r="D449" s="12" t="n">
        <f aca="false">IFERROR(E449+H449+I449+J449,"")</f>
        <v>0</v>
      </c>
      <c r="E449" s="12" t="n">
        <f aca="false">IFERROR(F449+G449,"")</f>
        <v>0</v>
      </c>
      <c r="F449" s="16" t="n">
        <f aca="false">IFERROR(ROUND(SUMIF([1]人员明细!$B$7:$C$127,B449,[1]人员明细!$E$7:$E$127)/10000,2),0)</f>
        <v>0</v>
      </c>
      <c r="G449" s="16" t="n">
        <f aca="false">IFERROR(ROUND(SUMIF([1]人员明细!$B$7:$C$127,B449,[1]人员明细!$K$7:$K$127)/10000,2),0)</f>
        <v>0</v>
      </c>
      <c r="H449" s="16" t="n">
        <f aca="false">IFERROR(ROUND(SUMIF([1]公务费明细!$B$7:$B$126,B449,[1]公务费明细!$D$7:$D$126)/10000,2),0)</f>
        <v>0</v>
      </c>
      <c r="I449" s="16" t="n">
        <f aca="false">IFERROR(ROUND(SUMIF([1]专项业务明细!$B$6:$B$146,B449,[1]专项业务明细!$E$6:$E$146)/10000,2),0)</f>
        <v>0</v>
      </c>
      <c r="J449" s="16" t="n">
        <f aca="false">IFERROR(ROUND(SUMIF([1]专项转移支付明细!$B$7:$B$144,B449,[1]专项转移支付明细!$E$7:$E$144)/10000,2),0)</f>
        <v>0</v>
      </c>
      <c r="K449" s="16" t="n">
        <f aca="false">IFERROR(ROUND(SUMIF([1]政策性!$A$2:$A$959,B449,[1]政策性!$D$2:$D$959),2),0)</f>
        <v>0</v>
      </c>
      <c r="L449" s="16"/>
    </row>
    <row r="450" customFormat="false" ht="12.75" hidden="false" customHeight="false" outlineLevel="0" collapsed="false">
      <c r="B450" s="10" t="n">
        <v>2050299</v>
      </c>
      <c r="C450" s="13" t="s">
        <v>305</v>
      </c>
      <c r="D450" s="12" t="n">
        <f aca="false">IFERROR(E450+H450+I450+J450,"")</f>
        <v>0</v>
      </c>
      <c r="E450" s="12" t="n">
        <f aca="false">IFERROR(F450+G450,"")</f>
        <v>0</v>
      </c>
      <c r="F450" s="16" t="n">
        <f aca="false">IFERROR(ROUND(SUMIF([1]人员明细!$B$7:$C$127,B450,[1]人员明细!$E$7:$E$127)/10000,2),0)</f>
        <v>0</v>
      </c>
      <c r="G450" s="16" t="n">
        <f aca="false">IFERROR(ROUND(SUMIF([1]人员明细!$B$7:$C$127,B450,[1]人员明细!$K$7:$K$127)/10000,2),0)</f>
        <v>0</v>
      </c>
      <c r="H450" s="16" t="n">
        <f aca="false">IFERROR(ROUND(SUMIF([1]公务费明细!$B$7:$B$126,B450,[1]公务费明细!$D$7:$D$126)/10000,2),0)</f>
        <v>0</v>
      </c>
      <c r="I450" s="16" t="n">
        <f aca="false">IFERROR(ROUND(SUMIF([1]专项业务明细!$B$6:$B$146,B450,[1]专项业务明细!$E$6:$E$146)/10000,2),0)</f>
        <v>0</v>
      </c>
      <c r="J450" s="16" t="n">
        <f aca="false">IFERROR(ROUND(SUMIF([1]专项转移支付明细!$B$7:$B$144,B450,[1]专项转移支付明细!$E$7:$E$144)/10000,2),0)</f>
        <v>0</v>
      </c>
      <c r="K450" s="16" t="n">
        <f aca="false">IFERROR(ROUND(SUMIF([1]政策性!$A$2:$A$959,B450,[1]政策性!$D$2:$D$959),2),0)</f>
        <v>0</v>
      </c>
      <c r="L450" s="16"/>
    </row>
    <row r="451" customFormat="false" ht="12.75" hidden="true" customHeight="false" outlineLevel="0" collapsed="false">
      <c r="B451" s="10" t="n">
        <v>20503</v>
      </c>
      <c r="C451" s="11" t="s">
        <v>306</v>
      </c>
      <c r="D451" s="12" t="n">
        <f aca="false">SUM(D452:D457)</f>
        <v>0</v>
      </c>
      <c r="E451" s="12" t="n">
        <f aca="false">SUM(E452:E457)</f>
        <v>0</v>
      </c>
      <c r="F451" s="12" t="n">
        <f aca="false">SUM(F452:F457)</f>
        <v>0</v>
      </c>
      <c r="G451" s="12" t="n">
        <f aca="false">SUM(G452:G457)</f>
        <v>0</v>
      </c>
      <c r="H451" s="12" t="n">
        <f aca="false">SUM(H452:H457)</f>
        <v>0</v>
      </c>
      <c r="I451" s="12" t="n">
        <f aca="false">SUM(I452:I457)</f>
        <v>0</v>
      </c>
      <c r="J451" s="12" t="n">
        <f aca="false">SUM(J452:J457)</f>
        <v>0</v>
      </c>
      <c r="K451" s="12" t="n">
        <f aca="false">SUM(K452:K457)</f>
        <v>0</v>
      </c>
      <c r="L451" s="12"/>
    </row>
    <row r="452" customFormat="false" ht="12.75" hidden="true" customHeight="false" outlineLevel="0" collapsed="false">
      <c r="B452" s="10" t="n">
        <v>2050301</v>
      </c>
      <c r="C452" s="13" t="s">
        <v>307</v>
      </c>
      <c r="D452" s="12" t="n">
        <f aca="false">IFERROR(E452+H452+I452+J452,"")</f>
        <v>0</v>
      </c>
      <c r="E452" s="12" t="n">
        <f aca="false">IFERROR(F452+G452,"")</f>
        <v>0</v>
      </c>
      <c r="F452" s="16" t="n">
        <f aca="false">IFERROR(ROUND(SUMIF([1]人员明细!$B$7:$C$127,B452,[1]人员明细!$E$7:$E$127)/10000,2),0)</f>
        <v>0</v>
      </c>
      <c r="G452" s="16" t="n">
        <f aca="false">IFERROR(ROUND(SUMIF([1]人员明细!$B$7:$C$127,B452,[1]人员明细!$K$7:$K$127)/10000,2),0)</f>
        <v>0</v>
      </c>
      <c r="H452" s="16" t="n">
        <f aca="false">IFERROR(ROUND(SUMIF([1]公务费明细!$B$7:$B$126,B452,[1]公务费明细!$D$7:$D$126)/10000,2),0)</f>
        <v>0</v>
      </c>
      <c r="I452" s="16" t="n">
        <f aca="false">IFERROR(ROUND(SUMIF([1]专项业务明细!$B$6:$B$146,B452,[1]专项业务明细!$E$6:$E$146)/10000,2),0)</f>
        <v>0</v>
      </c>
      <c r="J452" s="16" t="n">
        <f aca="false">IFERROR(ROUND(SUMIF([1]专项转移支付明细!$B$7:$B$144,B452,[1]专项转移支付明细!$E$7:$E$144)/10000,2),0)</f>
        <v>0</v>
      </c>
      <c r="K452" s="16" t="n">
        <f aca="false">IFERROR(ROUND(SUMIF([1]政策性!$A$2:$A$959,B452,[1]政策性!$D$2:$D$959),2),0)</f>
        <v>0</v>
      </c>
      <c r="L452" s="16"/>
    </row>
    <row r="453" customFormat="false" ht="12.75" hidden="true" customHeight="false" outlineLevel="0" collapsed="false">
      <c r="B453" s="10" t="n">
        <v>2050302</v>
      </c>
      <c r="C453" s="13" t="s">
        <v>308</v>
      </c>
      <c r="D453" s="12" t="n">
        <f aca="false">IFERROR(E453+H453+I453+J453,"")</f>
        <v>0</v>
      </c>
      <c r="E453" s="12" t="n">
        <f aca="false">IFERROR(F453+G453,"")</f>
        <v>0</v>
      </c>
      <c r="F453" s="16" t="n">
        <f aca="false">IFERROR(ROUND(SUMIF([1]人员明细!$B$7:$C$127,B453,[1]人员明细!$E$7:$E$127)/10000,2),0)</f>
        <v>0</v>
      </c>
      <c r="G453" s="16" t="n">
        <f aca="false">IFERROR(ROUND(SUMIF([1]人员明细!$B$7:$C$127,B453,[1]人员明细!$K$7:$K$127)/10000,2),0)</f>
        <v>0</v>
      </c>
      <c r="H453" s="16" t="n">
        <f aca="false">IFERROR(ROUND(SUMIF([1]公务费明细!$B$7:$B$126,B453,[1]公务费明细!$D$7:$D$126)/10000,2),0)</f>
        <v>0</v>
      </c>
      <c r="I453" s="16" t="n">
        <f aca="false">IFERROR(ROUND(SUMIF([1]专项业务明细!$B$6:$B$146,B453,[1]专项业务明细!$E$6:$E$146)/10000,2),0)</f>
        <v>0</v>
      </c>
      <c r="J453" s="16" t="n">
        <f aca="false">IFERROR(ROUND(SUMIF([1]专项转移支付明细!$B$7:$B$144,B453,[1]专项转移支付明细!$E$7:$E$144)/10000,2),0)</f>
        <v>0</v>
      </c>
      <c r="K453" s="16" t="n">
        <f aca="false">IFERROR(ROUND(SUMIF([1]政策性!$A$2:$A$959,B453,[1]政策性!$D$2:$D$959),2),0)</f>
        <v>0</v>
      </c>
      <c r="L453" s="16"/>
    </row>
    <row r="454" customFormat="false" ht="12.75" hidden="true" customHeight="false" outlineLevel="0" collapsed="false">
      <c r="B454" s="10" t="n">
        <v>2050303</v>
      </c>
      <c r="C454" s="13" t="s">
        <v>309</v>
      </c>
      <c r="D454" s="12" t="n">
        <f aca="false">IFERROR(E454+H454+I454+J454,"")</f>
        <v>0</v>
      </c>
      <c r="E454" s="12" t="n">
        <f aca="false">IFERROR(F454+G454,"")</f>
        <v>0</v>
      </c>
      <c r="F454" s="16" t="n">
        <f aca="false">IFERROR(ROUND(SUMIF([1]人员明细!$B$7:$C$127,B454,[1]人员明细!$E$7:$E$127)/10000,2),0)</f>
        <v>0</v>
      </c>
      <c r="G454" s="16" t="n">
        <f aca="false">IFERROR(ROUND(SUMIF([1]人员明细!$B$7:$C$127,B454,[1]人员明细!$K$7:$K$127)/10000,2),0)</f>
        <v>0</v>
      </c>
      <c r="H454" s="16" t="n">
        <f aca="false">IFERROR(ROUND(SUMIF([1]公务费明细!$B$7:$B$126,B454,[1]公务费明细!$D$7:$D$126)/10000,2),0)</f>
        <v>0</v>
      </c>
      <c r="I454" s="16" t="n">
        <f aca="false">IFERROR(ROUND(SUMIF([1]专项业务明细!$B$6:$B$146,B454,[1]专项业务明细!$E$6:$E$146)/10000,2),0)</f>
        <v>0</v>
      </c>
      <c r="J454" s="16" t="n">
        <f aca="false">IFERROR(ROUND(SUMIF([1]专项转移支付明细!$B$7:$B$144,B454,[1]专项转移支付明细!$E$7:$E$144)/10000,2),0)</f>
        <v>0</v>
      </c>
      <c r="K454" s="16" t="n">
        <f aca="false">IFERROR(ROUND(SUMIF([1]政策性!$A$2:$A$959,B454,[1]政策性!$D$2:$D$959),2),0)</f>
        <v>0</v>
      </c>
      <c r="L454" s="16"/>
    </row>
    <row r="455" customFormat="false" ht="12.75" hidden="true" customHeight="false" outlineLevel="0" collapsed="false">
      <c r="B455" s="10" t="n">
        <v>2050304</v>
      </c>
      <c r="C455" s="13" t="s">
        <v>310</v>
      </c>
      <c r="D455" s="12" t="n">
        <f aca="false">IFERROR(E455+H455+I455+J455,"")</f>
        <v>0</v>
      </c>
      <c r="E455" s="12" t="n">
        <f aca="false">IFERROR(F455+G455,"")</f>
        <v>0</v>
      </c>
      <c r="F455" s="16" t="n">
        <f aca="false">IFERROR(ROUND(SUMIF([1]人员明细!$B$7:$C$127,B455,[1]人员明细!$E$7:$E$127)/10000,2),0)</f>
        <v>0</v>
      </c>
      <c r="G455" s="16" t="n">
        <f aca="false">IFERROR(ROUND(SUMIF([1]人员明细!$B$7:$C$127,B455,[1]人员明细!$K$7:$K$127)/10000,2),0)</f>
        <v>0</v>
      </c>
      <c r="H455" s="16" t="n">
        <f aca="false">IFERROR(ROUND(SUMIF([1]公务费明细!$B$7:$B$126,B455,[1]公务费明细!$D$7:$D$126)/10000,2),0)</f>
        <v>0</v>
      </c>
      <c r="I455" s="16" t="n">
        <f aca="false">IFERROR(ROUND(SUMIF([1]专项业务明细!$B$6:$B$146,B455,[1]专项业务明细!$E$6:$E$146)/10000,2),0)</f>
        <v>0</v>
      </c>
      <c r="J455" s="16" t="n">
        <f aca="false">IFERROR(ROUND(SUMIF([1]专项转移支付明细!$B$7:$B$144,B455,[1]专项转移支付明细!$E$7:$E$144)/10000,2),0)</f>
        <v>0</v>
      </c>
      <c r="K455" s="16" t="n">
        <f aca="false">IFERROR(ROUND(SUMIF([1]政策性!$A$2:$A$959,B455,[1]政策性!$D$2:$D$959),2),0)</f>
        <v>0</v>
      </c>
      <c r="L455" s="16"/>
    </row>
    <row r="456" customFormat="false" ht="12.75" hidden="true" customHeight="false" outlineLevel="0" collapsed="false">
      <c r="B456" s="10" t="n">
        <v>2050305</v>
      </c>
      <c r="C456" s="13" t="s">
        <v>311</v>
      </c>
      <c r="D456" s="12" t="n">
        <f aca="false">IFERROR(E456+H456+I456+J456,"")</f>
        <v>0</v>
      </c>
      <c r="E456" s="12" t="n">
        <f aca="false">IFERROR(F456+G456,"")</f>
        <v>0</v>
      </c>
      <c r="F456" s="16" t="n">
        <f aca="false">IFERROR(ROUND(SUMIF([1]人员明细!$B$7:$C$127,B456,[1]人员明细!$E$7:$E$127)/10000,2),0)</f>
        <v>0</v>
      </c>
      <c r="G456" s="16" t="n">
        <f aca="false">IFERROR(ROUND(SUMIF([1]人员明细!$B$7:$C$127,B456,[1]人员明细!$K$7:$K$127)/10000,2),0)</f>
        <v>0</v>
      </c>
      <c r="H456" s="16" t="n">
        <f aca="false">IFERROR(ROUND(SUMIF([1]公务费明细!$B$7:$B$126,B456,[1]公务费明细!$D$7:$D$126)/10000,2),0)</f>
        <v>0</v>
      </c>
      <c r="I456" s="16" t="n">
        <f aca="false">IFERROR(ROUND(SUMIF([1]专项业务明细!$B$6:$B$146,B456,[1]专项业务明细!$E$6:$E$146)/10000,2),0)</f>
        <v>0</v>
      </c>
      <c r="J456" s="16" t="n">
        <f aca="false">IFERROR(ROUND(SUMIF([1]专项转移支付明细!$B$7:$B$144,B456,[1]专项转移支付明细!$E$7:$E$144)/10000,2),0)</f>
        <v>0</v>
      </c>
      <c r="K456" s="16" t="n">
        <f aca="false">IFERROR(ROUND(SUMIF([1]政策性!$A$2:$A$959,B456,[1]政策性!$D$2:$D$959),2),0)</f>
        <v>0</v>
      </c>
      <c r="L456" s="16"/>
    </row>
    <row r="457" customFormat="false" ht="12.75" hidden="true" customHeight="false" outlineLevel="0" collapsed="false">
      <c r="B457" s="10" t="n">
        <v>2050399</v>
      </c>
      <c r="C457" s="13" t="s">
        <v>312</v>
      </c>
      <c r="D457" s="12" t="n">
        <f aca="false">IFERROR(E457+H457+I457+J457,"")</f>
        <v>0</v>
      </c>
      <c r="E457" s="12" t="n">
        <f aca="false">IFERROR(F457+G457,"")</f>
        <v>0</v>
      </c>
      <c r="F457" s="16" t="n">
        <f aca="false">IFERROR(ROUND(SUMIF([1]人员明细!$B$7:$C$127,B457,[1]人员明细!$E$7:$E$127)/10000,2),0)</f>
        <v>0</v>
      </c>
      <c r="G457" s="16" t="n">
        <f aca="false">IFERROR(ROUND(SUMIF([1]人员明细!$B$7:$C$127,B457,[1]人员明细!$K$7:$K$127)/10000,2),0)</f>
        <v>0</v>
      </c>
      <c r="H457" s="16" t="n">
        <f aca="false">IFERROR(ROUND(SUMIF([1]公务费明细!$B$7:$B$126,B457,[1]公务费明细!$D$7:$D$126)/10000,2),0)</f>
        <v>0</v>
      </c>
      <c r="I457" s="16" t="n">
        <f aca="false">IFERROR(ROUND(SUMIF([1]专项业务明细!$B$6:$B$146,B457,[1]专项业务明细!$E$6:$E$146)/10000,2),0)</f>
        <v>0</v>
      </c>
      <c r="J457" s="16" t="n">
        <f aca="false">IFERROR(ROUND(SUMIF([1]专项转移支付明细!$B$7:$B$144,B457,[1]专项转移支付明细!$E$7:$E$144)/10000,2),0)</f>
        <v>0</v>
      </c>
      <c r="K457" s="16" t="n">
        <f aca="false">IFERROR(ROUND(SUMIF([1]政策性!$A$2:$A$959,B457,[1]政策性!$D$2:$D$959),2),0)</f>
        <v>0</v>
      </c>
      <c r="L457" s="16"/>
    </row>
    <row r="458" customFormat="false" ht="12.75" hidden="true" customHeight="false" outlineLevel="0" collapsed="false">
      <c r="B458" s="10" t="n">
        <v>20504</v>
      </c>
      <c r="C458" s="11" t="s">
        <v>313</v>
      </c>
      <c r="D458" s="12" t="n">
        <f aca="false">SUM(D459:D463)</f>
        <v>0</v>
      </c>
      <c r="E458" s="12" t="n">
        <f aca="false">SUM(E459:E463)</f>
        <v>0</v>
      </c>
      <c r="F458" s="12" t="n">
        <f aca="false">SUM(F459:F463)</f>
        <v>0</v>
      </c>
      <c r="G458" s="12" t="n">
        <f aca="false">SUM(G459:G463)</f>
        <v>0</v>
      </c>
      <c r="H458" s="12" t="n">
        <f aca="false">SUM(H459:H463)</f>
        <v>0</v>
      </c>
      <c r="I458" s="12" t="n">
        <f aca="false">SUM(I459:I463)</f>
        <v>0</v>
      </c>
      <c r="J458" s="12" t="n">
        <f aca="false">SUM(J459:J463)</f>
        <v>0</v>
      </c>
      <c r="K458" s="12" t="n">
        <f aca="false">SUM(K459:K463)</f>
        <v>0</v>
      </c>
      <c r="L458" s="12"/>
    </row>
    <row r="459" customFormat="false" ht="12.75" hidden="true" customHeight="false" outlineLevel="0" collapsed="false">
      <c r="B459" s="10" t="n">
        <v>2050401</v>
      </c>
      <c r="C459" s="13" t="s">
        <v>314</v>
      </c>
      <c r="D459" s="12" t="n">
        <f aca="false">IFERROR(E459+H459+I459+J459,"")</f>
        <v>0</v>
      </c>
      <c r="E459" s="12" t="n">
        <f aca="false">IFERROR(F459+G459,"")</f>
        <v>0</v>
      </c>
      <c r="F459" s="16" t="n">
        <f aca="false">IFERROR(ROUND(SUMIF([1]人员明细!$B$7:$C$127,B459,[1]人员明细!$E$7:$E$127)/10000,2),0)</f>
        <v>0</v>
      </c>
      <c r="G459" s="16" t="n">
        <f aca="false">IFERROR(ROUND(SUMIF([1]人员明细!$B$7:$C$127,B459,[1]人员明细!$K$7:$K$127)/10000,2),0)</f>
        <v>0</v>
      </c>
      <c r="H459" s="16" t="n">
        <f aca="false">IFERROR(ROUND(SUMIF([1]公务费明细!$B$7:$B$126,B459,[1]公务费明细!$D$7:$D$126)/10000,2),0)</f>
        <v>0</v>
      </c>
      <c r="I459" s="16" t="n">
        <f aca="false">IFERROR(ROUND(SUMIF([1]专项业务明细!$B$6:$B$146,B459,[1]专项业务明细!$E$6:$E$146)/10000,2),0)</f>
        <v>0</v>
      </c>
      <c r="J459" s="16" t="n">
        <f aca="false">IFERROR(ROUND(SUMIF([1]专项转移支付明细!$B$7:$B$144,B459,[1]专项转移支付明细!$E$7:$E$144)/10000,2),0)</f>
        <v>0</v>
      </c>
      <c r="K459" s="16" t="n">
        <f aca="false">IFERROR(ROUND(SUMIF([1]政策性!$A$2:$A$959,B459,[1]政策性!$D$2:$D$959),2),0)</f>
        <v>0</v>
      </c>
      <c r="L459" s="16"/>
    </row>
    <row r="460" customFormat="false" ht="12.75" hidden="true" customHeight="false" outlineLevel="0" collapsed="false">
      <c r="B460" s="10" t="n">
        <v>2050402</v>
      </c>
      <c r="C460" s="13" t="s">
        <v>315</v>
      </c>
      <c r="D460" s="12" t="n">
        <f aca="false">IFERROR(E460+H460+I460+J460,"")</f>
        <v>0</v>
      </c>
      <c r="E460" s="12" t="n">
        <f aca="false">IFERROR(F460+G460,"")</f>
        <v>0</v>
      </c>
      <c r="F460" s="16" t="n">
        <f aca="false">IFERROR(ROUND(SUMIF([1]人员明细!$B$7:$C$127,B460,[1]人员明细!$E$7:$E$127)/10000,2),0)</f>
        <v>0</v>
      </c>
      <c r="G460" s="16" t="n">
        <f aca="false">IFERROR(ROUND(SUMIF([1]人员明细!$B$7:$C$127,B460,[1]人员明细!$K$7:$K$127)/10000,2),0)</f>
        <v>0</v>
      </c>
      <c r="H460" s="16" t="n">
        <f aca="false">IFERROR(ROUND(SUMIF([1]公务费明细!$B$7:$B$126,B460,[1]公务费明细!$D$7:$D$126)/10000,2),0)</f>
        <v>0</v>
      </c>
      <c r="I460" s="16" t="n">
        <f aca="false">IFERROR(ROUND(SUMIF([1]专项业务明细!$B$6:$B$146,B460,[1]专项业务明细!$E$6:$E$146)/10000,2),0)</f>
        <v>0</v>
      </c>
      <c r="J460" s="16" t="n">
        <f aca="false">IFERROR(ROUND(SUMIF([1]专项转移支付明细!$B$7:$B$144,B460,[1]专项转移支付明细!$E$7:$E$144)/10000,2),0)</f>
        <v>0</v>
      </c>
      <c r="K460" s="16" t="n">
        <f aca="false">IFERROR(ROUND(SUMIF([1]政策性!$A$2:$A$959,B460,[1]政策性!$D$2:$D$959),2),0)</f>
        <v>0</v>
      </c>
      <c r="L460" s="16"/>
    </row>
    <row r="461" customFormat="false" ht="12.75" hidden="true" customHeight="false" outlineLevel="0" collapsed="false">
      <c r="B461" s="10" t="n">
        <v>2050403</v>
      </c>
      <c r="C461" s="13" t="s">
        <v>316</v>
      </c>
      <c r="D461" s="12" t="n">
        <f aca="false">IFERROR(E461+H461+I461+J461,"")</f>
        <v>0</v>
      </c>
      <c r="E461" s="12" t="n">
        <f aca="false">IFERROR(F461+G461,"")</f>
        <v>0</v>
      </c>
      <c r="F461" s="16" t="n">
        <f aca="false">IFERROR(ROUND(SUMIF([1]人员明细!$B$7:$C$127,B461,[1]人员明细!$E$7:$E$127)/10000,2),0)</f>
        <v>0</v>
      </c>
      <c r="G461" s="16" t="n">
        <f aca="false">IFERROR(ROUND(SUMIF([1]人员明细!$B$7:$C$127,B461,[1]人员明细!$K$7:$K$127)/10000,2),0)</f>
        <v>0</v>
      </c>
      <c r="H461" s="16" t="n">
        <f aca="false">IFERROR(ROUND(SUMIF([1]公务费明细!$B$7:$B$126,B461,[1]公务费明细!$D$7:$D$126)/10000,2),0)</f>
        <v>0</v>
      </c>
      <c r="I461" s="16" t="n">
        <f aca="false">IFERROR(ROUND(SUMIF([1]专项业务明细!$B$6:$B$146,B461,[1]专项业务明细!$E$6:$E$146)/10000,2),0)</f>
        <v>0</v>
      </c>
      <c r="J461" s="16" t="n">
        <f aca="false">IFERROR(ROUND(SUMIF([1]专项转移支付明细!$B$7:$B$144,B461,[1]专项转移支付明细!$E$7:$E$144)/10000,2),0)</f>
        <v>0</v>
      </c>
      <c r="K461" s="16" t="n">
        <f aca="false">IFERROR(ROUND(SUMIF([1]政策性!$A$2:$A$959,B461,[1]政策性!$D$2:$D$959),2),0)</f>
        <v>0</v>
      </c>
      <c r="L461" s="16"/>
    </row>
    <row r="462" customFormat="false" ht="12.75" hidden="true" customHeight="false" outlineLevel="0" collapsed="false">
      <c r="B462" s="10" t="n">
        <v>2050404</v>
      </c>
      <c r="C462" s="13" t="s">
        <v>317</v>
      </c>
      <c r="D462" s="12" t="n">
        <f aca="false">IFERROR(E462+H462+I462+J462,"")</f>
        <v>0</v>
      </c>
      <c r="E462" s="12" t="n">
        <f aca="false">IFERROR(F462+G462,"")</f>
        <v>0</v>
      </c>
      <c r="F462" s="16" t="n">
        <f aca="false">IFERROR(ROUND(SUMIF([1]人员明细!$B$7:$C$127,B462,[1]人员明细!$E$7:$E$127)/10000,2),0)</f>
        <v>0</v>
      </c>
      <c r="G462" s="16" t="n">
        <f aca="false">IFERROR(ROUND(SUMIF([1]人员明细!$B$7:$C$127,B462,[1]人员明细!$K$7:$K$127)/10000,2),0)</f>
        <v>0</v>
      </c>
      <c r="H462" s="16" t="n">
        <f aca="false">IFERROR(ROUND(SUMIF([1]公务费明细!$B$7:$B$126,B462,[1]公务费明细!$D$7:$D$126)/10000,2),0)</f>
        <v>0</v>
      </c>
      <c r="I462" s="16" t="n">
        <f aca="false">IFERROR(ROUND(SUMIF([1]专项业务明细!$B$6:$B$146,B462,[1]专项业务明细!$E$6:$E$146)/10000,2),0)</f>
        <v>0</v>
      </c>
      <c r="J462" s="16" t="n">
        <f aca="false">IFERROR(ROUND(SUMIF([1]专项转移支付明细!$B$7:$B$144,B462,[1]专项转移支付明细!$E$7:$E$144)/10000,2),0)</f>
        <v>0</v>
      </c>
      <c r="K462" s="16" t="n">
        <f aca="false">IFERROR(ROUND(SUMIF([1]政策性!$A$2:$A$959,B462,[1]政策性!$D$2:$D$959),2),0)</f>
        <v>0</v>
      </c>
      <c r="L462" s="16"/>
    </row>
    <row r="463" customFormat="false" ht="12.75" hidden="true" customHeight="false" outlineLevel="0" collapsed="false">
      <c r="B463" s="10" t="n">
        <v>2050499</v>
      </c>
      <c r="C463" s="13" t="s">
        <v>318</v>
      </c>
      <c r="D463" s="12" t="n">
        <f aca="false">IFERROR(E463+H463+I463+J463,"")</f>
        <v>0</v>
      </c>
      <c r="E463" s="12" t="n">
        <f aca="false">IFERROR(F463+G463,"")</f>
        <v>0</v>
      </c>
      <c r="F463" s="16" t="n">
        <f aca="false">IFERROR(ROUND(SUMIF([1]人员明细!$B$7:$C$127,B463,[1]人员明细!$E$7:$E$127)/10000,2),0)</f>
        <v>0</v>
      </c>
      <c r="G463" s="16" t="n">
        <f aca="false">IFERROR(ROUND(SUMIF([1]人员明细!$B$7:$C$127,B463,[1]人员明细!$K$7:$K$127)/10000,2),0)</f>
        <v>0</v>
      </c>
      <c r="H463" s="16" t="n">
        <f aca="false">IFERROR(ROUND(SUMIF([1]公务费明细!$B$7:$B$126,B463,[1]公务费明细!$D$7:$D$126)/10000,2),0)</f>
        <v>0</v>
      </c>
      <c r="I463" s="16" t="n">
        <f aca="false">IFERROR(ROUND(SUMIF([1]专项业务明细!$B$6:$B$146,B463,[1]专项业务明细!$E$6:$E$146)/10000,2),0)</f>
        <v>0</v>
      </c>
      <c r="J463" s="16" t="n">
        <f aca="false">IFERROR(ROUND(SUMIF([1]专项转移支付明细!$B$7:$B$144,B463,[1]专项转移支付明细!$E$7:$E$144)/10000,2),0)</f>
        <v>0</v>
      </c>
      <c r="K463" s="16" t="n">
        <f aca="false">IFERROR(ROUND(SUMIF([1]政策性!$A$2:$A$959,B463,[1]政策性!$D$2:$D$959),2),0)</f>
        <v>0</v>
      </c>
      <c r="L463" s="16"/>
    </row>
    <row r="464" customFormat="false" ht="12.75" hidden="true" customHeight="false" outlineLevel="0" collapsed="false">
      <c r="B464" s="10" t="n">
        <v>20505</v>
      </c>
      <c r="C464" s="11" t="s">
        <v>319</v>
      </c>
      <c r="D464" s="12" t="n">
        <f aca="false">SUM(D465:D467)</f>
        <v>0</v>
      </c>
      <c r="E464" s="12" t="n">
        <f aca="false">SUM(E465:E467)</f>
        <v>0</v>
      </c>
      <c r="F464" s="12" t="n">
        <f aca="false">SUM(F465:F467)</f>
        <v>0</v>
      </c>
      <c r="G464" s="12" t="n">
        <f aca="false">SUM(G465:G467)</f>
        <v>0</v>
      </c>
      <c r="H464" s="12" t="n">
        <f aca="false">SUM(H465:H467)</f>
        <v>0</v>
      </c>
      <c r="I464" s="12" t="n">
        <f aca="false">SUM(I465:I467)</f>
        <v>0</v>
      </c>
      <c r="J464" s="12" t="n">
        <f aca="false">SUM(J465:J467)</f>
        <v>0</v>
      </c>
      <c r="K464" s="12" t="n">
        <f aca="false">SUM(K465:K467)</f>
        <v>0</v>
      </c>
      <c r="L464" s="12"/>
    </row>
    <row r="465" customFormat="false" ht="12.75" hidden="true" customHeight="false" outlineLevel="0" collapsed="false">
      <c r="B465" s="10" t="n">
        <v>2050501</v>
      </c>
      <c r="C465" s="13" t="s">
        <v>320</v>
      </c>
      <c r="D465" s="12" t="n">
        <f aca="false">IFERROR(E465+H465+I465+J465,"")</f>
        <v>0</v>
      </c>
      <c r="E465" s="12" t="n">
        <f aca="false">IFERROR(F465+G465,"")</f>
        <v>0</v>
      </c>
      <c r="F465" s="16" t="n">
        <f aca="false">IFERROR(ROUND(SUMIF([1]人员明细!$B$7:$C$127,B465,[1]人员明细!$E$7:$E$127)/10000,2),0)</f>
        <v>0</v>
      </c>
      <c r="G465" s="16" t="n">
        <f aca="false">IFERROR(ROUND(SUMIF([1]人员明细!$B$7:$C$127,B465,[1]人员明细!$K$7:$K$127)/10000,2),0)</f>
        <v>0</v>
      </c>
      <c r="H465" s="16" t="n">
        <f aca="false">IFERROR(ROUND(SUMIF([1]公务费明细!$B$7:$B$126,B465,[1]公务费明细!$D$7:$D$126)/10000,2),0)</f>
        <v>0</v>
      </c>
      <c r="I465" s="16" t="n">
        <f aca="false">IFERROR(ROUND(SUMIF([1]专项业务明细!$B$6:$B$146,B465,[1]专项业务明细!$E$6:$E$146)/10000,2),0)</f>
        <v>0</v>
      </c>
      <c r="J465" s="16" t="n">
        <f aca="false">IFERROR(ROUND(SUMIF([1]专项转移支付明细!$B$7:$B$144,B465,[1]专项转移支付明细!$E$7:$E$144)/10000,2),0)</f>
        <v>0</v>
      </c>
      <c r="K465" s="16" t="n">
        <f aca="false">IFERROR(ROUND(SUMIF([1]政策性!$A$2:$A$959,B465,[1]政策性!$D$2:$D$959),2),0)</f>
        <v>0</v>
      </c>
      <c r="L465" s="16"/>
    </row>
    <row r="466" customFormat="false" ht="12.75" hidden="true" customHeight="false" outlineLevel="0" collapsed="false">
      <c r="B466" s="10" t="n">
        <v>2050502</v>
      </c>
      <c r="C466" s="13" t="s">
        <v>321</v>
      </c>
      <c r="D466" s="12" t="n">
        <f aca="false">IFERROR(E466+H466+I466+J466,"")</f>
        <v>0</v>
      </c>
      <c r="E466" s="12" t="n">
        <f aca="false">IFERROR(F466+G466,"")</f>
        <v>0</v>
      </c>
      <c r="F466" s="16" t="n">
        <f aca="false">IFERROR(ROUND(SUMIF([1]人员明细!$B$7:$C$127,B466,[1]人员明细!$E$7:$E$127)/10000,2),0)</f>
        <v>0</v>
      </c>
      <c r="G466" s="16" t="n">
        <f aca="false">IFERROR(ROUND(SUMIF([1]人员明细!$B$7:$C$127,B466,[1]人员明细!$K$7:$K$127)/10000,2),0)</f>
        <v>0</v>
      </c>
      <c r="H466" s="16" t="n">
        <f aca="false">IFERROR(ROUND(SUMIF([1]公务费明细!$B$7:$B$126,B466,[1]公务费明细!$D$7:$D$126)/10000,2),0)</f>
        <v>0</v>
      </c>
      <c r="I466" s="16" t="n">
        <f aca="false">IFERROR(ROUND(SUMIF([1]专项业务明细!$B$6:$B$146,B466,[1]专项业务明细!$E$6:$E$146)/10000,2),0)</f>
        <v>0</v>
      </c>
      <c r="J466" s="16" t="n">
        <f aca="false">IFERROR(ROUND(SUMIF([1]专项转移支付明细!$B$7:$B$144,B466,[1]专项转移支付明细!$E$7:$E$144)/10000,2),0)</f>
        <v>0</v>
      </c>
      <c r="K466" s="16" t="n">
        <f aca="false">IFERROR(ROUND(SUMIF([1]政策性!$A$2:$A$959,B466,[1]政策性!$D$2:$D$959),2),0)</f>
        <v>0</v>
      </c>
      <c r="L466" s="16"/>
    </row>
    <row r="467" customFormat="false" ht="12.75" hidden="true" customHeight="false" outlineLevel="0" collapsed="false">
      <c r="B467" s="10" t="n">
        <v>2050599</v>
      </c>
      <c r="C467" s="13" t="s">
        <v>322</v>
      </c>
      <c r="D467" s="12" t="n">
        <f aca="false">IFERROR(E467+H467+I467+J467,"")</f>
        <v>0</v>
      </c>
      <c r="E467" s="12" t="n">
        <f aca="false">IFERROR(F467+G467,"")</f>
        <v>0</v>
      </c>
      <c r="F467" s="16" t="n">
        <f aca="false">IFERROR(ROUND(SUMIF([1]人员明细!$B$7:$C$127,B467,[1]人员明细!$E$7:$E$127)/10000,2),0)</f>
        <v>0</v>
      </c>
      <c r="G467" s="16" t="n">
        <f aca="false">IFERROR(ROUND(SUMIF([1]人员明细!$B$7:$C$127,B467,[1]人员明细!$K$7:$K$127)/10000,2),0)</f>
        <v>0</v>
      </c>
      <c r="H467" s="16" t="n">
        <f aca="false">IFERROR(ROUND(SUMIF([1]公务费明细!$B$7:$B$126,B467,[1]公务费明细!$D$7:$D$126)/10000,2),0)</f>
        <v>0</v>
      </c>
      <c r="I467" s="16" t="n">
        <f aca="false">IFERROR(ROUND(SUMIF([1]专项业务明细!$B$6:$B$146,B467,[1]专项业务明细!$E$6:$E$146)/10000,2),0)</f>
        <v>0</v>
      </c>
      <c r="J467" s="16" t="n">
        <f aca="false">IFERROR(ROUND(SUMIF([1]专项转移支付明细!$B$7:$B$144,B467,[1]专项转移支付明细!$E$7:$E$144)/10000,2),0)</f>
        <v>0</v>
      </c>
      <c r="K467" s="16" t="n">
        <f aca="false">IFERROR(ROUND(SUMIF([1]政策性!$A$2:$A$959,B467,[1]政策性!$D$2:$D$959),2),0)</f>
        <v>0</v>
      </c>
      <c r="L467" s="16"/>
    </row>
    <row r="468" customFormat="false" ht="12.75" hidden="true" customHeight="false" outlineLevel="0" collapsed="false">
      <c r="B468" s="10" t="n">
        <v>20506</v>
      </c>
      <c r="C468" s="11" t="s">
        <v>323</v>
      </c>
      <c r="D468" s="12" t="n">
        <f aca="false">SUM(D469:D471)</f>
        <v>0</v>
      </c>
      <c r="E468" s="12" t="n">
        <f aca="false">SUM(E469:E471)</f>
        <v>0</v>
      </c>
      <c r="F468" s="12" t="n">
        <f aca="false">SUM(F469:F471)</f>
        <v>0</v>
      </c>
      <c r="G468" s="12" t="n">
        <f aca="false">SUM(G469:G471)</f>
        <v>0</v>
      </c>
      <c r="H468" s="12" t="n">
        <f aca="false">SUM(H469:H471)</f>
        <v>0</v>
      </c>
      <c r="I468" s="12" t="n">
        <f aca="false">SUM(I469:I471)</f>
        <v>0</v>
      </c>
      <c r="J468" s="12" t="n">
        <f aca="false">SUM(J469:J471)</f>
        <v>0</v>
      </c>
      <c r="K468" s="12" t="n">
        <f aca="false">SUM(K469:K471)</f>
        <v>0</v>
      </c>
      <c r="L468" s="12"/>
    </row>
    <row r="469" customFormat="false" ht="12.75" hidden="true" customHeight="false" outlineLevel="0" collapsed="false">
      <c r="B469" s="10" t="n">
        <v>2050601</v>
      </c>
      <c r="C469" s="13" t="s">
        <v>324</v>
      </c>
      <c r="D469" s="12" t="n">
        <f aca="false">IFERROR(E469+H469+I469+J469,"")</f>
        <v>0</v>
      </c>
      <c r="E469" s="12" t="n">
        <f aca="false">IFERROR(F469+G469,"")</f>
        <v>0</v>
      </c>
      <c r="F469" s="16" t="n">
        <f aca="false">IFERROR(ROUND(SUMIF([1]人员明细!$B$7:$C$127,B469,[1]人员明细!$E$7:$E$127)/10000,2),0)</f>
        <v>0</v>
      </c>
      <c r="G469" s="16" t="n">
        <f aca="false">IFERROR(ROUND(SUMIF([1]人员明细!$B$7:$C$127,B469,[1]人员明细!$K$7:$K$127)/10000,2),0)</f>
        <v>0</v>
      </c>
      <c r="H469" s="16" t="n">
        <f aca="false">IFERROR(ROUND(SUMIF([1]公务费明细!$B$7:$B$126,B469,[1]公务费明细!$D$7:$D$126)/10000,2),0)</f>
        <v>0</v>
      </c>
      <c r="I469" s="16" t="n">
        <f aca="false">IFERROR(ROUND(SUMIF([1]专项业务明细!$B$6:$B$146,B469,[1]专项业务明细!$E$6:$E$146)/10000,2),0)</f>
        <v>0</v>
      </c>
      <c r="J469" s="16" t="n">
        <f aca="false">IFERROR(ROUND(SUMIF([1]专项转移支付明细!$B$7:$B$144,B469,[1]专项转移支付明细!$E$7:$E$144)/10000,2),0)</f>
        <v>0</v>
      </c>
      <c r="K469" s="16" t="n">
        <f aca="false">IFERROR(ROUND(SUMIF([1]政策性!$A$2:$A$959,B469,[1]政策性!$D$2:$D$959),2),0)</f>
        <v>0</v>
      </c>
      <c r="L469" s="16"/>
    </row>
    <row r="470" customFormat="false" ht="12.75" hidden="true" customHeight="false" outlineLevel="0" collapsed="false">
      <c r="B470" s="10" t="n">
        <v>2050602</v>
      </c>
      <c r="C470" s="13" t="s">
        <v>325</v>
      </c>
      <c r="D470" s="12" t="n">
        <f aca="false">IFERROR(E470+H470+I470+J470,"")</f>
        <v>0</v>
      </c>
      <c r="E470" s="12" t="n">
        <f aca="false">IFERROR(F470+G470,"")</f>
        <v>0</v>
      </c>
      <c r="F470" s="16" t="n">
        <f aca="false">IFERROR(ROUND(SUMIF([1]人员明细!$B$7:$C$127,B470,[1]人员明细!$E$7:$E$127)/10000,2),0)</f>
        <v>0</v>
      </c>
      <c r="G470" s="16" t="n">
        <f aca="false">IFERROR(ROUND(SUMIF([1]人员明细!$B$7:$C$127,B470,[1]人员明细!$K$7:$K$127)/10000,2),0)</f>
        <v>0</v>
      </c>
      <c r="H470" s="16" t="n">
        <f aca="false">IFERROR(ROUND(SUMIF([1]公务费明细!$B$7:$B$126,B470,[1]公务费明细!$D$7:$D$126)/10000,2),0)</f>
        <v>0</v>
      </c>
      <c r="I470" s="16" t="n">
        <f aca="false">IFERROR(ROUND(SUMIF([1]专项业务明细!$B$6:$B$146,B470,[1]专项业务明细!$E$6:$E$146)/10000,2),0)</f>
        <v>0</v>
      </c>
      <c r="J470" s="16" t="n">
        <f aca="false">IFERROR(ROUND(SUMIF([1]专项转移支付明细!$B$7:$B$144,B470,[1]专项转移支付明细!$E$7:$E$144)/10000,2),0)</f>
        <v>0</v>
      </c>
      <c r="K470" s="16" t="n">
        <f aca="false">IFERROR(ROUND(SUMIF([1]政策性!$A$2:$A$959,B470,[1]政策性!$D$2:$D$959),2),0)</f>
        <v>0</v>
      </c>
      <c r="L470" s="16"/>
    </row>
    <row r="471" customFormat="false" ht="12.75" hidden="true" customHeight="false" outlineLevel="0" collapsed="false">
      <c r="B471" s="10" t="n">
        <v>2050699</v>
      </c>
      <c r="C471" s="13" t="s">
        <v>326</v>
      </c>
      <c r="D471" s="12" t="n">
        <f aca="false">IFERROR(E471+H471+I471+J471,"")</f>
        <v>0</v>
      </c>
      <c r="E471" s="12" t="n">
        <f aca="false">IFERROR(F471+G471,"")</f>
        <v>0</v>
      </c>
      <c r="F471" s="16" t="n">
        <f aca="false">IFERROR(ROUND(SUMIF([1]人员明细!$B$7:$C$127,B471,[1]人员明细!$E$7:$E$127)/10000,2),0)</f>
        <v>0</v>
      </c>
      <c r="G471" s="16" t="n">
        <f aca="false">IFERROR(ROUND(SUMIF([1]人员明细!$B$7:$C$127,B471,[1]人员明细!$K$7:$K$127)/10000,2),0)</f>
        <v>0</v>
      </c>
      <c r="H471" s="16" t="n">
        <f aca="false">IFERROR(ROUND(SUMIF([1]公务费明细!$B$7:$B$126,B471,[1]公务费明细!$D$7:$D$126)/10000,2),0)</f>
        <v>0</v>
      </c>
      <c r="I471" s="16" t="n">
        <f aca="false">IFERROR(ROUND(SUMIF([1]专项业务明细!$B$6:$B$146,B471,[1]专项业务明细!$E$6:$E$146)/10000,2),0)</f>
        <v>0</v>
      </c>
      <c r="J471" s="16" t="n">
        <f aca="false">IFERROR(ROUND(SUMIF([1]专项转移支付明细!$B$7:$B$144,B471,[1]专项转移支付明细!$E$7:$E$144)/10000,2),0)</f>
        <v>0</v>
      </c>
      <c r="K471" s="16" t="n">
        <f aca="false">IFERROR(ROUND(SUMIF([1]政策性!$A$2:$A$959,B471,[1]政策性!$D$2:$D$959),2),0)</f>
        <v>0</v>
      </c>
      <c r="L471" s="16"/>
    </row>
    <row r="472" customFormat="false" ht="12.75" hidden="true" customHeight="false" outlineLevel="0" collapsed="false">
      <c r="B472" s="10" t="n">
        <v>20507</v>
      </c>
      <c r="C472" s="11" t="s">
        <v>327</v>
      </c>
      <c r="D472" s="12" t="n">
        <f aca="false">SUM(D473:D475)</f>
        <v>0</v>
      </c>
      <c r="E472" s="12" t="n">
        <f aca="false">SUM(E473:E475)</f>
        <v>0</v>
      </c>
      <c r="F472" s="12" t="n">
        <f aca="false">SUM(F473:F475)</f>
        <v>0</v>
      </c>
      <c r="G472" s="12" t="n">
        <f aca="false">SUM(G473:G475)</f>
        <v>0</v>
      </c>
      <c r="H472" s="12" t="n">
        <f aca="false">SUM(H473:H475)</f>
        <v>0</v>
      </c>
      <c r="I472" s="12" t="n">
        <f aca="false">SUM(I473:I475)</f>
        <v>0</v>
      </c>
      <c r="J472" s="12" t="n">
        <f aca="false">SUM(J473:J475)</f>
        <v>0</v>
      </c>
      <c r="K472" s="12" t="n">
        <f aca="false">SUM(K473:K475)</f>
        <v>0</v>
      </c>
      <c r="L472" s="12"/>
    </row>
    <row r="473" customFormat="false" ht="12.75" hidden="true" customHeight="false" outlineLevel="0" collapsed="false">
      <c r="B473" s="10" t="n">
        <v>2050701</v>
      </c>
      <c r="C473" s="13" t="s">
        <v>328</v>
      </c>
      <c r="D473" s="12" t="n">
        <f aca="false">IFERROR(E473+H473+I473+J473,"")</f>
        <v>0</v>
      </c>
      <c r="E473" s="12" t="n">
        <f aca="false">IFERROR(F473+G473,"")</f>
        <v>0</v>
      </c>
      <c r="F473" s="16" t="n">
        <f aca="false">IFERROR(ROUND(SUMIF([1]人员明细!$B$7:$C$127,B473,[1]人员明细!$E$7:$E$127)/10000,2),0)</f>
        <v>0</v>
      </c>
      <c r="G473" s="16" t="n">
        <f aca="false">IFERROR(ROUND(SUMIF([1]人员明细!$B$7:$C$127,B473,[1]人员明细!$K$7:$K$127)/10000,2),0)</f>
        <v>0</v>
      </c>
      <c r="H473" s="16" t="n">
        <f aca="false">IFERROR(ROUND(SUMIF([1]公务费明细!$B$7:$B$126,B473,[1]公务费明细!$D$7:$D$126)/10000,2),0)</f>
        <v>0</v>
      </c>
      <c r="I473" s="16" t="n">
        <f aca="false">IFERROR(ROUND(SUMIF([1]专项业务明细!$B$6:$B$146,B473,[1]专项业务明细!$E$6:$E$146)/10000,2),0)</f>
        <v>0</v>
      </c>
      <c r="J473" s="16" t="n">
        <f aca="false">IFERROR(ROUND(SUMIF([1]专项转移支付明细!$B$7:$B$144,B473,[1]专项转移支付明细!$E$7:$E$144)/10000,2),0)</f>
        <v>0</v>
      </c>
      <c r="K473" s="16" t="n">
        <f aca="false">IFERROR(ROUND(SUMIF([1]政策性!$A$2:$A$959,B473,[1]政策性!$D$2:$D$959),2),0)</f>
        <v>0</v>
      </c>
      <c r="L473" s="16"/>
    </row>
    <row r="474" customFormat="false" ht="12.75" hidden="true" customHeight="false" outlineLevel="0" collapsed="false">
      <c r="B474" s="10" t="n">
        <v>2050702</v>
      </c>
      <c r="C474" s="13" t="s">
        <v>329</v>
      </c>
      <c r="D474" s="12" t="n">
        <f aca="false">IFERROR(E474+H474+I474+J474,"")</f>
        <v>0</v>
      </c>
      <c r="E474" s="12" t="n">
        <f aca="false">IFERROR(F474+G474,"")</f>
        <v>0</v>
      </c>
      <c r="F474" s="16" t="n">
        <f aca="false">IFERROR(ROUND(SUMIF([1]人员明细!$B$7:$C$127,B474,[1]人员明细!$E$7:$E$127)/10000,2),0)</f>
        <v>0</v>
      </c>
      <c r="G474" s="16" t="n">
        <f aca="false">IFERROR(ROUND(SUMIF([1]人员明细!$B$7:$C$127,B474,[1]人员明细!$K$7:$K$127)/10000,2),0)</f>
        <v>0</v>
      </c>
      <c r="H474" s="16" t="n">
        <f aca="false">IFERROR(ROUND(SUMIF([1]公务费明细!$B$7:$B$126,B474,[1]公务费明细!$D$7:$D$126)/10000,2),0)</f>
        <v>0</v>
      </c>
      <c r="I474" s="16" t="n">
        <f aca="false">IFERROR(ROUND(SUMIF([1]专项业务明细!$B$6:$B$146,B474,[1]专项业务明细!$E$6:$E$146)/10000,2),0)</f>
        <v>0</v>
      </c>
      <c r="J474" s="16" t="n">
        <f aca="false">IFERROR(ROUND(SUMIF([1]专项转移支付明细!$B$7:$B$144,B474,[1]专项转移支付明细!$E$7:$E$144)/10000,2),0)</f>
        <v>0</v>
      </c>
      <c r="K474" s="16" t="n">
        <f aca="false">IFERROR(ROUND(SUMIF([1]政策性!$A$2:$A$959,B474,[1]政策性!$D$2:$D$959),2),0)</f>
        <v>0</v>
      </c>
      <c r="L474" s="16"/>
    </row>
    <row r="475" customFormat="false" ht="12.75" hidden="true" customHeight="false" outlineLevel="0" collapsed="false">
      <c r="B475" s="10" t="n">
        <v>2050799</v>
      </c>
      <c r="C475" s="13" t="s">
        <v>330</v>
      </c>
      <c r="D475" s="12" t="n">
        <f aca="false">IFERROR(E475+H475+I475+J475,"")</f>
        <v>0</v>
      </c>
      <c r="E475" s="12" t="n">
        <f aca="false">IFERROR(F475+G475,"")</f>
        <v>0</v>
      </c>
      <c r="F475" s="16" t="n">
        <f aca="false">IFERROR(ROUND(SUMIF([1]人员明细!$B$7:$C$127,B475,[1]人员明细!$E$7:$E$127)/10000,2),0)</f>
        <v>0</v>
      </c>
      <c r="G475" s="16" t="n">
        <f aca="false">IFERROR(ROUND(SUMIF([1]人员明细!$B$7:$C$127,B475,[1]人员明细!$K$7:$K$127)/10000,2),0)</f>
        <v>0</v>
      </c>
      <c r="H475" s="16" t="n">
        <f aca="false">IFERROR(ROUND(SUMIF([1]公务费明细!$B$7:$B$126,B475,[1]公务费明细!$D$7:$D$126)/10000,2),0)</f>
        <v>0</v>
      </c>
      <c r="I475" s="16" t="n">
        <f aca="false">IFERROR(ROUND(SUMIF([1]专项业务明细!$B$6:$B$146,B475,[1]专项业务明细!$E$6:$E$146)/10000,2),0)</f>
        <v>0</v>
      </c>
      <c r="J475" s="16" t="n">
        <f aca="false">IFERROR(ROUND(SUMIF([1]专项转移支付明细!$B$7:$B$144,B475,[1]专项转移支付明细!$E$7:$E$144)/10000,2),0)</f>
        <v>0</v>
      </c>
      <c r="K475" s="16" t="n">
        <f aca="false">IFERROR(ROUND(SUMIF([1]政策性!$A$2:$A$959,B475,[1]政策性!$D$2:$D$959),2),0)</f>
        <v>0</v>
      </c>
      <c r="L475" s="16"/>
    </row>
    <row r="476" customFormat="false" ht="12.75" hidden="false" customHeight="false" outlineLevel="0" collapsed="false">
      <c r="B476" s="10" t="n">
        <v>20508</v>
      </c>
      <c r="C476" s="11" t="s">
        <v>331</v>
      </c>
      <c r="D476" s="12" t="n">
        <f aca="false">SUM(D477:D481)</f>
        <v>282.35</v>
      </c>
      <c r="E476" s="12" t="n">
        <f aca="false">SUM(E477:E481)</f>
        <v>279.95</v>
      </c>
      <c r="F476" s="12" t="n">
        <f aca="false">SUM(F477:F481)</f>
        <v>254.47</v>
      </c>
      <c r="G476" s="12" t="n">
        <f aca="false">SUM(G477:G481)</f>
        <v>25.48</v>
      </c>
      <c r="H476" s="12" t="n">
        <f aca="false">SUM(H477:H481)</f>
        <v>2.4</v>
      </c>
      <c r="I476" s="12" t="n">
        <f aca="false">SUM(I477:I481)</f>
        <v>0</v>
      </c>
      <c r="J476" s="12" t="n">
        <f aca="false">SUM(J477:J481)</f>
        <v>0</v>
      </c>
      <c r="K476" s="12" t="n">
        <f aca="false">SUM(K477:K481)</f>
        <v>0</v>
      </c>
      <c r="L476" s="12"/>
    </row>
    <row r="477" customFormat="false" ht="12.75" hidden="true" customHeight="false" outlineLevel="0" collapsed="false">
      <c r="B477" s="10" t="n">
        <v>2050801</v>
      </c>
      <c r="C477" s="13" t="s">
        <v>332</v>
      </c>
      <c r="D477" s="12" t="n">
        <f aca="false">IFERROR(E477+H477+I477+J477,"")</f>
        <v>0</v>
      </c>
      <c r="E477" s="12" t="n">
        <f aca="false">IFERROR(F477+G477,"")</f>
        <v>0</v>
      </c>
      <c r="F477" s="16" t="n">
        <f aca="false">IFERROR(ROUND(SUMIF([1]人员明细!$B$7:$C$127,B477,[1]人员明细!$E$7:$E$127)/10000,2),0)</f>
        <v>0</v>
      </c>
      <c r="G477" s="16" t="n">
        <f aca="false">IFERROR(ROUND(SUMIF([1]人员明细!$B$7:$C$127,B477,[1]人员明细!$K$7:$K$127)/10000,2),0)</f>
        <v>0</v>
      </c>
      <c r="H477" s="16" t="n">
        <f aca="false">IFERROR(ROUND(SUMIF([1]公务费明细!$B$7:$B$126,B477,[1]公务费明细!$D$7:$D$126)/10000,2),0)</f>
        <v>0</v>
      </c>
      <c r="I477" s="16" t="n">
        <f aca="false">IFERROR(ROUND(SUMIF([1]专项业务明细!$B$6:$B$146,B477,[1]专项业务明细!$E$6:$E$146)/10000,2),0)</f>
        <v>0</v>
      </c>
      <c r="J477" s="16" t="n">
        <f aca="false">IFERROR(ROUND(SUMIF([1]专项转移支付明细!$B$7:$B$144,B477,[1]专项转移支付明细!$E$7:$E$144)/10000,2),0)</f>
        <v>0</v>
      </c>
      <c r="K477" s="16" t="n">
        <f aca="false">IFERROR(ROUND(SUMIF([1]政策性!$A$2:$A$959,B477,[1]政策性!$D$2:$D$959),2),0)</f>
        <v>0</v>
      </c>
      <c r="L477" s="16"/>
    </row>
    <row r="478" customFormat="false" ht="12.75" hidden="false" customHeight="false" outlineLevel="0" collapsed="false">
      <c r="B478" s="10" t="n">
        <v>2050802</v>
      </c>
      <c r="C478" s="13" t="s">
        <v>333</v>
      </c>
      <c r="D478" s="12" t="n">
        <f aca="false">IFERROR(E478+H478+I478+J478,"")</f>
        <v>282.35</v>
      </c>
      <c r="E478" s="12" t="n">
        <f aca="false">IFERROR(F478+G478,"")</f>
        <v>279.95</v>
      </c>
      <c r="F478" s="16" t="n">
        <f aca="false">IFERROR(ROUND(SUMIF([1]人员明细!$B$7:$C$127,B478,[1]人员明细!$E$7:$E$127)/10000,2),0)</f>
        <v>254.47</v>
      </c>
      <c r="G478" s="16" t="n">
        <f aca="false">IFERROR(ROUND(SUMIF([1]人员明细!$B$7:$C$127,B478,[1]人员明细!$K$7:$K$127)/10000,2),0)</f>
        <v>25.48</v>
      </c>
      <c r="H478" s="16" t="n">
        <f aca="false">IFERROR(ROUND(SUMIF([1]公务费明细!$B$7:$B$126,B478,[1]公务费明细!$D$7:$D$126)/10000,2),0)</f>
        <v>2.4</v>
      </c>
      <c r="I478" s="16" t="n">
        <f aca="false">IFERROR(ROUND(SUMIF([1]专项业务明细!$B$6:$B$146,B478,[1]专项业务明细!$E$6:$E$146)/10000,2),0)</f>
        <v>0</v>
      </c>
      <c r="J478" s="16" t="n">
        <f aca="false">IFERROR(ROUND(SUMIF([1]专项转移支付明细!$B$7:$B$144,B478,[1]专项转移支付明细!$E$7:$E$144)/10000,2),0)</f>
        <v>0</v>
      </c>
      <c r="K478" s="16" t="n">
        <f aca="false">IFERROR(ROUND(SUMIF([1]政策性!$A$2:$A$959,B478,[1]政策性!$D$2:$D$959),2),0)</f>
        <v>0</v>
      </c>
      <c r="L478" s="16"/>
    </row>
    <row r="479" customFormat="false" ht="12.75" hidden="true" customHeight="false" outlineLevel="0" collapsed="false">
      <c r="B479" s="10" t="n">
        <v>2050803</v>
      </c>
      <c r="C479" s="13" t="s">
        <v>334</v>
      </c>
      <c r="D479" s="12" t="n">
        <f aca="false">IFERROR(E479+H479+I479+J479,"")</f>
        <v>0</v>
      </c>
      <c r="E479" s="12" t="n">
        <f aca="false">IFERROR(F479+G479,"")</f>
        <v>0</v>
      </c>
      <c r="F479" s="16" t="n">
        <f aca="false">IFERROR(ROUND(SUMIF([1]人员明细!$B$7:$C$127,B479,[1]人员明细!$E$7:$E$127)/10000,2),0)</f>
        <v>0</v>
      </c>
      <c r="G479" s="16" t="n">
        <f aca="false">IFERROR(ROUND(SUMIF([1]人员明细!$B$7:$C$127,B479,[1]人员明细!$K$7:$K$127)/10000,2),0)</f>
        <v>0</v>
      </c>
      <c r="H479" s="16" t="n">
        <f aca="false">IFERROR(ROUND(SUMIF([1]公务费明细!$B$7:$B$126,B479,[1]公务费明细!$D$7:$D$126)/10000,2),0)</f>
        <v>0</v>
      </c>
      <c r="I479" s="16" t="n">
        <f aca="false">IFERROR(ROUND(SUMIF([1]专项业务明细!$B$6:$B$146,B479,[1]专项业务明细!$E$6:$E$146)/10000,2),0)</f>
        <v>0</v>
      </c>
      <c r="J479" s="16" t="n">
        <f aca="false">IFERROR(ROUND(SUMIF([1]专项转移支付明细!$B$7:$B$144,B479,[1]专项转移支付明细!$E$7:$E$144)/10000,2),0)</f>
        <v>0</v>
      </c>
      <c r="K479" s="16" t="n">
        <f aca="false">IFERROR(ROUND(SUMIF([1]政策性!$A$2:$A$959,B479,[1]政策性!$D$2:$D$959),2),0)</f>
        <v>0</v>
      </c>
      <c r="L479" s="16"/>
    </row>
    <row r="480" customFormat="false" ht="12.75" hidden="true" customHeight="false" outlineLevel="0" collapsed="false">
      <c r="B480" s="10" t="n">
        <v>2050804</v>
      </c>
      <c r="C480" s="13" t="s">
        <v>335</v>
      </c>
      <c r="D480" s="12" t="n">
        <f aca="false">IFERROR(E480+H480+I480+J480,"")</f>
        <v>0</v>
      </c>
      <c r="E480" s="12" t="n">
        <f aca="false">IFERROR(F480+G480,"")</f>
        <v>0</v>
      </c>
      <c r="F480" s="16" t="n">
        <f aca="false">IFERROR(ROUND(SUMIF([1]人员明细!$B$7:$C$127,B480,[1]人员明细!$E$7:$E$127)/10000,2),0)</f>
        <v>0</v>
      </c>
      <c r="G480" s="16" t="n">
        <f aca="false">IFERROR(ROUND(SUMIF([1]人员明细!$B$7:$C$127,B480,[1]人员明细!$K$7:$K$127)/10000,2),0)</f>
        <v>0</v>
      </c>
      <c r="H480" s="16" t="n">
        <f aca="false">IFERROR(ROUND(SUMIF([1]公务费明细!$B$7:$B$126,B480,[1]公务费明细!$D$7:$D$126)/10000,2),0)</f>
        <v>0</v>
      </c>
      <c r="I480" s="16" t="n">
        <f aca="false">IFERROR(ROUND(SUMIF([1]专项业务明细!$B$6:$B$146,B480,[1]专项业务明细!$E$6:$E$146)/10000,2),0)</f>
        <v>0</v>
      </c>
      <c r="J480" s="16" t="n">
        <f aca="false">IFERROR(ROUND(SUMIF([1]专项转移支付明细!$B$7:$B$144,B480,[1]专项转移支付明细!$E$7:$E$144)/10000,2),0)</f>
        <v>0</v>
      </c>
      <c r="K480" s="16" t="n">
        <f aca="false">IFERROR(ROUND(SUMIF([1]政策性!$A$2:$A$959,B480,[1]政策性!$D$2:$D$959),2),0)</f>
        <v>0</v>
      </c>
      <c r="L480" s="16"/>
    </row>
    <row r="481" customFormat="false" ht="12.75" hidden="true" customHeight="false" outlineLevel="0" collapsed="false">
      <c r="B481" s="10" t="n">
        <v>2050899</v>
      </c>
      <c r="C481" s="13" t="s">
        <v>336</v>
      </c>
      <c r="D481" s="12" t="n">
        <f aca="false">IFERROR(E481+H481+I481+J481,"")</f>
        <v>0</v>
      </c>
      <c r="E481" s="12" t="n">
        <f aca="false">IFERROR(F481+G481,"")</f>
        <v>0</v>
      </c>
      <c r="F481" s="16" t="n">
        <f aca="false">IFERROR(ROUND(SUMIF([1]人员明细!$B$7:$C$127,B481,[1]人员明细!$E$7:$E$127)/10000,2),0)</f>
        <v>0</v>
      </c>
      <c r="G481" s="16" t="n">
        <f aca="false">IFERROR(ROUND(SUMIF([1]人员明细!$B$7:$C$127,B481,[1]人员明细!$K$7:$K$127)/10000,2),0)</f>
        <v>0</v>
      </c>
      <c r="H481" s="16" t="n">
        <f aca="false">IFERROR(ROUND(SUMIF([1]公务费明细!$B$7:$B$126,B481,[1]公务费明细!$D$7:$D$126)/10000,2),0)</f>
        <v>0</v>
      </c>
      <c r="I481" s="16" t="n">
        <f aca="false">IFERROR(ROUND(SUMIF([1]专项业务明细!$B$6:$B$146,B481,[1]专项业务明细!$E$6:$E$146)/10000,2),0)</f>
        <v>0</v>
      </c>
      <c r="J481" s="16" t="n">
        <f aca="false">IFERROR(ROUND(SUMIF([1]专项转移支付明细!$B$7:$B$144,B481,[1]专项转移支付明细!$E$7:$E$144)/10000,2),0)</f>
        <v>0</v>
      </c>
      <c r="K481" s="16" t="n">
        <f aca="false">IFERROR(ROUND(SUMIF([1]政策性!$A$2:$A$959,B481,[1]政策性!$D$2:$D$959),2),0)</f>
        <v>0</v>
      </c>
      <c r="L481" s="16"/>
    </row>
    <row r="482" customFormat="false" ht="12.75" hidden="true" customHeight="false" outlineLevel="0" collapsed="false">
      <c r="B482" s="10" t="n">
        <v>20509</v>
      </c>
      <c r="C482" s="11" t="s">
        <v>337</v>
      </c>
      <c r="D482" s="12" t="n">
        <f aca="false">SUM(D483:D488)</f>
        <v>0</v>
      </c>
      <c r="E482" s="12" t="n">
        <f aca="false">SUM(E483:E488)</f>
        <v>0</v>
      </c>
      <c r="F482" s="12" t="n">
        <f aca="false">SUM(F483:F488)</f>
        <v>0</v>
      </c>
      <c r="G482" s="12" t="n">
        <f aca="false">SUM(G483:G488)</f>
        <v>0</v>
      </c>
      <c r="H482" s="12" t="n">
        <f aca="false">SUM(H483:H488)</f>
        <v>0</v>
      </c>
      <c r="I482" s="12" t="n">
        <f aca="false">SUM(I483:I488)</f>
        <v>0</v>
      </c>
      <c r="J482" s="12" t="n">
        <f aca="false">SUM(J483:J488)</f>
        <v>0</v>
      </c>
      <c r="K482" s="12" t="n">
        <f aca="false">SUM(K483:K488)</f>
        <v>0</v>
      </c>
      <c r="L482" s="12"/>
    </row>
    <row r="483" customFormat="false" ht="12.75" hidden="true" customHeight="false" outlineLevel="0" collapsed="false">
      <c r="B483" s="10" t="n">
        <v>2050901</v>
      </c>
      <c r="C483" s="13" t="s">
        <v>338</v>
      </c>
      <c r="D483" s="12" t="n">
        <f aca="false">IFERROR(E483+H483+I483+J483,"")</f>
        <v>0</v>
      </c>
      <c r="E483" s="12" t="n">
        <f aca="false">IFERROR(F483+G483,"")</f>
        <v>0</v>
      </c>
      <c r="F483" s="16" t="n">
        <f aca="false">IFERROR(ROUND(SUMIF([1]人员明细!$B$7:$C$127,B483,[1]人员明细!$E$7:$E$127)/10000,2),0)</f>
        <v>0</v>
      </c>
      <c r="G483" s="16" t="n">
        <f aca="false">IFERROR(ROUND(SUMIF([1]人员明细!$B$7:$C$127,B483,[1]人员明细!$K$7:$K$127)/10000,2),0)</f>
        <v>0</v>
      </c>
      <c r="H483" s="16" t="n">
        <f aca="false">IFERROR(ROUND(SUMIF([1]公务费明细!$B$7:$B$126,B483,[1]公务费明细!$D$7:$D$126)/10000,2),0)</f>
        <v>0</v>
      </c>
      <c r="I483" s="16" t="n">
        <f aca="false">IFERROR(ROUND(SUMIF([1]专项业务明细!$B$6:$B$146,B483,[1]专项业务明细!$E$6:$E$146)/10000,2),0)</f>
        <v>0</v>
      </c>
      <c r="J483" s="16" t="n">
        <f aca="false">IFERROR(ROUND(SUMIF([1]专项转移支付明细!$B$7:$B$144,B483,[1]专项转移支付明细!$E$7:$E$144)/10000,2),0)</f>
        <v>0</v>
      </c>
      <c r="K483" s="16" t="n">
        <f aca="false">IFERROR(ROUND(SUMIF([1]政策性!$A$2:$A$959,B483,[1]政策性!$D$2:$D$959),2),0)</f>
        <v>0</v>
      </c>
      <c r="L483" s="16"/>
    </row>
    <row r="484" customFormat="false" ht="12.75" hidden="true" customHeight="false" outlineLevel="0" collapsed="false">
      <c r="B484" s="10" t="n">
        <v>2050902</v>
      </c>
      <c r="C484" s="13" t="s">
        <v>339</v>
      </c>
      <c r="D484" s="12" t="n">
        <f aca="false">IFERROR(E484+H484+I484+J484,"")</f>
        <v>0</v>
      </c>
      <c r="E484" s="12" t="n">
        <f aca="false">IFERROR(F484+G484,"")</f>
        <v>0</v>
      </c>
      <c r="F484" s="16" t="n">
        <f aca="false">IFERROR(ROUND(SUMIF([1]人员明细!$B$7:$C$127,B484,[1]人员明细!$E$7:$E$127)/10000,2),0)</f>
        <v>0</v>
      </c>
      <c r="G484" s="16" t="n">
        <f aca="false">IFERROR(ROUND(SUMIF([1]人员明细!$B$7:$C$127,B484,[1]人员明细!$K$7:$K$127)/10000,2),0)</f>
        <v>0</v>
      </c>
      <c r="H484" s="16" t="n">
        <f aca="false">IFERROR(ROUND(SUMIF([1]公务费明细!$B$7:$B$126,B484,[1]公务费明细!$D$7:$D$126)/10000,2),0)</f>
        <v>0</v>
      </c>
      <c r="I484" s="16" t="n">
        <f aca="false">IFERROR(ROUND(SUMIF([1]专项业务明细!$B$6:$B$146,B484,[1]专项业务明细!$E$6:$E$146)/10000,2),0)</f>
        <v>0</v>
      </c>
      <c r="J484" s="16" t="n">
        <f aca="false">IFERROR(ROUND(SUMIF([1]专项转移支付明细!$B$7:$B$144,B484,[1]专项转移支付明细!$E$7:$E$144)/10000,2),0)</f>
        <v>0</v>
      </c>
      <c r="K484" s="16" t="n">
        <f aca="false">IFERROR(ROUND(SUMIF([1]政策性!$A$2:$A$959,B484,[1]政策性!$D$2:$D$959),2),0)</f>
        <v>0</v>
      </c>
      <c r="L484" s="16"/>
    </row>
    <row r="485" customFormat="false" ht="12.75" hidden="true" customHeight="false" outlineLevel="0" collapsed="false">
      <c r="B485" s="10" t="n">
        <v>2050903</v>
      </c>
      <c r="C485" s="13" t="s">
        <v>340</v>
      </c>
      <c r="D485" s="12" t="n">
        <f aca="false">IFERROR(E485+H485+I485+J485,"")</f>
        <v>0</v>
      </c>
      <c r="E485" s="12" t="n">
        <f aca="false">IFERROR(F485+G485,"")</f>
        <v>0</v>
      </c>
      <c r="F485" s="16" t="n">
        <f aca="false">IFERROR(ROUND(SUMIF([1]人员明细!$B$7:$C$127,B485,[1]人员明细!$E$7:$E$127)/10000,2),0)</f>
        <v>0</v>
      </c>
      <c r="G485" s="16" t="n">
        <f aca="false">IFERROR(ROUND(SUMIF([1]人员明细!$B$7:$C$127,B485,[1]人员明细!$K$7:$K$127)/10000,2),0)</f>
        <v>0</v>
      </c>
      <c r="H485" s="16" t="n">
        <f aca="false">IFERROR(ROUND(SUMIF([1]公务费明细!$B$7:$B$126,B485,[1]公务费明细!$D$7:$D$126)/10000,2),0)</f>
        <v>0</v>
      </c>
      <c r="I485" s="16" t="n">
        <f aca="false">IFERROR(ROUND(SUMIF([1]专项业务明细!$B$6:$B$146,B485,[1]专项业务明细!$E$6:$E$146)/10000,2),0)</f>
        <v>0</v>
      </c>
      <c r="J485" s="16" t="n">
        <f aca="false">IFERROR(ROUND(SUMIF([1]专项转移支付明细!$B$7:$B$144,B485,[1]专项转移支付明细!$E$7:$E$144)/10000,2),0)</f>
        <v>0</v>
      </c>
      <c r="K485" s="16" t="n">
        <f aca="false">IFERROR(ROUND(SUMIF([1]政策性!$A$2:$A$959,B485,[1]政策性!$D$2:$D$959),2),0)</f>
        <v>0</v>
      </c>
      <c r="L485" s="16"/>
    </row>
    <row r="486" customFormat="false" ht="12.75" hidden="true" customHeight="false" outlineLevel="0" collapsed="false">
      <c r="B486" s="10" t="n">
        <v>2050904</v>
      </c>
      <c r="C486" s="13" t="s">
        <v>341</v>
      </c>
      <c r="D486" s="12" t="n">
        <f aca="false">IFERROR(E486+H486+I486+J486,"")</f>
        <v>0</v>
      </c>
      <c r="E486" s="12" t="n">
        <f aca="false">IFERROR(F486+G486,"")</f>
        <v>0</v>
      </c>
      <c r="F486" s="16" t="n">
        <f aca="false">IFERROR(ROUND(SUMIF([1]人员明细!$B$7:$C$127,B486,[1]人员明细!$E$7:$E$127)/10000,2),0)</f>
        <v>0</v>
      </c>
      <c r="G486" s="16" t="n">
        <f aca="false">IFERROR(ROUND(SUMIF([1]人员明细!$B$7:$C$127,B486,[1]人员明细!$K$7:$K$127)/10000,2),0)</f>
        <v>0</v>
      </c>
      <c r="H486" s="16" t="n">
        <f aca="false">IFERROR(ROUND(SUMIF([1]公务费明细!$B$7:$B$126,B486,[1]公务费明细!$D$7:$D$126)/10000,2),0)</f>
        <v>0</v>
      </c>
      <c r="I486" s="16" t="n">
        <f aca="false">IFERROR(ROUND(SUMIF([1]专项业务明细!$B$6:$B$146,B486,[1]专项业务明细!$E$6:$E$146)/10000,2),0)</f>
        <v>0</v>
      </c>
      <c r="J486" s="16" t="n">
        <f aca="false">IFERROR(ROUND(SUMIF([1]专项转移支付明细!$B$7:$B$144,B486,[1]专项转移支付明细!$E$7:$E$144)/10000,2),0)</f>
        <v>0</v>
      </c>
      <c r="K486" s="16" t="n">
        <f aca="false">IFERROR(ROUND(SUMIF([1]政策性!$A$2:$A$959,B486,[1]政策性!$D$2:$D$959),2),0)</f>
        <v>0</v>
      </c>
      <c r="L486" s="16"/>
    </row>
    <row r="487" customFormat="false" ht="12.75" hidden="true" customHeight="false" outlineLevel="0" collapsed="false">
      <c r="B487" s="10" t="n">
        <v>2050905</v>
      </c>
      <c r="C487" s="13" t="s">
        <v>342</v>
      </c>
      <c r="D487" s="12" t="n">
        <f aca="false">IFERROR(E487+H487+I487+J487,"")</f>
        <v>0</v>
      </c>
      <c r="E487" s="12" t="n">
        <f aca="false">IFERROR(F487+G487,"")</f>
        <v>0</v>
      </c>
      <c r="F487" s="16" t="n">
        <f aca="false">IFERROR(ROUND(SUMIF([1]人员明细!$B$7:$C$127,B487,[1]人员明细!$E$7:$E$127)/10000,2),0)</f>
        <v>0</v>
      </c>
      <c r="G487" s="16" t="n">
        <f aca="false">IFERROR(ROUND(SUMIF([1]人员明细!$B$7:$C$127,B487,[1]人员明细!$K$7:$K$127)/10000,2),0)</f>
        <v>0</v>
      </c>
      <c r="H487" s="16" t="n">
        <f aca="false">IFERROR(ROUND(SUMIF([1]公务费明细!$B$7:$B$126,B487,[1]公务费明细!$D$7:$D$126)/10000,2),0)</f>
        <v>0</v>
      </c>
      <c r="I487" s="16" t="n">
        <f aca="false">IFERROR(ROUND(SUMIF([1]专项业务明细!$B$6:$B$146,B487,[1]专项业务明细!$E$6:$E$146)/10000,2),0)</f>
        <v>0</v>
      </c>
      <c r="J487" s="16" t="n">
        <f aca="false">IFERROR(ROUND(SUMIF([1]专项转移支付明细!$B$7:$B$144,B487,[1]专项转移支付明细!$E$7:$E$144)/10000,2),0)</f>
        <v>0</v>
      </c>
      <c r="K487" s="16" t="n">
        <f aca="false">IFERROR(ROUND(SUMIF([1]政策性!$A$2:$A$959,B487,[1]政策性!$D$2:$D$959),2),0)</f>
        <v>0</v>
      </c>
      <c r="L487" s="16"/>
    </row>
    <row r="488" customFormat="false" ht="12.75" hidden="true" customHeight="false" outlineLevel="0" collapsed="false">
      <c r="B488" s="10" t="n">
        <v>2050999</v>
      </c>
      <c r="C488" s="13" t="s">
        <v>343</v>
      </c>
      <c r="D488" s="12" t="n">
        <f aca="false">IFERROR(E488+H488+I488+J488,"")</f>
        <v>0</v>
      </c>
      <c r="E488" s="12" t="n">
        <f aca="false">IFERROR(F488+G488,"")</f>
        <v>0</v>
      </c>
      <c r="F488" s="16" t="n">
        <f aca="false">IFERROR(ROUND(SUMIF([1]人员明细!$B$7:$C$127,B488,[1]人员明细!$E$7:$E$127)/10000,2),0)</f>
        <v>0</v>
      </c>
      <c r="G488" s="16" t="n">
        <f aca="false">IFERROR(ROUND(SUMIF([1]人员明细!$B$7:$C$127,B488,[1]人员明细!$K$7:$K$127)/10000,2),0)</f>
        <v>0</v>
      </c>
      <c r="H488" s="16" t="n">
        <f aca="false">IFERROR(ROUND(SUMIF([1]公务费明细!$B$7:$B$126,B488,[1]公务费明细!$D$7:$D$126)/10000,2),0)</f>
        <v>0</v>
      </c>
      <c r="I488" s="16" t="n">
        <f aca="false">IFERROR(ROUND(SUMIF([1]专项业务明细!$B$6:$B$146,B488,[1]专项业务明细!$E$6:$E$146)/10000,2),0)</f>
        <v>0</v>
      </c>
      <c r="J488" s="16" t="n">
        <f aca="false">IFERROR(ROUND(SUMIF([1]专项转移支付明细!$B$7:$B$144,B488,[1]专项转移支付明细!$E$7:$E$144)/10000,2),0)</f>
        <v>0</v>
      </c>
      <c r="K488" s="16" t="n">
        <f aca="false">IFERROR(ROUND(SUMIF([1]政策性!$A$2:$A$959,B488,[1]政策性!$D$2:$D$959),2),0)</f>
        <v>0</v>
      </c>
      <c r="L488" s="16"/>
    </row>
    <row r="489" customFormat="false" ht="12.75" hidden="true" customHeight="false" outlineLevel="0" collapsed="false">
      <c r="B489" s="10" t="n">
        <v>20599</v>
      </c>
      <c r="C489" s="11" t="s">
        <v>344</v>
      </c>
      <c r="D489" s="12" t="n">
        <f aca="false">D490</f>
        <v>0</v>
      </c>
      <c r="E489" s="12" t="n">
        <f aca="false">E490</f>
        <v>0</v>
      </c>
      <c r="F489" s="12" t="n">
        <f aca="false">F490</f>
        <v>0</v>
      </c>
      <c r="G489" s="12" t="n">
        <f aca="false">G490</f>
        <v>0</v>
      </c>
      <c r="H489" s="12" t="n">
        <f aca="false">H490</f>
        <v>0</v>
      </c>
      <c r="I489" s="12" t="n">
        <f aca="false">I490</f>
        <v>0</v>
      </c>
      <c r="J489" s="12" t="n">
        <f aca="false">J490</f>
        <v>0</v>
      </c>
      <c r="K489" s="12" t="n">
        <f aca="false">K490</f>
        <v>0</v>
      </c>
      <c r="L489" s="12"/>
    </row>
    <row r="490" customFormat="false" ht="12.75" hidden="true" customHeight="false" outlineLevel="0" collapsed="false">
      <c r="B490" s="10" t="n">
        <v>2059999</v>
      </c>
      <c r="C490" s="13" t="s">
        <v>345</v>
      </c>
      <c r="D490" s="12" t="n">
        <f aca="false">IFERROR(E490+H490+I490+J490,"")</f>
        <v>0</v>
      </c>
      <c r="E490" s="12" t="n">
        <f aca="false">IFERROR(F490+G490,"")</f>
        <v>0</v>
      </c>
      <c r="F490" s="16" t="n">
        <f aca="false">IFERROR(ROUND(SUMIF([1]人员明细!$B$7:$C$127,B490,[1]人员明细!$E$7:$E$127)/10000,2),0)</f>
        <v>0</v>
      </c>
      <c r="G490" s="16" t="n">
        <f aca="false">IFERROR(ROUND(SUMIF([1]人员明细!$B$7:$C$127,B490,[1]人员明细!$K$7:$K$127)/10000,2),0)</f>
        <v>0</v>
      </c>
      <c r="H490" s="16" t="n">
        <f aca="false">IFERROR(ROUND(SUMIF([1]公务费明细!$B$7:$B$126,B490,[1]公务费明细!$D$7:$D$126)/10000,2),0)</f>
        <v>0</v>
      </c>
      <c r="I490" s="16" t="n">
        <f aca="false">IFERROR(ROUND(SUMIF([1]专项业务明细!$B$6:$B$146,B490,[1]专项业务明细!$E$6:$E$146)/10000,2),0)</f>
        <v>0</v>
      </c>
      <c r="J490" s="16" t="n">
        <f aca="false">IFERROR(ROUND(SUMIF([1]专项转移支付明细!$B$7:$B$144,B490,[1]专项转移支付明细!$E$7:$E$144)/10000,2),0)</f>
        <v>0</v>
      </c>
      <c r="K490" s="16" t="n">
        <f aca="false">IFERROR(ROUND(SUMIF([1]政策性!$A$2:$A$959,B490,[1]政策性!$D$2:$D$959),2),0)</f>
        <v>0</v>
      </c>
      <c r="L490" s="16"/>
    </row>
    <row r="491" customFormat="false" ht="12.75" hidden="true" customHeight="false" outlineLevel="0" collapsed="false">
      <c r="B491" s="10" t="n">
        <v>206</v>
      </c>
      <c r="C491" s="11" t="s">
        <v>346</v>
      </c>
      <c r="D491" s="12" t="n">
        <f aca="false">SUM(D492,D497,D506,D512,D518,D523,D528,D535,D539,D542)</f>
        <v>0</v>
      </c>
      <c r="E491" s="12" t="n">
        <f aca="false">SUM(E492,E497,E506,E512,E518,E523,E528,E535,E539,E542)</f>
        <v>0</v>
      </c>
      <c r="F491" s="12" t="n">
        <f aca="false">SUM(F492,F497,F506,F512,F518,F523,F528,F535,F539,F542)</f>
        <v>0</v>
      </c>
      <c r="G491" s="12" t="n">
        <f aca="false">SUM(G492,G497,G506,G512,G518,G523,G528,G535,G539,G542)</f>
        <v>0</v>
      </c>
      <c r="H491" s="12" t="n">
        <f aca="false">SUM(H492,H497,H506,H512,H518,H523,H528,H535,H539,H542)</f>
        <v>0</v>
      </c>
      <c r="I491" s="12" t="n">
        <f aca="false">SUM(I492,I497,I506,I512,I518,I523,I528,I535,I539,I542)</f>
        <v>0</v>
      </c>
      <c r="J491" s="12" t="n">
        <f aca="false">SUM(J492,J497,J506,J512,J518,J523,J528,J535,J539,J542)</f>
        <v>0</v>
      </c>
      <c r="K491" s="12" t="n">
        <f aca="false">SUM(K492,K497,K506,K512,K518,K523,K528,K535,K539,K542)</f>
        <v>0</v>
      </c>
      <c r="L491" s="12"/>
    </row>
    <row r="492" customFormat="false" ht="12.75" hidden="true" customHeight="false" outlineLevel="0" collapsed="false">
      <c r="B492" s="10" t="n">
        <v>20601</v>
      </c>
      <c r="C492" s="11" t="s">
        <v>347</v>
      </c>
      <c r="D492" s="12" t="n">
        <f aca="false">SUM(D493:D496)</f>
        <v>0</v>
      </c>
      <c r="E492" s="12" t="n">
        <f aca="false">SUM(E493:E496)</f>
        <v>0</v>
      </c>
      <c r="F492" s="12" t="n">
        <f aca="false">SUM(F493:F496)</f>
        <v>0</v>
      </c>
      <c r="G492" s="12" t="n">
        <f aca="false">SUM(G493:G496)</f>
        <v>0</v>
      </c>
      <c r="H492" s="12" t="n">
        <f aca="false">SUM(H493:H496)</f>
        <v>0</v>
      </c>
      <c r="I492" s="12" t="n">
        <f aca="false">SUM(I493:I496)</f>
        <v>0</v>
      </c>
      <c r="J492" s="12" t="n">
        <f aca="false">SUM(J493:J496)</f>
        <v>0</v>
      </c>
      <c r="K492" s="12" t="n">
        <f aca="false">SUM(K493:K496)</f>
        <v>0</v>
      </c>
      <c r="L492" s="12"/>
    </row>
    <row r="493" customFormat="false" ht="12.75" hidden="true" customHeight="false" outlineLevel="0" collapsed="false">
      <c r="B493" s="10" t="n">
        <v>2060101</v>
      </c>
      <c r="C493" s="13" t="s">
        <v>18</v>
      </c>
      <c r="D493" s="12" t="n">
        <f aca="false">IFERROR(E493+H493+I493+J493,"")</f>
        <v>0</v>
      </c>
      <c r="E493" s="12" t="n">
        <f aca="false">IFERROR(F493+G493,"")</f>
        <v>0</v>
      </c>
      <c r="F493" s="16" t="n">
        <f aca="false">IFERROR(ROUND(SUMIF([1]人员明细!$B$7:$C$127,B493,[1]人员明细!$E$7:$E$127)/10000,2),0)</f>
        <v>0</v>
      </c>
      <c r="G493" s="16" t="n">
        <f aca="false">IFERROR(ROUND(SUMIF([1]人员明细!$B$7:$C$127,B493,[1]人员明细!$K$7:$K$127)/10000,2),0)</f>
        <v>0</v>
      </c>
      <c r="H493" s="16" t="n">
        <f aca="false">IFERROR(ROUND(SUMIF([1]公务费明细!$B$7:$B$126,B493,[1]公务费明细!$D$7:$D$126)/10000,2),0)</f>
        <v>0</v>
      </c>
      <c r="I493" s="16" t="n">
        <f aca="false">IFERROR(ROUND(SUMIF([1]专项业务明细!$B$6:$B$146,B493,[1]专项业务明细!$E$6:$E$146)/10000,2),0)</f>
        <v>0</v>
      </c>
      <c r="J493" s="16" t="n">
        <f aca="false">IFERROR(ROUND(SUMIF([1]专项转移支付明细!$B$7:$B$144,B493,[1]专项转移支付明细!$E$7:$E$144)/10000,2),0)</f>
        <v>0</v>
      </c>
      <c r="K493" s="16" t="n">
        <f aca="false">IFERROR(ROUND(SUMIF([1]政策性!$A$2:$A$959,B493,[1]政策性!$D$2:$D$959),2),0)</f>
        <v>0</v>
      </c>
      <c r="L493" s="16"/>
    </row>
    <row r="494" customFormat="false" ht="12.75" hidden="true" customHeight="false" outlineLevel="0" collapsed="false">
      <c r="B494" s="10" t="n">
        <v>2060102</v>
      </c>
      <c r="C494" s="13" t="s">
        <v>19</v>
      </c>
      <c r="D494" s="12" t="n">
        <f aca="false">IFERROR(E494+H494+I494+J494,"")</f>
        <v>0</v>
      </c>
      <c r="E494" s="12" t="n">
        <f aca="false">IFERROR(F494+G494,"")</f>
        <v>0</v>
      </c>
      <c r="F494" s="16" t="n">
        <f aca="false">IFERROR(ROUND(SUMIF([1]人员明细!$B$7:$C$127,B494,[1]人员明细!$E$7:$E$127)/10000,2),0)</f>
        <v>0</v>
      </c>
      <c r="G494" s="16" t="n">
        <f aca="false">IFERROR(ROUND(SUMIF([1]人员明细!$B$7:$C$127,B494,[1]人员明细!$K$7:$K$127)/10000,2),0)</f>
        <v>0</v>
      </c>
      <c r="H494" s="16" t="n">
        <f aca="false">IFERROR(ROUND(SUMIF([1]公务费明细!$B$7:$B$126,B494,[1]公务费明细!$D$7:$D$126)/10000,2),0)</f>
        <v>0</v>
      </c>
      <c r="I494" s="16" t="n">
        <f aca="false">IFERROR(ROUND(SUMIF([1]专项业务明细!$B$6:$B$146,B494,[1]专项业务明细!$E$6:$E$146)/10000,2),0)</f>
        <v>0</v>
      </c>
      <c r="J494" s="16" t="n">
        <f aca="false">IFERROR(ROUND(SUMIF([1]专项转移支付明细!$B$7:$B$144,B494,[1]专项转移支付明细!$E$7:$E$144)/10000,2),0)</f>
        <v>0</v>
      </c>
      <c r="K494" s="16" t="n">
        <f aca="false">IFERROR(ROUND(SUMIF([1]政策性!$A$2:$A$959,B494,[1]政策性!$D$2:$D$959),2),0)</f>
        <v>0</v>
      </c>
      <c r="L494" s="16"/>
    </row>
    <row r="495" customFormat="false" ht="12.75" hidden="true" customHeight="false" outlineLevel="0" collapsed="false">
      <c r="B495" s="10" t="n">
        <v>2060103</v>
      </c>
      <c r="C495" s="13" t="s">
        <v>20</v>
      </c>
      <c r="D495" s="12" t="n">
        <f aca="false">IFERROR(E495+H495+I495+J495,"")</f>
        <v>0</v>
      </c>
      <c r="E495" s="12" t="n">
        <f aca="false">IFERROR(F495+G495,"")</f>
        <v>0</v>
      </c>
      <c r="F495" s="16" t="n">
        <f aca="false">IFERROR(ROUND(SUMIF([1]人员明细!$B$7:$C$127,B495,[1]人员明细!$E$7:$E$127)/10000,2),0)</f>
        <v>0</v>
      </c>
      <c r="G495" s="16" t="n">
        <f aca="false">IFERROR(ROUND(SUMIF([1]人员明细!$B$7:$C$127,B495,[1]人员明细!$K$7:$K$127)/10000,2),0)</f>
        <v>0</v>
      </c>
      <c r="H495" s="16" t="n">
        <f aca="false">IFERROR(ROUND(SUMIF([1]公务费明细!$B$7:$B$126,B495,[1]公务费明细!$D$7:$D$126)/10000,2),0)</f>
        <v>0</v>
      </c>
      <c r="I495" s="16" t="n">
        <f aca="false">IFERROR(ROUND(SUMIF([1]专项业务明细!$B$6:$B$146,B495,[1]专项业务明细!$E$6:$E$146)/10000,2),0)</f>
        <v>0</v>
      </c>
      <c r="J495" s="16" t="n">
        <f aca="false">IFERROR(ROUND(SUMIF([1]专项转移支付明细!$B$7:$B$144,B495,[1]专项转移支付明细!$E$7:$E$144)/10000,2),0)</f>
        <v>0</v>
      </c>
      <c r="K495" s="16" t="n">
        <f aca="false">IFERROR(ROUND(SUMIF([1]政策性!$A$2:$A$959,B495,[1]政策性!$D$2:$D$959),2),0)</f>
        <v>0</v>
      </c>
      <c r="L495" s="16"/>
    </row>
    <row r="496" customFormat="false" ht="12.75" hidden="true" customHeight="false" outlineLevel="0" collapsed="false">
      <c r="B496" s="10" t="n">
        <v>2060199</v>
      </c>
      <c r="C496" s="13" t="s">
        <v>348</v>
      </c>
      <c r="D496" s="12" t="n">
        <f aca="false">IFERROR(E496+H496+I496+J496,"")</f>
        <v>0</v>
      </c>
      <c r="E496" s="12" t="n">
        <f aca="false">IFERROR(F496+G496,"")</f>
        <v>0</v>
      </c>
      <c r="F496" s="16" t="n">
        <f aca="false">IFERROR(ROUND(SUMIF([1]人员明细!$B$7:$C$127,B496,[1]人员明细!$E$7:$E$127)/10000,2),0)</f>
        <v>0</v>
      </c>
      <c r="G496" s="16" t="n">
        <f aca="false">IFERROR(ROUND(SUMIF([1]人员明细!$B$7:$C$127,B496,[1]人员明细!$K$7:$K$127)/10000,2),0)</f>
        <v>0</v>
      </c>
      <c r="H496" s="16" t="n">
        <f aca="false">IFERROR(ROUND(SUMIF([1]公务费明细!$B$7:$B$126,B496,[1]公务费明细!$D$7:$D$126)/10000,2),0)</f>
        <v>0</v>
      </c>
      <c r="I496" s="16" t="n">
        <f aca="false">IFERROR(ROUND(SUMIF([1]专项业务明细!$B$6:$B$146,B496,[1]专项业务明细!$E$6:$E$146)/10000,2),0)</f>
        <v>0</v>
      </c>
      <c r="J496" s="16" t="n">
        <f aca="false">IFERROR(ROUND(SUMIF([1]专项转移支付明细!$B$7:$B$144,B496,[1]专项转移支付明细!$E$7:$E$144)/10000,2),0)</f>
        <v>0</v>
      </c>
      <c r="K496" s="16" t="n">
        <f aca="false">IFERROR(ROUND(SUMIF([1]政策性!$A$2:$A$959,B496,[1]政策性!$D$2:$D$959),2),0)</f>
        <v>0</v>
      </c>
      <c r="L496" s="16"/>
    </row>
    <row r="497" customFormat="false" ht="12.75" hidden="true" customHeight="false" outlineLevel="0" collapsed="false">
      <c r="B497" s="10" t="n">
        <v>20602</v>
      </c>
      <c r="C497" s="11" t="s">
        <v>349</v>
      </c>
      <c r="D497" s="12" t="n">
        <f aca="false">SUM(D498:D505)</f>
        <v>0</v>
      </c>
      <c r="E497" s="12" t="n">
        <f aca="false">SUM(E498:E505)</f>
        <v>0</v>
      </c>
      <c r="F497" s="12" t="n">
        <f aca="false">SUM(F498:F505)</f>
        <v>0</v>
      </c>
      <c r="G497" s="12" t="n">
        <f aca="false">SUM(G498:G505)</f>
        <v>0</v>
      </c>
      <c r="H497" s="12" t="n">
        <f aca="false">SUM(H498:H505)</f>
        <v>0</v>
      </c>
      <c r="I497" s="12" t="n">
        <f aca="false">SUM(I498:I505)</f>
        <v>0</v>
      </c>
      <c r="J497" s="12" t="n">
        <f aca="false">SUM(J498:J505)</f>
        <v>0</v>
      </c>
      <c r="K497" s="12" t="n">
        <f aca="false">SUM(K498:K505)</f>
        <v>0</v>
      </c>
      <c r="L497" s="12"/>
    </row>
    <row r="498" customFormat="false" ht="12.75" hidden="true" customHeight="false" outlineLevel="0" collapsed="false">
      <c r="B498" s="10" t="n">
        <v>2060201</v>
      </c>
      <c r="C498" s="13" t="s">
        <v>350</v>
      </c>
      <c r="D498" s="12" t="n">
        <f aca="false">IFERROR(E498+H498+I498+J498,"")</f>
        <v>0</v>
      </c>
      <c r="E498" s="12" t="n">
        <f aca="false">IFERROR(F498+G498,"")</f>
        <v>0</v>
      </c>
      <c r="F498" s="16" t="n">
        <f aca="false">IFERROR(ROUND(SUMIF([1]人员明细!$B$7:$C$127,B498,[1]人员明细!$E$7:$E$127)/10000,2),0)</f>
        <v>0</v>
      </c>
      <c r="G498" s="16" t="n">
        <f aca="false">IFERROR(ROUND(SUMIF([1]人员明细!$B$7:$C$127,B498,[1]人员明细!$K$7:$K$127)/10000,2),0)</f>
        <v>0</v>
      </c>
      <c r="H498" s="16" t="n">
        <f aca="false">IFERROR(ROUND(SUMIF([1]公务费明细!$B$7:$B$126,B498,[1]公务费明细!$D$7:$D$126)/10000,2),0)</f>
        <v>0</v>
      </c>
      <c r="I498" s="16" t="n">
        <f aca="false">IFERROR(ROUND(SUMIF([1]专项业务明细!$B$6:$B$146,B498,[1]专项业务明细!$E$6:$E$146)/10000,2),0)</f>
        <v>0</v>
      </c>
      <c r="J498" s="16" t="n">
        <f aca="false">IFERROR(ROUND(SUMIF([1]专项转移支付明细!$B$7:$B$144,B498,[1]专项转移支付明细!$E$7:$E$144)/10000,2),0)</f>
        <v>0</v>
      </c>
      <c r="K498" s="16" t="n">
        <f aca="false">IFERROR(ROUND(SUMIF([1]政策性!$A$2:$A$959,B498,[1]政策性!$D$2:$D$959),2),0)</f>
        <v>0</v>
      </c>
      <c r="L498" s="16"/>
    </row>
    <row r="499" customFormat="false" ht="12.75" hidden="true" customHeight="false" outlineLevel="0" collapsed="false">
      <c r="B499" s="10" t="n">
        <v>2060202</v>
      </c>
      <c r="C499" s="13" t="s">
        <v>351</v>
      </c>
      <c r="D499" s="12" t="n">
        <f aca="false">IFERROR(E499+H499+I499+J499,"")</f>
        <v>0</v>
      </c>
      <c r="E499" s="12" t="n">
        <f aca="false">IFERROR(F499+G499,"")</f>
        <v>0</v>
      </c>
      <c r="F499" s="16" t="n">
        <f aca="false">IFERROR(ROUND(SUMIF([1]人员明细!$B$7:$C$127,B499,[1]人员明细!$E$7:$E$127)/10000,2),0)</f>
        <v>0</v>
      </c>
      <c r="G499" s="16" t="n">
        <f aca="false">IFERROR(ROUND(SUMIF([1]人员明细!$B$7:$C$127,B499,[1]人员明细!$K$7:$K$127)/10000,2),0)</f>
        <v>0</v>
      </c>
      <c r="H499" s="16" t="n">
        <f aca="false">IFERROR(ROUND(SUMIF([1]公务费明细!$B$7:$B$126,B499,[1]公务费明细!$D$7:$D$126)/10000,2),0)</f>
        <v>0</v>
      </c>
      <c r="I499" s="16" t="n">
        <f aca="false">IFERROR(ROUND(SUMIF([1]专项业务明细!$B$6:$B$146,B499,[1]专项业务明细!$E$6:$E$146)/10000,2),0)</f>
        <v>0</v>
      </c>
      <c r="J499" s="16" t="n">
        <f aca="false">IFERROR(ROUND(SUMIF([1]专项转移支付明细!$B$7:$B$144,B499,[1]专项转移支付明细!$E$7:$E$144)/10000,2),0)</f>
        <v>0</v>
      </c>
      <c r="K499" s="16" t="n">
        <f aca="false">IFERROR(ROUND(SUMIF([1]政策性!$A$2:$A$959,B499,[1]政策性!$D$2:$D$959),2),0)</f>
        <v>0</v>
      </c>
      <c r="L499" s="16"/>
    </row>
    <row r="500" customFormat="false" ht="12.75" hidden="true" customHeight="false" outlineLevel="0" collapsed="false">
      <c r="B500" s="10" t="n">
        <v>2060203</v>
      </c>
      <c r="C500" s="13" t="s">
        <v>352</v>
      </c>
      <c r="D500" s="12" t="n">
        <f aca="false">IFERROR(E500+H500+I500+J500,"")</f>
        <v>0</v>
      </c>
      <c r="E500" s="12" t="n">
        <f aca="false">IFERROR(F500+G500,"")</f>
        <v>0</v>
      </c>
      <c r="F500" s="16" t="n">
        <f aca="false">IFERROR(ROUND(SUMIF([1]人员明细!$B$7:$C$127,B500,[1]人员明细!$E$7:$E$127)/10000,2),0)</f>
        <v>0</v>
      </c>
      <c r="G500" s="16" t="n">
        <f aca="false">IFERROR(ROUND(SUMIF([1]人员明细!$B$7:$C$127,B500,[1]人员明细!$K$7:$K$127)/10000,2),0)</f>
        <v>0</v>
      </c>
      <c r="H500" s="16" t="n">
        <f aca="false">IFERROR(ROUND(SUMIF([1]公务费明细!$B$7:$B$126,B500,[1]公务费明细!$D$7:$D$126)/10000,2),0)</f>
        <v>0</v>
      </c>
      <c r="I500" s="16" t="n">
        <f aca="false">IFERROR(ROUND(SUMIF([1]专项业务明细!$B$6:$B$146,B500,[1]专项业务明细!$E$6:$E$146)/10000,2),0)</f>
        <v>0</v>
      </c>
      <c r="J500" s="16" t="n">
        <f aca="false">IFERROR(ROUND(SUMIF([1]专项转移支付明细!$B$7:$B$144,B500,[1]专项转移支付明细!$E$7:$E$144)/10000,2),0)</f>
        <v>0</v>
      </c>
      <c r="K500" s="16" t="n">
        <f aca="false">IFERROR(ROUND(SUMIF([1]政策性!$A$2:$A$959,B500,[1]政策性!$D$2:$D$959),2),0)</f>
        <v>0</v>
      </c>
      <c r="L500" s="16"/>
    </row>
    <row r="501" customFormat="false" ht="12.75" hidden="true" customHeight="false" outlineLevel="0" collapsed="false">
      <c r="B501" s="10" t="n">
        <v>2060204</v>
      </c>
      <c r="C501" s="13" t="s">
        <v>353</v>
      </c>
      <c r="D501" s="12" t="n">
        <f aca="false">IFERROR(E501+H501+I501+J501,"")</f>
        <v>0</v>
      </c>
      <c r="E501" s="12" t="n">
        <f aca="false">IFERROR(F501+G501,"")</f>
        <v>0</v>
      </c>
      <c r="F501" s="16" t="n">
        <f aca="false">IFERROR(ROUND(SUMIF([1]人员明细!$B$7:$C$127,B501,[1]人员明细!$E$7:$E$127)/10000,2),0)</f>
        <v>0</v>
      </c>
      <c r="G501" s="16" t="n">
        <f aca="false">IFERROR(ROUND(SUMIF([1]人员明细!$B$7:$C$127,B501,[1]人员明细!$K$7:$K$127)/10000,2),0)</f>
        <v>0</v>
      </c>
      <c r="H501" s="16" t="n">
        <f aca="false">IFERROR(ROUND(SUMIF([1]公务费明细!$B$7:$B$126,B501,[1]公务费明细!$D$7:$D$126)/10000,2),0)</f>
        <v>0</v>
      </c>
      <c r="I501" s="16" t="n">
        <f aca="false">IFERROR(ROUND(SUMIF([1]专项业务明细!$B$6:$B$146,B501,[1]专项业务明细!$E$6:$E$146)/10000,2),0)</f>
        <v>0</v>
      </c>
      <c r="J501" s="16" t="n">
        <f aca="false">IFERROR(ROUND(SUMIF([1]专项转移支付明细!$B$7:$B$144,B501,[1]专项转移支付明细!$E$7:$E$144)/10000,2),0)</f>
        <v>0</v>
      </c>
      <c r="K501" s="16" t="n">
        <f aca="false">IFERROR(ROUND(SUMIF([1]政策性!$A$2:$A$959,B501,[1]政策性!$D$2:$D$959),2),0)</f>
        <v>0</v>
      </c>
      <c r="L501" s="16"/>
    </row>
    <row r="502" customFormat="false" ht="12.75" hidden="true" customHeight="false" outlineLevel="0" collapsed="false">
      <c r="B502" s="10" t="n">
        <v>2060205</v>
      </c>
      <c r="C502" s="13" t="s">
        <v>354</v>
      </c>
      <c r="D502" s="12" t="n">
        <f aca="false">IFERROR(E502+H502+I502+J502,"")</f>
        <v>0</v>
      </c>
      <c r="E502" s="12" t="n">
        <f aca="false">IFERROR(F502+G502,"")</f>
        <v>0</v>
      </c>
      <c r="F502" s="16" t="n">
        <f aca="false">IFERROR(ROUND(SUMIF([1]人员明细!$B$7:$C$127,B502,[1]人员明细!$E$7:$E$127)/10000,2),0)</f>
        <v>0</v>
      </c>
      <c r="G502" s="16" t="n">
        <f aca="false">IFERROR(ROUND(SUMIF([1]人员明细!$B$7:$C$127,B502,[1]人员明细!$K$7:$K$127)/10000,2),0)</f>
        <v>0</v>
      </c>
      <c r="H502" s="16" t="n">
        <f aca="false">IFERROR(ROUND(SUMIF([1]公务费明细!$B$7:$B$126,B502,[1]公务费明细!$D$7:$D$126)/10000,2),0)</f>
        <v>0</v>
      </c>
      <c r="I502" s="16" t="n">
        <f aca="false">IFERROR(ROUND(SUMIF([1]专项业务明细!$B$6:$B$146,B502,[1]专项业务明细!$E$6:$E$146)/10000,2),0)</f>
        <v>0</v>
      </c>
      <c r="J502" s="16" t="n">
        <f aca="false">IFERROR(ROUND(SUMIF([1]专项转移支付明细!$B$7:$B$144,B502,[1]专项转移支付明细!$E$7:$E$144)/10000,2),0)</f>
        <v>0</v>
      </c>
      <c r="K502" s="16" t="n">
        <f aca="false">IFERROR(ROUND(SUMIF([1]政策性!$A$2:$A$959,B502,[1]政策性!$D$2:$D$959),2),0)</f>
        <v>0</v>
      </c>
      <c r="L502" s="16"/>
    </row>
    <row r="503" customFormat="false" ht="12.75" hidden="true" customHeight="false" outlineLevel="0" collapsed="false">
      <c r="B503" s="10" t="n">
        <v>2060206</v>
      </c>
      <c r="C503" s="13" t="s">
        <v>355</v>
      </c>
      <c r="D503" s="12" t="n">
        <f aca="false">IFERROR(E503+H503+I503+J503,"")</f>
        <v>0</v>
      </c>
      <c r="E503" s="12" t="n">
        <f aca="false">IFERROR(F503+G503,"")</f>
        <v>0</v>
      </c>
      <c r="F503" s="16" t="n">
        <f aca="false">IFERROR(ROUND(SUMIF([1]人员明细!$B$7:$C$127,B503,[1]人员明细!$E$7:$E$127)/10000,2),0)</f>
        <v>0</v>
      </c>
      <c r="G503" s="16" t="n">
        <f aca="false">IFERROR(ROUND(SUMIF([1]人员明细!$B$7:$C$127,B503,[1]人员明细!$K$7:$K$127)/10000,2),0)</f>
        <v>0</v>
      </c>
      <c r="H503" s="16" t="n">
        <f aca="false">IFERROR(ROUND(SUMIF([1]公务费明细!$B$7:$B$126,B503,[1]公务费明细!$D$7:$D$126)/10000,2),0)</f>
        <v>0</v>
      </c>
      <c r="I503" s="16" t="n">
        <f aca="false">IFERROR(ROUND(SUMIF([1]专项业务明细!$B$6:$B$146,B503,[1]专项业务明细!$E$6:$E$146)/10000,2),0)</f>
        <v>0</v>
      </c>
      <c r="J503" s="16" t="n">
        <f aca="false">IFERROR(ROUND(SUMIF([1]专项转移支付明细!$B$7:$B$144,B503,[1]专项转移支付明细!$E$7:$E$144)/10000,2),0)</f>
        <v>0</v>
      </c>
      <c r="K503" s="16" t="n">
        <f aca="false">IFERROR(ROUND(SUMIF([1]政策性!$A$2:$A$959,B503,[1]政策性!$D$2:$D$959),2),0)</f>
        <v>0</v>
      </c>
      <c r="L503" s="16"/>
    </row>
    <row r="504" customFormat="false" ht="12.75" hidden="true" customHeight="false" outlineLevel="0" collapsed="false">
      <c r="B504" s="10" t="n">
        <v>2060207</v>
      </c>
      <c r="C504" s="13" t="s">
        <v>356</v>
      </c>
      <c r="D504" s="12" t="n">
        <f aca="false">IFERROR(E504+H504+I504+J504,"")</f>
        <v>0</v>
      </c>
      <c r="E504" s="12" t="n">
        <f aca="false">IFERROR(F504+G504,"")</f>
        <v>0</v>
      </c>
      <c r="F504" s="16" t="n">
        <f aca="false">IFERROR(ROUND(SUMIF([1]人员明细!$B$7:$C$127,B504,[1]人员明细!$E$7:$E$127)/10000,2),0)</f>
        <v>0</v>
      </c>
      <c r="G504" s="16" t="n">
        <f aca="false">IFERROR(ROUND(SUMIF([1]人员明细!$B$7:$C$127,B504,[1]人员明细!$K$7:$K$127)/10000,2),0)</f>
        <v>0</v>
      </c>
      <c r="H504" s="16" t="n">
        <f aca="false">IFERROR(ROUND(SUMIF([1]公务费明细!$B$7:$B$126,B504,[1]公务费明细!$D$7:$D$126)/10000,2),0)</f>
        <v>0</v>
      </c>
      <c r="I504" s="16" t="n">
        <f aca="false">IFERROR(ROUND(SUMIF([1]专项业务明细!$B$6:$B$146,B504,[1]专项业务明细!$E$6:$E$146)/10000,2),0)</f>
        <v>0</v>
      </c>
      <c r="J504" s="16" t="n">
        <f aca="false">IFERROR(ROUND(SUMIF([1]专项转移支付明细!$B$7:$B$144,B504,[1]专项转移支付明细!$E$7:$E$144)/10000,2),0)</f>
        <v>0</v>
      </c>
      <c r="K504" s="16" t="n">
        <f aca="false">IFERROR(ROUND(SUMIF([1]政策性!$A$2:$A$959,B504,[1]政策性!$D$2:$D$959),2),0)</f>
        <v>0</v>
      </c>
      <c r="L504" s="16"/>
    </row>
    <row r="505" customFormat="false" ht="12.75" hidden="true" customHeight="false" outlineLevel="0" collapsed="false">
      <c r="B505" s="10" t="n">
        <v>2060299</v>
      </c>
      <c r="C505" s="13" t="s">
        <v>357</v>
      </c>
      <c r="D505" s="12" t="n">
        <f aca="false">IFERROR(E505+H505+I505+J505,"")</f>
        <v>0</v>
      </c>
      <c r="E505" s="12" t="n">
        <f aca="false">IFERROR(F505+G505,"")</f>
        <v>0</v>
      </c>
      <c r="F505" s="16" t="n">
        <f aca="false">IFERROR(ROUND(SUMIF([1]人员明细!$B$7:$C$127,B505,[1]人员明细!$E$7:$E$127)/10000,2),0)</f>
        <v>0</v>
      </c>
      <c r="G505" s="16" t="n">
        <f aca="false">IFERROR(ROUND(SUMIF([1]人员明细!$B$7:$C$127,B505,[1]人员明细!$K$7:$K$127)/10000,2),0)</f>
        <v>0</v>
      </c>
      <c r="H505" s="16" t="n">
        <f aca="false">IFERROR(ROUND(SUMIF([1]公务费明细!$B$7:$B$126,B505,[1]公务费明细!$D$7:$D$126)/10000,2),0)</f>
        <v>0</v>
      </c>
      <c r="I505" s="16" t="n">
        <f aca="false">IFERROR(ROUND(SUMIF([1]专项业务明细!$B$6:$B$146,B505,[1]专项业务明细!$E$6:$E$146)/10000,2),0)</f>
        <v>0</v>
      </c>
      <c r="J505" s="16" t="n">
        <f aca="false">IFERROR(ROUND(SUMIF([1]专项转移支付明细!$B$7:$B$144,B505,[1]专项转移支付明细!$E$7:$E$144)/10000,2),0)</f>
        <v>0</v>
      </c>
      <c r="K505" s="16" t="n">
        <f aca="false">IFERROR(ROUND(SUMIF([1]政策性!$A$2:$A$959,B505,[1]政策性!$D$2:$D$959),2),0)</f>
        <v>0</v>
      </c>
      <c r="L505" s="16"/>
    </row>
    <row r="506" customFormat="false" ht="12.75" hidden="true" customHeight="false" outlineLevel="0" collapsed="false">
      <c r="B506" s="10" t="n">
        <v>20603</v>
      </c>
      <c r="C506" s="11" t="s">
        <v>358</v>
      </c>
      <c r="D506" s="12" t="n">
        <f aca="false">SUM(D507:D511)</f>
        <v>0</v>
      </c>
      <c r="E506" s="12" t="n">
        <f aca="false">SUM(E507:E511)</f>
        <v>0</v>
      </c>
      <c r="F506" s="12" t="n">
        <f aca="false">SUM(F507:F511)</f>
        <v>0</v>
      </c>
      <c r="G506" s="12" t="n">
        <f aca="false">SUM(G507:G511)</f>
        <v>0</v>
      </c>
      <c r="H506" s="12" t="n">
        <f aca="false">SUM(H507:H511)</f>
        <v>0</v>
      </c>
      <c r="I506" s="12" t="n">
        <f aca="false">SUM(I507:I511)</f>
        <v>0</v>
      </c>
      <c r="J506" s="12" t="n">
        <f aca="false">SUM(J507:J511)</f>
        <v>0</v>
      </c>
      <c r="K506" s="12" t="n">
        <f aca="false">SUM(K507:K511)</f>
        <v>0</v>
      </c>
      <c r="L506" s="12"/>
    </row>
    <row r="507" customFormat="false" ht="12.75" hidden="true" customHeight="false" outlineLevel="0" collapsed="false">
      <c r="B507" s="10" t="n">
        <v>2060301</v>
      </c>
      <c r="C507" s="13" t="s">
        <v>350</v>
      </c>
      <c r="D507" s="12" t="n">
        <f aca="false">IFERROR(E507+H507+I507+J507,"")</f>
        <v>0</v>
      </c>
      <c r="E507" s="12" t="n">
        <f aca="false">IFERROR(F507+G507,"")</f>
        <v>0</v>
      </c>
      <c r="F507" s="16" t="n">
        <f aca="false">IFERROR(ROUND(SUMIF([1]人员明细!$B$7:$C$127,B507,[1]人员明细!$E$7:$E$127)/10000,2),0)</f>
        <v>0</v>
      </c>
      <c r="G507" s="16" t="n">
        <f aca="false">IFERROR(ROUND(SUMIF([1]人员明细!$B$7:$C$127,B507,[1]人员明细!$K$7:$K$127)/10000,2),0)</f>
        <v>0</v>
      </c>
      <c r="H507" s="16" t="n">
        <f aca="false">IFERROR(ROUND(SUMIF([1]公务费明细!$B$7:$B$126,B507,[1]公务费明细!$D$7:$D$126)/10000,2),0)</f>
        <v>0</v>
      </c>
      <c r="I507" s="16" t="n">
        <f aca="false">IFERROR(ROUND(SUMIF([1]专项业务明细!$B$6:$B$146,B507,[1]专项业务明细!$E$6:$E$146)/10000,2),0)</f>
        <v>0</v>
      </c>
      <c r="J507" s="16" t="n">
        <f aca="false">IFERROR(ROUND(SUMIF([1]专项转移支付明细!$B$7:$B$144,B507,[1]专项转移支付明细!$E$7:$E$144)/10000,2),0)</f>
        <v>0</v>
      </c>
      <c r="K507" s="16" t="n">
        <f aca="false">IFERROR(ROUND(SUMIF([1]政策性!$A$2:$A$959,B507,[1]政策性!$D$2:$D$959),2),0)</f>
        <v>0</v>
      </c>
      <c r="L507" s="16"/>
    </row>
    <row r="508" customFormat="false" ht="12.75" hidden="true" customHeight="false" outlineLevel="0" collapsed="false">
      <c r="B508" s="10" t="n">
        <v>2060302</v>
      </c>
      <c r="C508" s="13" t="s">
        <v>359</v>
      </c>
      <c r="D508" s="12" t="n">
        <f aca="false">IFERROR(E508+H508+I508+J508,"")</f>
        <v>0</v>
      </c>
      <c r="E508" s="12" t="n">
        <f aca="false">IFERROR(F508+G508,"")</f>
        <v>0</v>
      </c>
      <c r="F508" s="16" t="n">
        <f aca="false">IFERROR(ROUND(SUMIF([1]人员明细!$B$7:$C$127,B508,[1]人员明细!$E$7:$E$127)/10000,2),0)</f>
        <v>0</v>
      </c>
      <c r="G508" s="16" t="n">
        <f aca="false">IFERROR(ROUND(SUMIF([1]人员明细!$B$7:$C$127,B508,[1]人员明细!$K$7:$K$127)/10000,2),0)</f>
        <v>0</v>
      </c>
      <c r="H508" s="16" t="n">
        <f aca="false">IFERROR(ROUND(SUMIF([1]公务费明细!$B$7:$B$126,B508,[1]公务费明细!$D$7:$D$126)/10000,2),0)</f>
        <v>0</v>
      </c>
      <c r="I508" s="16" t="n">
        <f aca="false">IFERROR(ROUND(SUMIF([1]专项业务明细!$B$6:$B$146,B508,[1]专项业务明细!$E$6:$E$146)/10000,2),0)</f>
        <v>0</v>
      </c>
      <c r="J508" s="16" t="n">
        <f aca="false">IFERROR(ROUND(SUMIF([1]专项转移支付明细!$B$7:$B$144,B508,[1]专项转移支付明细!$E$7:$E$144)/10000,2),0)</f>
        <v>0</v>
      </c>
      <c r="K508" s="16" t="n">
        <f aca="false">IFERROR(ROUND(SUMIF([1]政策性!$A$2:$A$959,B508,[1]政策性!$D$2:$D$959),2),0)</f>
        <v>0</v>
      </c>
      <c r="L508" s="16"/>
    </row>
    <row r="509" customFormat="false" ht="12.75" hidden="true" customHeight="false" outlineLevel="0" collapsed="false">
      <c r="B509" s="10" t="n">
        <v>2060303</v>
      </c>
      <c r="C509" s="13" t="s">
        <v>360</v>
      </c>
      <c r="D509" s="12" t="n">
        <f aca="false">IFERROR(E509+H509+I509+J509,"")</f>
        <v>0</v>
      </c>
      <c r="E509" s="12" t="n">
        <f aca="false">IFERROR(F509+G509,"")</f>
        <v>0</v>
      </c>
      <c r="F509" s="16" t="n">
        <f aca="false">IFERROR(ROUND(SUMIF([1]人员明细!$B$7:$C$127,B509,[1]人员明细!$E$7:$E$127)/10000,2),0)</f>
        <v>0</v>
      </c>
      <c r="G509" s="16" t="n">
        <f aca="false">IFERROR(ROUND(SUMIF([1]人员明细!$B$7:$C$127,B509,[1]人员明细!$K$7:$K$127)/10000,2),0)</f>
        <v>0</v>
      </c>
      <c r="H509" s="16" t="n">
        <f aca="false">IFERROR(ROUND(SUMIF([1]公务费明细!$B$7:$B$126,B509,[1]公务费明细!$D$7:$D$126)/10000,2),0)</f>
        <v>0</v>
      </c>
      <c r="I509" s="16" t="n">
        <f aca="false">IFERROR(ROUND(SUMIF([1]专项业务明细!$B$6:$B$146,B509,[1]专项业务明细!$E$6:$E$146)/10000,2),0)</f>
        <v>0</v>
      </c>
      <c r="J509" s="16" t="n">
        <f aca="false">IFERROR(ROUND(SUMIF([1]专项转移支付明细!$B$7:$B$144,B509,[1]专项转移支付明细!$E$7:$E$144)/10000,2),0)</f>
        <v>0</v>
      </c>
      <c r="K509" s="16" t="n">
        <f aca="false">IFERROR(ROUND(SUMIF([1]政策性!$A$2:$A$959,B509,[1]政策性!$D$2:$D$959),2),0)</f>
        <v>0</v>
      </c>
      <c r="L509" s="16"/>
    </row>
    <row r="510" customFormat="false" ht="12.75" hidden="true" customHeight="false" outlineLevel="0" collapsed="false">
      <c r="B510" s="10" t="n">
        <v>2060304</v>
      </c>
      <c r="C510" s="13" t="s">
        <v>361</v>
      </c>
      <c r="D510" s="12" t="n">
        <f aca="false">IFERROR(E510+H510+I510+J510,"")</f>
        <v>0</v>
      </c>
      <c r="E510" s="12" t="n">
        <f aca="false">IFERROR(F510+G510,"")</f>
        <v>0</v>
      </c>
      <c r="F510" s="16" t="n">
        <f aca="false">IFERROR(ROUND(SUMIF([1]人员明细!$B$7:$C$127,B510,[1]人员明细!$E$7:$E$127)/10000,2),0)</f>
        <v>0</v>
      </c>
      <c r="G510" s="16" t="n">
        <f aca="false">IFERROR(ROUND(SUMIF([1]人员明细!$B$7:$C$127,B510,[1]人员明细!$K$7:$K$127)/10000,2),0)</f>
        <v>0</v>
      </c>
      <c r="H510" s="16" t="n">
        <f aca="false">IFERROR(ROUND(SUMIF([1]公务费明细!$B$7:$B$126,B510,[1]公务费明细!$D$7:$D$126)/10000,2),0)</f>
        <v>0</v>
      </c>
      <c r="I510" s="16" t="n">
        <f aca="false">IFERROR(ROUND(SUMIF([1]专项业务明细!$B$6:$B$146,B510,[1]专项业务明细!$E$6:$E$146)/10000,2),0)</f>
        <v>0</v>
      </c>
      <c r="J510" s="16" t="n">
        <f aca="false">IFERROR(ROUND(SUMIF([1]专项转移支付明细!$B$7:$B$144,B510,[1]专项转移支付明细!$E$7:$E$144)/10000,2),0)</f>
        <v>0</v>
      </c>
      <c r="K510" s="16" t="n">
        <f aca="false">IFERROR(ROUND(SUMIF([1]政策性!$A$2:$A$959,B510,[1]政策性!$D$2:$D$959),2),0)</f>
        <v>0</v>
      </c>
      <c r="L510" s="16"/>
    </row>
    <row r="511" customFormat="false" ht="12.75" hidden="true" customHeight="false" outlineLevel="0" collapsed="false">
      <c r="B511" s="10" t="n">
        <v>2060399</v>
      </c>
      <c r="C511" s="13" t="s">
        <v>362</v>
      </c>
      <c r="D511" s="12" t="n">
        <f aca="false">IFERROR(E511+H511+I511+J511,"")</f>
        <v>0</v>
      </c>
      <c r="E511" s="12" t="n">
        <f aca="false">IFERROR(F511+G511,"")</f>
        <v>0</v>
      </c>
      <c r="F511" s="16" t="n">
        <f aca="false">IFERROR(ROUND(SUMIF([1]人员明细!$B$7:$C$127,B511,[1]人员明细!$E$7:$E$127)/10000,2),0)</f>
        <v>0</v>
      </c>
      <c r="G511" s="16" t="n">
        <f aca="false">IFERROR(ROUND(SUMIF([1]人员明细!$B$7:$C$127,B511,[1]人员明细!$K$7:$K$127)/10000,2),0)</f>
        <v>0</v>
      </c>
      <c r="H511" s="16" t="n">
        <f aca="false">IFERROR(ROUND(SUMIF([1]公务费明细!$B$7:$B$126,B511,[1]公务费明细!$D$7:$D$126)/10000,2),0)</f>
        <v>0</v>
      </c>
      <c r="I511" s="16" t="n">
        <f aca="false">IFERROR(ROUND(SUMIF([1]专项业务明细!$B$6:$B$146,B511,[1]专项业务明细!$E$6:$E$146)/10000,2),0)</f>
        <v>0</v>
      </c>
      <c r="J511" s="16" t="n">
        <f aca="false">IFERROR(ROUND(SUMIF([1]专项转移支付明细!$B$7:$B$144,B511,[1]专项转移支付明细!$E$7:$E$144)/10000,2),0)</f>
        <v>0</v>
      </c>
      <c r="K511" s="16" t="n">
        <f aca="false">IFERROR(ROUND(SUMIF([1]政策性!$A$2:$A$959,B511,[1]政策性!$D$2:$D$959),2),0)</f>
        <v>0</v>
      </c>
      <c r="L511" s="16"/>
    </row>
    <row r="512" customFormat="false" ht="12.75" hidden="true" customHeight="false" outlineLevel="0" collapsed="false">
      <c r="B512" s="10" t="n">
        <v>20604</v>
      </c>
      <c r="C512" s="11" t="s">
        <v>363</v>
      </c>
      <c r="D512" s="12" t="n">
        <f aca="false">SUM(D513:D517)</f>
        <v>0</v>
      </c>
      <c r="E512" s="12" t="n">
        <f aca="false">SUM(E513:E517)</f>
        <v>0</v>
      </c>
      <c r="F512" s="12" t="n">
        <f aca="false">SUM(F513:F517)</f>
        <v>0</v>
      </c>
      <c r="G512" s="12" t="n">
        <f aca="false">SUM(G513:G517)</f>
        <v>0</v>
      </c>
      <c r="H512" s="12" t="n">
        <f aca="false">SUM(H513:H517)</f>
        <v>0</v>
      </c>
      <c r="I512" s="12" t="n">
        <f aca="false">SUM(I513:I517)</f>
        <v>0</v>
      </c>
      <c r="J512" s="12" t="n">
        <f aca="false">SUM(J513:J517)</f>
        <v>0</v>
      </c>
      <c r="K512" s="12" t="n">
        <f aca="false">SUM(K513:K517)</f>
        <v>0</v>
      </c>
      <c r="L512" s="12"/>
    </row>
    <row r="513" customFormat="false" ht="12.75" hidden="true" customHeight="false" outlineLevel="0" collapsed="false">
      <c r="B513" s="10" t="n">
        <v>2060401</v>
      </c>
      <c r="C513" s="13" t="s">
        <v>350</v>
      </c>
      <c r="D513" s="12" t="n">
        <f aca="false">IFERROR(E513+H513+I513+J513,"")</f>
        <v>0</v>
      </c>
      <c r="E513" s="12" t="n">
        <f aca="false">IFERROR(F513+G513,"")</f>
        <v>0</v>
      </c>
      <c r="F513" s="16" t="n">
        <f aca="false">IFERROR(ROUND(SUMIF([1]人员明细!$B$7:$C$127,B513,[1]人员明细!$E$7:$E$127)/10000,2),0)</f>
        <v>0</v>
      </c>
      <c r="G513" s="16" t="n">
        <f aca="false">IFERROR(ROUND(SUMIF([1]人员明细!$B$7:$C$127,B513,[1]人员明细!$K$7:$K$127)/10000,2),0)</f>
        <v>0</v>
      </c>
      <c r="H513" s="16" t="n">
        <f aca="false">IFERROR(ROUND(SUMIF([1]公务费明细!$B$7:$B$126,B513,[1]公务费明细!$D$7:$D$126)/10000,2),0)</f>
        <v>0</v>
      </c>
      <c r="I513" s="16" t="n">
        <f aca="false">IFERROR(ROUND(SUMIF([1]专项业务明细!$B$6:$B$146,B513,[1]专项业务明细!$E$6:$E$146)/10000,2),0)</f>
        <v>0</v>
      </c>
      <c r="J513" s="16" t="n">
        <f aca="false">IFERROR(ROUND(SUMIF([1]专项转移支付明细!$B$7:$B$144,B513,[1]专项转移支付明细!$E$7:$E$144)/10000,2),0)</f>
        <v>0</v>
      </c>
      <c r="K513" s="16" t="n">
        <f aca="false">IFERROR(ROUND(SUMIF([1]政策性!$A$2:$A$959,B513,[1]政策性!$D$2:$D$959),2),0)</f>
        <v>0</v>
      </c>
      <c r="L513" s="16"/>
    </row>
    <row r="514" customFormat="false" ht="12.75" hidden="true" customHeight="false" outlineLevel="0" collapsed="false">
      <c r="B514" s="10" t="n">
        <v>2060402</v>
      </c>
      <c r="C514" s="13" t="s">
        <v>364</v>
      </c>
      <c r="D514" s="12" t="n">
        <f aca="false">IFERROR(E514+H514+I514+J514,"")</f>
        <v>0</v>
      </c>
      <c r="E514" s="12" t="n">
        <f aca="false">IFERROR(F514+G514,"")</f>
        <v>0</v>
      </c>
      <c r="F514" s="16" t="n">
        <f aca="false">IFERROR(ROUND(SUMIF([1]人员明细!$B$7:$C$127,B514,[1]人员明细!$E$7:$E$127)/10000,2),0)</f>
        <v>0</v>
      </c>
      <c r="G514" s="16" t="n">
        <f aca="false">IFERROR(ROUND(SUMIF([1]人员明细!$B$7:$C$127,B514,[1]人员明细!$K$7:$K$127)/10000,2),0)</f>
        <v>0</v>
      </c>
      <c r="H514" s="16" t="n">
        <f aca="false">IFERROR(ROUND(SUMIF([1]公务费明细!$B$7:$B$126,B514,[1]公务费明细!$D$7:$D$126)/10000,2),0)</f>
        <v>0</v>
      </c>
      <c r="I514" s="16" t="n">
        <f aca="false">IFERROR(ROUND(SUMIF([1]专项业务明细!$B$6:$B$146,B514,[1]专项业务明细!$E$6:$E$146)/10000,2),0)</f>
        <v>0</v>
      </c>
      <c r="J514" s="16" t="n">
        <f aca="false">IFERROR(ROUND(SUMIF([1]专项转移支付明细!$B$7:$B$144,B514,[1]专项转移支付明细!$E$7:$E$144)/10000,2),0)</f>
        <v>0</v>
      </c>
      <c r="K514" s="16" t="n">
        <f aca="false">IFERROR(ROUND(SUMIF([1]政策性!$A$2:$A$959,B514,[1]政策性!$D$2:$D$959),2),0)</f>
        <v>0</v>
      </c>
      <c r="L514" s="16"/>
    </row>
    <row r="515" customFormat="false" ht="12.75" hidden="true" customHeight="false" outlineLevel="0" collapsed="false">
      <c r="B515" s="10" t="n">
        <v>2060403</v>
      </c>
      <c r="C515" s="13" t="s">
        <v>365</v>
      </c>
      <c r="D515" s="12" t="n">
        <f aca="false">IFERROR(E515+H515+I515+J515,"")</f>
        <v>0</v>
      </c>
      <c r="E515" s="12" t="n">
        <f aca="false">IFERROR(F515+G515,"")</f>
        <v>0</v>
      </c>
      <c r="F515" s="16" t="n">
        <f aca="false">IFERROR(ROUND(SUMIF([1]人员明细!$B$7:$C$127,B515,[1]人员明细!$E$7:$E$127)/10000,2),0)</f>
        <v>0</v>
      </c>
      <c r="G515" s="16" t="n">
        <f aca="false">IFERROR(ROUND(SUMIF([1]人员明细!$B$7:$C$127,B515,[1]人员明细!$K$7:$K$127)/10000,2),0)</f>
        <v>0</v>
      </c>
      <c r="H515" s="16" t="n">
        <f aca="false">IFERROR(ROUND(SUMIF([1]公务费明细!$B$7:$B$126,B515,[1]公务费明细!$D$7:$D$126)/10000,2),0)</f>
        <v>0</v>
      </c>
      <c r="I515" s="16" t="n">
        <f aca="false">IFERROR(ROUND(SUMIF([1]专项业务明细!$B$6:$B$146,B515,[1]专项业务明细!$E$6:$E$146)/10000,2),0)</f>
        <v>0</v>
      </c>
      <c r="J515" s="16" t="n">
        <f aca="false">IFERROR(ROUND(SUMIF([1]专项转移支付明细!$B$7:$B$144,B515,[1]专项转移支付明细!$E$7:$E$144)/10000,2),0)</f>
        <v>0</v>
      </c>
      <c r="K515" s="16" t="n">
        <f aca="false">IFERROR(ROUND(SUMIF([1]政策性!$A$2:$A$959,B515,[1]政策性!$D$2:$D$959),2),0)</f>
        <v>0</v>
      </c>
      <c r="L515" s="16"/>
    </row>
    <row r="516" customFormat="false" ht="12.75" hidden="true" customHeight="false" outlineLevel="0" collapsed="false">
      <c r="B516" s="10" t="n">
        <v>2060404</v>
      </c>
      <c r="C516" s="13" t="s">
        <v>366</v>
      </c>
      <c r="D516" s="12" t="n">
        <f aca="false">IFERROR(E516+H516+I516+J516,"")</f>
        <v>0</v>
      </c>
      <c r="E516" s="12" t="n">
        <f aca="false">IFERROR(F516+G516,"")</f>
        <v>0</v>
      </c>
      <c r="F516" s="16" t="n">
        <f aca="false">IFERROR(ROUND(SUMIF([1]人员明细!$B$7:$C$127,B516,[1]人员明细!$E$7:$E$127)/10000,2),0)</f>
        <v>0</v>
      </c>
      <c r="G516" s="16" t="n">
        <f aca="false">IFERROR(ROUND(SUMIF([1]人员明细!$B$7:$C$127,B516,[1]人员明细!$K$7:$K$127)/10000,2),0)</f>
        <v>0</v>
      </c>
      <c r="H516" s="16" t="n">
        <f aca="false">IFERROR(ROUND(SUMIF([1]公务费明细!$B$7:$B$126,B516,[1]公务费明细!$D$7:$D$126)/10000,2),0)</f>
        <v>0</v>
      </c>
      <c r="I516" s="16" t="n">
        <f aca="false">IFERROR(ROUND(SUMIF([1]专项业务明细!$B$6:$B$146,B516,[1]专项业务明细!$E$6:$E$146)/10000,2),0)</f>
        <v>0</v>
      </c>
      <c r="J516" s="16" t="n">
        <f aca="false">IFERROR(ROUND(SUMIF([1]专项转移支付明细!$B$7:$B$144,B516,[1]专项转移支付明细!$E$7:$E$144)/10000,2),0)</f>
        <v>0</v>
      </c>
      <c r="K516" s="16" t="n">
        <f aca="false">IFERROR(ROUND(SUMIF([1]政策性!$A$2:$A$959,B516,[1]政策性!$D$2:$D$959),2),0)</f>
        <v>0</v>
      </c>
      <c r="L516" s="16"/>
    </row>
    <row r="517" customFormat="false" ht="12.75" hidden="true" customHeight="false" outlineLevel="0" collapsed="false">
      <c r="B517" s="10" t="n">
        <v>2060499</v>
      </c>
      <c r="C517" s="13" t="s">
        <v>367</v>
      </c>
      <c r="D517" s="12" t="n">
        <f aca="false">IFERROR(E517+H517+I517+J517,"")</f>
        <v>0</v>
      </c>
      <c r="E517" s="12" t="n">
        <f aca="false">IFERROR(F517+G517,"")</f>
        <v>0</v>
      </c>
      <c r="F517" s="16" t="n">
        <f aca="false">IFERROR(ROUND(SUMIF([1]人员明细!$B$7:$C$127,B517,[1]人员明细!$E$7:$E$127)/10000,2),0)</f>
        <v>0</v>
      </c>
      <c r="G517" s="16" t="n">
        <f aca="false">IFERROR(ROUND(SUMIF([1]人员明细!$B$7:$C$127,B517,[1]人员明细!$K$7:$K$127)/10000,2),0)</f>
        <v>0</v>
      </c>
      <c r="H517" s="16" t="n">
        <f aca="false">IFERROR(ROUND(SUMIF([1]公务费明细!$B$7:$B$126,B517,[1]公务费明细!$D$7:$D$126)/10000,2),0)</f>
        <v>0</v>
      </c>
      <c r="I517" s="16" t="n">
        <f aca="false">IFERROR(ROUND(SUMIF([1]专项业务明细!$B$6:$B$146,B517,[1]专项业务明细!$E$6:$E$146)/10000,2),0)</f>
        <v>0</v>
      </c>
      <c r="J517" s="16" t="n">
        <f aca="false">IFERROR(ROUND(SUMIF([1]专项转移支付明细!$B$7:$B$144,B517,[1]专项转移支付明细!$E$7:$E$144)/10000,2),0)</f>
        <v>0</v>
      </c>
      <c r="K517" s="16" t="n">
        <f aca="false">IFERROR(ROUND(SUMIF([1]政策性!$A$2:$A$959,B517,[1]政策性!$D$2:$D$959),2),0)</f>
        <v>0</v>
      </c>
      <c r="L517" s="16"/>
    </row>
    <row r="518" customFormat="false" ht="12.75" hidden="true" customHeight="false" outlineLevel="0" collapsed="false">
      <c r="B518" s="10" t="n">
        <v>20605</v>
      </c>
      <c r="C518" s="11" t="s">
        <v>368</v>
      </c>
      <c r="D518" s="12" t="n">
        <f aca="false">SUM(D519:D522)</f>
        <v>0</v>
      </c>
      <c r="E518" s="12" t="n">
        <f aca="false">SUM(E519:E522)</f>
        <v>0</v>
      </c>
      <c r="F518" s="12" t="n">
        <f aca="false">SUM(F519:F522)</f>
        <v>0</v>
      </c>
      <c r="G518" s="12" t="n">
        <f aca="false">SUM(G519:G522)</f>
        <v>0</v>
      </c>
      <c r="H518" s="12" t="n">
        <f aca="false">SUM(H519:H522)</f>
        <v>0</v>
      </c>
      <c r="I518" s="12" t="n">
        <f aca="false">SUM(I519:I522)</f>
        <v>0</v>
      </c>
      <c r="J518" s="12" t="n">
        <f aca="false">SUM(J519:J522)</f>
        <v>0</v>
      </c>
      <c r="K518" s="12" t="n">
        <f aca="false">SUM(K519:K522)</f>
        <v>0</v>
      </c>
      <c r="L518" s="12"/>
    </row>
    <row r="519" customFormat="false" ht="12.75" hidden="true" customHeight="false" outlineLevel="0" collapsed="false">
      <c r="B519" s="10" t="n">
        <v>2060501</v>
      </c>
      <c r="C519" s="13" t="s">
        <v>350</v>
      </c>
      <c r="D519" s="12" t="n">
        <f aca="false">IFERROR(E519+H519+I519+J519,"")</f>
        <v>0</v>
      </c>
      <c r="E519" s="12" t="n">
        <f aca="false">IFERROR(F519+G519,"")</f>
        <v>0</v>
      </c>
      <c r="F519" s="16" t="n">
        <f aca="false">IFERROR(ROUND(SUMIF([1]人员明细!$B$7:$C$127,B519,[1]人员明细!$E$7:$E$127)/10000,2),0)</f>
        <v>0</v>
      </c>
      <c r="G519" s="16" t="n">
        <f aca="false">IFERROR(ROUND(SUMIF([1]人员明细!$B$7:$C$127,B519,[1]人员明细!$K$7:$K$127)/10000,2),0)</f>
        <v>0</v>
      </c>
      <c r="H519" s="16" t="n">
        <f aca="false">IFERROR(ROUND(SUMIF([1]公务费明细!$B$7:$B$126,B519,[1]公务费明细!$D$7:$D$126)/10000,2),0)</f>
        <v>0</v>
      </c>
      <c r="I519" s="16" t="n">
        <f aca="false">IFERROR(ROUND(SUMIF([1]专项业务明细!$B$6:$B$146,B519,[1]专项业务明细!$E$6:$E$146)/10000,2),0)</f>
        <v>0</v>
      </c>
      <c r="J519" s="16" t="n">
        <f aca="false">IFERROR(ROUND(SUMIF([1]专项转移支付明细!$B$7:$B$144,B519,[1]专项转移支付明细!$E$7:$E$144)/10000,2),0)</f>
        <v>0</v>
      </c>
      <c r="K519" s="16" t="n">
        <f aca="false">IFERROR(ROUND(SUMIF([1]政策性!$A$2:$A$959,B519,[1]政策性!$D$2:$D$959),2),0)</f>
        <v>0</v>
      </c>
      <c r="L519" s="16"/>
    </row>
    <row r="520" customFormat="false" ht="12.75" hidden="true" customHeight="false" outlineLevel="0" collapsed="false">
      <c r="B520" s="10" t="n">
        <v>2060502</v>
      </c>
      <c r="C520" s="13" t="s">
        <v>369</v>
      </c>
      <c r="D520" s="12" t="n">
        <f aca="false">IFERROR(E520+H520+I520+J520,"")</f>
        <v>0</v>
      </c>
      <c r="E520" s="12" t="n">
        <f aca="false">IFERROR(F520+G520,"")</f>
        <v>0</v>
      </c>
      <c r="F520" s="16" t="n">
        <f aca="false">IFERROR(ROUND(SUMIF([1]人员明细!$B$7:$C$127,B520,[1]人员明细!$E$7:$E$127)/10000,2),0)</f>
        <v>0</v>
      </c>
      <c r="G520" s="16" t="n">
        <f aca="false">IFERROR(ROUND(SUMIF([1]人员明细!$B$7:$C$127,B520,[1]人员明细!$K$7:$K$127)/10000,2),0)</f>
        <v>0</v>
      </c>
      <c r="H520" s="16" t="n">
        <f aca="false">IFERROR(ROUND(SUMIF([1]公务费明细!$B$7:$B$126,B520,[1]公务费明细!$D$7:$D$126)/10000,2),0)</f>
        <v>0</v>
      </c>
      <c r="I520" s="16" t="n">
        <f aca="false">IFERROR(ROUND(SUMIF([1]专项业务明细!$B$6:$B$146,B520,[1]专项业务明细!$E$6:$E$146)/10000,2),0)</f>
        <v>0</v>
      </c>
      <c r="J520" s="16" t="n">
        <f aca="false">IFERROR(ROUND(SUMIF([1]专项转移支付明细!$B$7:$B$144,B520,[1]专项转移支付明细!$E$7:$E$144)/10000,2),0)</f>
        <v>0</v>
      </c>
      <c r="K520" s="16" t="n">
        <f aca="false">IFERROR(ROUND(SUMIF([1]政策性!$A$2:$A$959,B520,[1]政策性!$D$2:$D$959),2),0)</f>
        <v>0</v>
      </c>
      <c r="L520" s="16"/>
    </row>
    <row r="521" customFormat="false" ht="12.75" hidden="true" customHeight="false" outlineLevel="0" collapsed="false">
      <c r="B521" s="10" t="n">
        <v>2060503</v>
      </c>
      <c r="C521" s="13" t="s">
        <v>370</v>
      </c>
      <c r="D521" s="12" t="n">
        <f aca="false">IFERROR(E521+H521+I521+J521,"")</f>
        <v>0</v>
      </c>
      <c r="E521" s="12" t="n">
        <f aca="false">IFERROR(F521+G521,"")</f>
        <v>0</v>
      </c>
      <c r="F521" s="16" t="n">
        <f aca="false">IFERROR(ROUND(SUMIF([1]人员明细!$B$7:$C$127,B521,[1]人员明细!$E$7:$E$127)/10000,2),0)</f>
        <v>0</v>
      </c>
      <c r="G521" s="16" t="n">
        <f aca="false">IFERROR(ROUND(SUMIF([1]人员明细!$B$7:$C$127,B521,[1]人员明细!$K$7:$K$127)/10000,2),0)</f>
        <v>0</v>
      </c>
      <c r="H521" s="16" t="n">
        <f aca="false">IFERROR(ROUND(SUMIF([1]公务费明细!$B$7:$B$126,B521,[1]公务费明细!$D$7:$D$126)/10000,2),0)</f>
        <v>0</v>
      </c>
      <c r="I521" s="16" t="n">
        <f aca="false">IFERROR(ROUND(SUMIF([1]专项业务明细!$B$6:$B$146,B521,[1]专项业务明细!$E$6:$E$146)/10000,2),0)</f>
        <v>0</v>
      </c>
      <c r="J521" s="16" t="n">
        <f aca="false">IFERROR(ROUND(SUMIF([1]专项转移支付明细!$B$7:$B$144,B521,[1]专项转移支付明细!$E$7:$E$144)/10000,2),0)</f>
        <v>0</v>
      </c>
      <c r="K521" s="16" t="n">
        <f aca="false">IFERROR(ROUND(SUMIF([1]政策性!$A$2:$A$959,B521,[1]政策性!$D$2:$D$959),2),0)</f>
        <v>0</v>
      </c>
      <c r="L521" s="16"/>
    </row>
    <row r="522" customFormat="false" ht="12.75" hidden="true" customHeight="false" outlineLevel="0" collapsed="false">
      <c r="B522" s="10" t="n">
        <v>2060599</v>
      </c>
      <c r="C522" s="13" t="s">
        <v>371</v>
      </c>
      <c r="D522" s="12" t="n">
        <f aca="false">IFERROR(E522+H522+I522+J522,"")</f>
        <v>0</v>
      </c>
      <c r="E522" s="12" t="n">
        <f aca="false">IFERROR(F522+G522,"")</f>
        <v>0</v>
      </c>
      <c r="F522" s="16" t="n">
        <f aca="false">IFERROR(ROUND(SUMIF([1]人员明细!$B$7:$C$127,B522,[1]人员明细!$E$7:$E$127)/10000,2),0)</f>
        <v>0</v>
      </c>
      <c r="G522" s="16" t="n">
        <f aca="false">IFERROR(ROUND(SUMIF([1]人员明细!$B$7:$C$127,B522,[1]人员明细!$K$7:$K$127)/10000,2),0)</f>
        <v>0</v>
      </c>
      <c r="H522" s="16" t="n">
        <f aca="false">IFERROR(ROUND(SUMIF([1]公务费明细!$B$7:$B$126,B522,[1]公务费明细!$D$7:$D$126)/10000,2),0)</f>
        <v>0</v>
      </c>
      <c r="I522" s="16" t="n">
        <f aca="false">IFERROR(ROUND(SUMIF([1]专项业务明细!$B$6:$B$146,B522,[1]专项业务明细!$E$6:$E$146)/10000,2),0)</f>
        <v>0</v>
      </c>
      <c r="J522" s="16" t="n">
        <f aca="false">IFERROR(ROUND(SUMIF([1]专项转移支付明细!$B$7:$B$144,B522,[1]专项转移支付明细!$E$7:$E$144)/10000,2),0)</f>
        <v>0</v>
      </c>
      <c r="K522" s="16" t="n">
        <f aca="false">IFERROR(ROUND(SUMIF([1]政策性!$A$2:$A$959,B522,[1]政策性!$D$2:$D$959),2),0)</f>
        <v>0</v>
      </c>
      <c r="L522" s="16"/>
    </row>
    <row r="523" customFormat="false" ht="12.75" hidden="true" customHeight="false" outlineLevel="0" collapsed="false">
      <c r="B523" s="10" t="n">
        <v>20606</v>
      </c>
      <c r="C523" s="11" t="s">
        <v>372</v>
      </c>
      <c r="D523" s="12" t="n">
        <f aca="false">SUM(D524:D527)</f>
        <v>0</v>
      </c>
      <c r="E523" s="12" t="n">
        <f aca="false">SUM(E524:E527)</f>
        <v>0</v>
      </c>
      <c r="F523" s="12" t="n">
        <f aca="false">SUM(F524:F527)</f>
        <v>0</v>
      </c>
      <c r="G523" s="12" t="n">
        <f aca="false">SUM(G524:G527)</f>
        <v>0</v>
      </c>
      <c r="H523" s="12" t="n">
        <f aca="false">SUM(H524:H527)</f>
        <v>0</v>
      </c>
      <c r="I523" s="12" t="n">
        <f aca="false">SUM(I524:I527)</f>
        <v>0</v>
      </c>
      <c r="J523" s="12" t="n">
        <f aca="false">SUM(J524:J527)</f>
        <v>0</v>
      </c>
      <c r="K523" s="12" t="n">
        <f aca="false">SUM(K524:K527)</f>
        <v>0</v>
      </c>
      <c r="L523" s="12"/>
    </row>
    <row r="524" customFormat="false" ht="12.75" hidden="true" customHeight="false" outlineLevel="0" collapsed="false">
      <c r="B524" s="10" t="n">
        <v>2060601</v>
      </c>
      <c r="C524" s="13" t="s">
        <v>373</v>
      </c>
      <c r="D524" s="12" t="n">
        <f aca="false">IFERROR(E524+H524+I524+J524,"")</f>
        <v>0</v>
      </c>
      <c r="E524" s="12" t="n">
        <f aca="false">IFERROR(F524+G524,"")</f>
        <v>0</v>
      </c>
      <c r="F524" s="16" t="n">
        <f aca="false">IFERROR(ROUND(SUMIF([1]人员明细!$B$7:$C$127,B524,[1]人员明细!$E$7:$E$127)/10000,2),0)</f>
        <v>0</v>
      </c>
      <c r="G524" s="16" t="n">
        <f aca="false">IFERROR(ROUND(SUMIF([1]人员明细!$B$7:$C$127,B524,[1]人员明细!$K$7:$K$127)/10000,2),0)</f>
        <v>0</v>
      </c>
      <c r="H524" s="16" t="n">
        <f aca="false">IFERROR(ROUND(SUMIF([1]公务费明细!$B$7:$B$126,B524,[1]公务费明细!$D$7:$D$126)/10000,2),0)</f>
        <v>0</v>
      </c>
      <c r="I524" s="16" t="n">
        <f aca="false">IFERROR(ROUND(SUMIF([1]专项业务明细!$B$6:$B$146,B524,[1]专项业务明细!$E$6:$E$146)/10000,2),0)</f>
        <v>0</v>
      </c>
      <c r="J524" s="16" t="n">
        <f aca="false">IFERROR(ROUND(SUMIF([1]专项转移支付明细!$B$7:$B$144,B524,[1]专项转移支付明细!$E$7:$E$144)/10000,2),0)</f>
        <v>0</v>
      </c>
      <c r="K524" s="16" t="n">
        <f aca="false">IFERROR(ROUND(SUMIF([1]政策性!$A$2:$A$959,B524,[1]政策性!$D$2:$D$959),2),0)</f>
        <v>0</v>
      </c>
      <c r="L524" s="16"/>
    </row>
    <row r="525" customFormat="false" ht="12.75" hidden="true" customHeight="false" outlineLevel="0" collapsed="false">
      <c r="B525" s="10" t="n">
        <v>2060602</v>
      </c>
      <c r="C525" s="13" t="s">
        <v>374</v>
      </c>
      <c r="D525" s="12" t="n">
        <f aca="false">IFERROR(E525+H525+I525+J525,"")</f>
        <v>0</v>
      </c>
      <c r="E525" s="12" t="n">
        <f aca="false">IFERROR(F525+G525,"")</f>
        <v>0</v>
      </c>
      <c r="F525" s="16" t="n">
        <f aca="false">IFERROR(ROUND(SUMIF([1]人员明细!$B$7:$C$127,B525,[1]人员明细!$E$7:$E$127)/10000,2),0)</f>
        <v>0</v>
      </c>
      <c r="G525" s="16" t="n">
        <f aca="false">IFERROR(ROUND(SUMIF([1]人员明细!$B$7:$C$127,B525,[1]人员明细!$K$7:$K$127)/10000,2),0)</f>
        <v>0</v>
      </c>
      <c r="H525" s="16" t="n">
        <f aca="false">IFERROR(ROUND(SUMIF([1]公务费明细!$B$7:$B$126,B525,[1]公务费明细!$D$7:$D$126)/10000,2),0)</f>
        <v>0</v>
      </c>
      <c r="I525" s="16" t="n">
        <f aca="false">IFERROR(ROUND(SUMIF([1]专项业务明细!$B$6:$B$146,B525,[1]专项业务明细!$E$6:$E$146)/10000,2),0)</f>
        <v>0</v>
      </c>
      <c r="J525" s="16" t="n">
        <f aca="false">IFERROR(ROUND(SUMIF([1]专项转移支付明细!$B$7:$B$144,B525,[1]专项转移支付明细!$E$7:$E$144)/10000,2),0)</f>
        <v>0</v>
      </c>
      <c r="K525" s="16" t="n">
        <f aca="false">IFERROR(ROUND(SUMIF([1]政策性!$A$2:$A$959,B525,[1]政策性!$D$2:$D$959),2),0)</f>
        <v>0</v>
      </c>
      <c r="L525" s="16"/>
    </row>
    <row r="526" customFormat="false" ht="12.75" hidden="true" customHeight="false" outlineLevel="0" collapsed="false">
      <c r="B526" s="10" t="n">
        <v>2060603</v>
      </c>
      <c r="C526" s="13" t="s">
        <v>375</v>
      </c>
      <c r="D526" s="12" t="n">
        <f aca="false">IFERROR(E526+H526+I526+J526,"")</f>
        <v>0</v>
      </c>
      <c r="E526" s="12" t="n">
        <f aca="false">IFERROR(F526+G526,"")</f>
        <v>0</v>
      </c>
      <c r="F526" s="16" t="n">
        <f aca="false">IFERROR(ROUND(SUMIF([1]人员明细!$B$7:$C$127,B526,[1]人员明细!$E$7:$E$127)/10000,2),0)</f>
        <v>0</v>
      </c>
      <c r="G526" s="16" t="n">
        <f aca="false">IFERROR(ROUND(SUMIF([1]人员明细!$B$7:$C$127,B526,[1]人员明细!$K$7:$K$127)/10000,2),0)</f>
        <v>0</v>
      </c>
      <c r="H526" s="16" t="n">
        <f aca="false">IFERROR(ROUND(SUMIF([1]公务费明细!$B$7:$B$126,B526,[1]公务费明细!$D$7:$D$126)/10000,2),0)</f>
        <v>0</v>
      </c>
      <c r="I526" s="16" t="n">
        <f aca="false">IFERROR(ROUND(SUMIF([1]专项业务明细!$B$6:$B$146,B526,[1]专项业务明细!$E$6:$E$146)/10000,2),0)</f>
        <v>0</v>
      </c>
      <c r="J526" s="16" t="n">
        <f aca="false">IFERROR(ROUND(SUMIF([1]专项转移支付明细!$B$7:$B$144,B526,[1]专项转移支付明细!$E$7:$E$144)/10000,2),0)</f>
        <v>0</v>
      </c>
      <c r="K526" s="16" t="n">
        <f aca="false">IFERROR(ROUND(SUMIF([1]政策性!$A$2:$A$959,B526,[1]政策性!$D$2:$D$959),2),0)</f>
        <v>0</v>
      </c>
      <c r="L526" s="16"/>
    </row>
    <row r="527" customFormat="false" ht="12.75" hidden="true" customHeight="false" outlineLevel="0" collapsed="false">
      <c r="B527" s="10" t="n">
        <v>2060699</v>
      </c>
      <c r="C527" s="13" t="s">
        <v>376</v>
      </c>
      <c r="D527" s="12" t="n">
        <f aca="false">IFERROR(E527+H527+I527+J527,"")</f>
        <v>0</v>
      </c>
      <c r="E527" s="12" t="n">
        <f aca="false">IFERROR(F527+G527,"")</f>
        <v>0</v>
      </c>
      <c r="F527" s="16" t="n">
        <f aca="false">IFERROR(ROUND(SUMIF([1]人员明细!$B$7:$C$127,B527,[1]人员明细!$E$7:$E$127)/10000,2),0)</f>
        <v>0</v>
      </c>
      <c r="G527" s="16" t="n">
        <f aca="false">IFERROR(ROUND(SUMIF([1]人员明细!$B$7:$C$127,B527,[1]人员明细!$K$7:$K$127)/10000,2),0)</f>
        <v>0</v>
      </c>
      <c r="H527" s="16" t="n">
        <f aca="false">IFERROR(ROUND(SUMIF([1]公务费明细!$B$7:$B$126,B527,[1]公务费明细!$D$7:$D$126)/10000,2),0)</f>
        <v>0</v>
      </c>
      <c r="I527" s="16" t="n">
        <f aca="false">IFERROR(ROUND(SUMIF([1]专项业务明细!$B$6:$B$146,B527,[1]专项业务明细!$E$6:$E$146)/10000,2),0)</f>
        <v>0</v>
      </c>
      <c r="J527" s="16" t="n">
        <f aca="false">IFERROR(ROUND(SUMIF([1]专项转移支付明细!$B$7:$B$144,B527,[1]专项转移支付明细!$E$7:$E$144)/10000,2),0)</f>
        <v>0</v>
      </c>
      <c r="K527" s="16" t="n">
        <f aca="false">IFERROR(ROUND(SUMIF([1]政策性!$A$2:$A$959,B527,[1]政策性!$D$2:$D$959),2),0)</f>
        <v>0</v>
      </c>
      <c r="L527" s="16"/>
    </row>
    <row r="528" customFormat="false" ht="12.75" hidden="true" customHeight="false" outlineLevel="0" collapsed="false">
      <c r="B528" s="10" t="n">
        <v>20607</v>
      </c>
      <c r="C528" s="11" t="s">
        <v>377</v>
      </c>
      <c r="D528" s="12" t="n">
        <f aca="false">SUM(D529:D534)</f>
        <v>0</v>
      </c>
      <c r="E528" s="12" t="n">
        <f aca="false">SUM(E529:E534)</f>
        <v>0</v>
      </c>
      <c r="F528" s="12" t="n">
        <f aca="false">SUM(F529:F534)</f>
        <v>0</v>
      </c>
      <c r="G528" s="12" t="n">
        <f aca="false">SUM(G529:G534)</f>
        <v>0</v>
      </c>
      <c r="H528" s="12" t="n">
        <f aca="false">SUM(H529:H534)</f>
        <v>0</v>
      </c>
      <c r="I528" s="12" t="n">
        <f aca="false">SUM(I529:I534)</f>
        <v>0</v>
      </c>
      <c r="J528" s="12" t="n">
        <f aca="false">SUM(J529:J534)</f>
        <v>0</v>
      </c>
      <c r="K528" s="12" t="n">
        <f aca="false">SUM(K529:K534)</f>
        <v>0</v>
      </c>
      <c r="L528" s="12"/>
    </row>
    <row r="529" customFormat="false" ht="12.75" hidden="true" customHeight="false" outlineLevel="0" collapsed="false">
      <c r="B529" s="10" t="n">
        <v>2060701</v>
      </c>
      <c r="C529" s="13" t="s">
        <v>350</v>
      </c>
      <c r="D529" s="12" t="n">
        <f aca="false">IFERROR(E529+H529+I529+J529,"")</f>
        <v>0</v>
      </c>
      <c r="E529" s="12" t="n">
        <f aca="false">IFERROR(F529+G529,"")</f>
        <v>0</v>
      </c>
      <c r="F529" s="16" t="n">
        <f aca="false">IFERROR(ROUND(SUMIF([1]人员明细!$B$7:$C$127,B529,[1]人员明细!$E$7:$E$127)/10000,2),0)</f>
        <v>0</v>
      </c>
      <c r="G529" s="16" t="n">
        <f aca="false">IFERROR(ROUND(SUMIF([1]人员明细!$B$7:$C$127,B529,[1]人员明细!$K$7:$K$127)/10000,2),0)</f>
        <v>0</v>
      </c>
      <c r="H529" s="16" t="n">
        <f aca="false">IFERROR(ROUND(SUMIF([1]公务费明细!$B$7:$B$126,B529,[1]公务费明细!$D$7:$D$126)/10000,2),0)</f>
        <v>0</v>
      </c>
      <c r="I529" s="16" t="n">
        <f aca="false">IFERROR(ROUND(SUMIF([1]专项业务明细!$B$6:$B$146,B529,[1]专项业务明细!$E$6:$E$146)/10000,2),0)</f>
        <v>0</v>
      </c>
      <c r="J529" s="16" t="n">
        <f aca="false">IFERROR(ROUND(SUMIF([1]专项转移支付明细!$B$7:$B$144,B529,[1]专项转移支付明细!$E$7:$E$144)/10000,2),0)</f>
        <v>0</v>
      </c>
      <c r="K529" s="16" t="n">
        <f aca="false">IFERROR(ROUND(SUMIF([1]政策性!$A$2:$A$959,B529,[1]政策性!$D$2:$D$959),2),0)</f>
        <v>0</v>
      </c>
      <c r="L529" s="16"/>
    </row>
    <row r="530" customFormat="false" ht="12.75" hidden="true" customHeight="false" outlineLevel="0" collapsed="false">
      <c r="B530" s="10" t="n">
        <v>2060702</v>
      </c>
      <c r="C530" s="13" t="s">
        <v>378</v>
      </c>
      <c r="D530" s="12" t="n">
        <f aca="false">IFERROR(E530+H530+I530+J530,"")</f>
        <v>0</v>
      </c>
      <c r="E530" s="12" t="n">
        <f aca="false">IFERROR(F530+G530,"")</f>
        <v>0</v>
      </c>
      <c r="F530" s="16" t="n">
        <f aca="false">IFERROR(ROUND(SUMIF([1]人员明细!$B$7:$C$127,B530,[1]人员明细!$E$7:$E$127)/10000,2),0)</f>
        <v>0</v>
      </c>
      <c r="G530" s="16" t="n">
        <f aca="false">IFERROR(ROUND(SUMIF([1]人员明细!$B$7:$C$127,B530,[1]人员明细!$K$7:$K$127)/10000,2),0)</f>
        <v>0</v>
      </c>
      <c r="H530" s="16" t="n">
        <f aca="false">IFERROR(ROUND(SUMIF([1]公务费明细!$B$7:$B$126,B530,[1]公务费明细!$D$7:$D$126)/10000,2),0)</f>
        <v>0</v>
      </c>
      <c r="I530" s="16" t="n">
        <f aca="false">IFERROR(ROUND(SUMIF([1]专项业务明细!$B$6:$B$146,B530,[1]专项业务明细!$E$6:$E$146)/10000,2),0)</f>
        <v>0</v>
      </c>
      <c r="J530" s="16" t="n">
        <f aca="false">IFERROR(ROUND(SUMIF([1]专项转移支付明细!$B$7:$B$144,B530,[1]专项转移支付明细!$E$7:$E$144)/10000,2),0)</f>
        <v>0</v>
      </c>
      <c r="K530" s="16" t="n">
        <f aca="false">IFERROR(ROUND(SUMIF([1]政策性!$A$2:$A$959,B530,[1]政策性!$D$2:$D$959),2),0)</f>
        <v>0</v>
      </c>
      <c r="L530" s="16"/>
    </row>
    <row r="531" customFormat="false" ht="12.75" hidden="true" customHeight="false" outlineLevel="0" collapsed="false">
      <c r="B531" s="10" t="n">
        <v>2060703</v>
      </c>
      <c r="C531" s="13" t="s">
        <v>379</v>
      </c>
      <c r="D531" s="12" t="n">
        <f aca="false">IFERROR(E531+H531+I531+J531,"")</f>
        <v>0</v>
      </c>
      <c r="E531" s="12" t="n">
        <f aca="false">IFERROR(F531+G531,"")</f>
        <v>0</v>
      </c>
      <c r="F531" s="16" t="n">
        <f aca="false">IFERROR(ROUND(SUMIF([1]人员明细!$B$7:$C$127,B531,[1]人员明细!$E$7:$E$127)/10000,2),0)</f>
        <v>0</v>
      </c>
      <c r="G531" s="16" t="n">
        <f aca="false">IFERROR(ROUND(SUMIF([1]人员明细!$B$7:$C$127,B531,[1]人员明细!$K$7:$K$127)/10000,2),0)</f>
        <v>0</v>
      </c>
      <c r="H531" s="16" t="n">
        <f aca="false">IFERROR(ROUND(SUMIF([1]公务费明细!$B$7:$B$126,B531,[1]公务费明细!$D$7:$D$126)/10000,2),0)</f>
        <v>0</v>
      </c>
      <c r="I531" s="16" t="n">
        <f aca="false">IFERROR(ROUND(SUMIF([1]专项业务明细!$B$6:$B$146,B531,[1]专项业务明细!$E$6:$E$146)/10000,2),0)</f>
        <v>0</v>
      </c>
      <c r="J531" s="16" t="n">
        <f aca="false">IFERROR(ROUND(SUMIF([1]专项转移支付明细!$B$7:$B$144,B531,[1]专项转移支付明细!$E$7:$E$144)/10000,2),0)</f>
        <v>0</v>
      </c>
      <c r="K531" s="16" t="n">
        <f aca="false">IFERROR(ROUND(SUMIF([1]政策性!$A$2:$A$959,B531,[1]政策性!$D$2:$D$959),2),0)</f>
        <v>0</v>
      </c>
      <c r="L531" s="16"/>
    </row>
    <row r="532" customFormat="false" ht="12.75" hidden="true" customHeight="false" outlineLevel="0" collapsed="false">
      <c r="B532" s="10" t="n">
        <v>2060704</v>
      </c>
      <c r="C532" s="13" t="s">
        <v>380</v>
      </c>
      <c r="D532" s="12" t="n">
        <f aca="false">IFERROR(E532+H532+I532+J532,"")</f>
        <v>0</v>
      </c>
      <c r="E532" s="12" t="n">
        <f aca="false">IFERROR(F532+G532,"")</f>
        <v>0</v>
      </c>
      <c r="F532" s="16" t="n">
        <f aca="false">IFERROR(ROUND(SUMIF([1]人员明细!$B$7:$C$127,B532,[1]人员明细!$E$7:$E$127)/10000,2),0)</f>
        <v>0</v>
      </c>
      <c r="G532" s="16" t="n">
        <f aca="false">IFERROR(ROUND(SUMIF([1]人员明细!$B$7:$C$127,B532,[1]人员明细!$K$7:$K$127)/10000,2),0)</f>
        <v>0</v>
      </c>
      <c r="H532" s="16" t="n">
        <f aca="false">IFERROR(ROUND(SUMIF([1]公务费明细!$B$7:$B$126,B532,[1]公务费明细!$D$7:$D$126)/10000,2),0)</f>
        <v>0</v>
      </c>
      <c r="I532" s="16" t="n">
        <f aca="false">IFERROR(ROUND(SUMIF([1]专项业务明细!$B$6:$B$146,B532,[1]专项业务明细!$E$6:$E$146)/10000,2),0)</f>
        <v>0</v>
      </c>
      <c r="J532" s="16" t="n">
        <f aca="false">IFERROR(ROUND(SUMIF([1]专项转移支付明细!$B$7:$B$144,B532,[1]专项转移支付明细!$E$7:$E$144)/10000,2),0)</f>
        <v>0</v>
      </c>
      <c r="K532" s="16" t="n">
        <f aca="false">IFERROR(ROUND(SUMIF([1]政策性!$A$2:$A$959,B532,[1]政策性!$D$2:$D$959),2),0)</f>
        <v>0</v>
      </c>
      <c r="L532" s="16"/>
    </row>
    <row r="533" customFormat="false" ht="12.75" hidden="true" customHeight="false" outlineLevel="0" collapsed="false">
      <c r="B533" s="10" t="n">
        <v>2060705</v>
      </c>
      <c r="C533" s="13" t="s">
        <v>381</v>
      </c>
      <c r="D533" s="12" t="n">
        <f aca="false">IFERROR(E533+H533+I533+J533,"")</f>
        <v>0</v>
      </c>
      <c r="E533" s="12" t="n">
        <f aca="false">IFERROR(F533+G533,"")</f>
        <v>0</v>
      </c>
      <c r="F533" s="16" t="n">
        <f aca="false">IFERROR(ROUND(SUMIF([1]人员明细!$B$7:$C$127,B533,[1]人员明细!$E$7:$E$127)/10000,2),0)</f>
        <v>0</v>
      </c>
      <c r="G533" s="16" t="n">
        <f aca="false">IFERROR(ROUND(SUMIF([1]人员明细!$B$7:$C$127,B533,[1]人员明细!$K$7:$K$127)/10000,2),0)</f>
        <v>0</v>
      </c>
      <c r="H533" s="16" t="n">
        <f aca="false">IFERROR(ROUND(SUMIF([1]公务费明细!$B$7:$B$126,B533,[1]公务费明细!$D$7:$D$126)/10000,2),0)</f>
        <v>0</v>
      </c>
      <c r="I533" s="16" t="n">
        <f aca="false">IFERROR(ROUND(SUMIF([1]专项业务明细!$B$6:$B$146,B533,[1]专项业务明细!$E$6:$E$146)/10000,2),0)</f>
        <v>0</v>
      </c>
      <c r="J533" s="16" t="n">
        <f aca="false">IFERROR(ROUND(SUMIF([1]专项转移支付明细!$B$7:$B$144,B533,[1]专项转移支付明细!$E$7:$E$144)/10000,2),0)</f>
        <v>0</v>
      </c>
      <c r="K533" s="16" t="n">
        <f aca="false">IFERROR(ROUND(SUMIF([1]政策性!$A$2:$A$959,B533,[1]政策性!$D$2:$D$959),2),0)</f>
        <v>0</v>
      </c>
      <c r="L533" s="16"/>
    </row>
    <row r="534" customFormat="false" ht="12.75" hidden="true" customHeight="false" outlineLevel="0" collapsed="false">
      <c r="B534" s="10" t="n">
        <v>2060799</v>
      </c>
      <c r="C534" s="13" t="s">
        <v>382</v>
      </c>
      <c r="D534" s="12" t="n">
        <f aca="false">IFERROR(E534+H534+I534+J534,"")</f>
        <v>0</v>
      </c>
      <c r="E534" s="12" t="n">
        <f aca="false">IFERROR(F534+G534,"")</f>
        <v>0</v>
      </c>
      <c r="F534" s="16" t="n">
        <f aca="false">IFERROR(ROUND(SUMIF([1]人员明细!$B$7:$C$127,B534,[1]人员明细!$E$7:$E$127)/10000,2),0)</f>
        <v>0</v>
      </c>
      <c r="G534" s="16" t="n">
        <f aca="false">IFERROR(ROUND(SUMIF([1]人员明细!$B$7:$C$127,B534,[1]人员明细!$K$7:$K$127)/10000,2),0)</f>
        <v>0</v>
      </c>
      <c r="H534" s="16" t="n">
        <f aca="false">IFERROR(ROUND(SUMIF([1]公务费明细!$B$7:$B$126,B534,[1]公务费明细!$D$7:$D$126)/10000,2),0)</f>
        <v>0</v>
      </c>
      <c r="I534" s="16" t="n">
        <f aca="false">IFERROR(ROUND(SUMIF([1]专项业务明细!$B$6:$B$146,B534,[1]专项业务明细!$E$6:$E$146)/10000,2),0)</f>
        <v>0</v>
      </c>
      <c r="J534" s="16" t="n">
        <f aca="false">IFERROR(ROUND(SUMIF([1]专项转移支付明细!$B$7:$B$144,B534,[1]专项转移支付明细!$E$7:$E$144)/10000,2),0)</f>
        <v>0</v>
      </c>
      <c r="K534" s="16" t="n">
        <f aca="false">IFERROR(ROUND(SUMIF([1]政策性!$A$2:$A$959,B534,[1]政策性!$D$2:$D$959),2),0)</f>
        <v>0</v>
      </c>
      <c r="L534" s="16"/>
    </row>
    <row r="535" customFormat="false" ht="12.75" hidden="true" customHeight="false" outlineLevel="0" collapsed="false">
      <c r="B535" s="10" t="n">
        <v>20608</v>
      </c>
      <c r="C535" s="11" t="s">
        <v>383</v>
      </c>
      <c r="D535" s="12" t="n">
        <f aca="false">SUM(D536:D538)</f>
        <v>0</v>
      </c>
      <c r="E535" s="12" t="n">
        <f aca="false">SUM(E536:E538)</f>
        <v>0</v>
      </c>
      <c r="F535" s="12" t="n">
        <f aca="false">SUM(F536:F538)</f>
        <v>0</v>
      </c>
      <c r="G535" s="12" t="n">
        <f aca="false">SUM(G536:G538)</f>
        <v>0</v>
      </c>
      <c r="H535" s="12" t="n">
        <f aca="false">SUM(H536:H538)</f>
        <v>0</v>
      </c>
      <c r="I535" s="12" t="n">
        <f aca="false">SUM(I536:I538)</f>
        <v>0</v>
      </c>
      <c r="J535" s="12" t="n">
        <f aca="false">SUM(J536:J538)</f>
        <v>0</v>
      </c>
      <c r="K535" s="12" t="n">
        <f aca="false">SUM(K536:K538)</f>
        <v>0</v>
      </c>
      <c r="L535" s="12"/>
    </row>
    <row r="536" customFormat="false" ht="12.75" hidden="true" customHeight="false" outlineLevel="0" collapsed="false">
      <c r="B536" s="10" t="n">
        <v>2060801</v>
      </c>
      <c r="C536" s="13" t="s">
        <v>384</v>
      </c>
      <c r="D536" s="12" t="n">
        <f aca="false">IFERROR(E536+H536+I536+J536,"")</f>
        <v>0</v>
      </c>
      <c r="E536" s="12" t="n">
        <f aca="false">IFERROR(F536+G536,"")</f>
        <v>0</v>
      </c>
      <c r="F536" s="16" t="n">
        <f aca="false">IFERROR(ROUND(SUMIF([1]人员明细!$B$7:$C$127,B536,[1]人员明细!$E$7:$E$127)/10000,2),0)</f>
        <v>0</v>
      </c>
      <c r="G536" s="16" t="n">
        <f aca="false">IFERROR(ROUND(SUMIF([1]人员明细!$B$7:$C$127,B536,[1]人员明细!$K$7:$K$127)/10000,2),0)</f>
        <v>0</v>
      </c>
      <c r="H536" s="16" t="n">
        <f aca="false">IFERROR(ROUND(SUMIF([1]公务费明细!$B$7:$B$126,B536,[1]公务费明细!$D$7:$D$126)/10000,2),0)</f>
        <v>0</v>
      </c>
      <c r="I536" s="16" t="n">
        <f aca="false">IFERROR(ROUND(SUMIF([1]专项业务明细!$B$6:$B$146,B536,[1]专项业务明细!$E$6:$E$146)/10000,2),0)</f>
        <v>0</v>
      </c>
      <c r="J536" s="16" t="n">
        <f aca="false">IFERROR(ROUND(SUMIF([1]专项转移支付明细!$B$7:$B$144,B536,[1]专项转移支付明细!$E$7:$E$144)/10000,2),0)</f>
        <v>0</v>
      </c>
      <c r="K536" s="16" t="n">
        <f aca="false">IFERROR(ROUND(SUMIF([1]政策性!$A$2:$A$959,B536,[1]政策性!$D$2:$D$959),2),0)</f>
        <v>0</v>
      </c>
      <c r="L536" s="16"/>
    </row>
    <row r="537" customFormat="false" ht="12.75" hidden="true" customHeight="false" outlineLevel="0" collapsed="false">
      <c r="B537" s="10" t="n">
        <v>2060802</v>
      </c>
      <c r="C537" s="13" t="s">
        <v>385</v>
      </c>
      <c r="D537" s="12" t="n">
        <f aca="false">IFERROR(E537+H537+I537+J537,"")</f>
        <v>0</v>
      </c>
      <c r="E537" s="12" t="n">
        <f aca="false">IFERROR(F537+G537,"")</f>
        <v>0</v>
      </c>
      <c r="F537" s="16" t="n">
        <f aca="false">IFERROR(ROUND(SUMIF([1]人员明细!$B$7:$C$127,B537,[1]人员明细!$E$7:$E$127)/10000,2),0)</f>
        <v>0</v>
      </c>
      <c r="G537" s="16" t="n">
        <f aca="false">IFERROR(ROUND(SUMIF([1]人员明细!$B$7:$C$127,B537,[1]人员明细!$K$7:$K$127)/10000,2),0)</f>
        <v>0</v>
      </c>
      <c r="H537" s="16" t="n">
        <f aca="false">IFERROR(ROUND(SUMIF([1]公务费明细!$B$7:$B$126,B537,[1]公务费明细!$D$7:$D$126)/10000,2),0)</f>
        <v>0</v>
      </c>
      <c r="I537" s="16" t="n">
        <f aca="false">IFERROR(ROUND(SUMIF([1]专项业务明细!$B$6:$B$146,B537,[1]专项业务明细!$E$6:$E$146)/10000,2),0)</f>
        <v>0</v>
      </c>
      <c r="J537" s="16" t="n">
        <f aca="false">IFERROR(ROUND(SUMIF([1]专项转移支付明细!$B$7:$B$144,B537,[1]专项转移支付明细!$E$7:$E$144)/10000,2),0)</f>
        <v>0</v>
      </c>
      <c r="K537" s="16" t="n">
        <f aca="false">IFERROR(ROUND(SUMIF([1]政策性!$A$2:$A$959,B537,[1]政策性!$D$2:$D$959),2),0)</f>
        <v>0</v>
      </c>
      <c r="L537" s="16"/>
    </row>
    <row r="538" customFormat="false" ht="12.75" hidden="true" customHeight="false" outlineLevel="0" collapsed="false">
      <c r="B538" s="10" t="n">
        <v>2060899</v>
      </c>
      <c r="C538" s="13" t="s">
        <v>386</v>
      </c>
      <c r="D538" s="12" t="n">
        <f aca="false">IFERROR(E538+H538+I538+J538,"")</f>
        <v>0</v>
      </c>
      <c r="E538" s="12" t="n">
        <f aca="false">IFERROR(F538+G538,"")</f>
        <v>0</v>
      </c>
      <c r="F538" s="16" t="n">
        <f aca="false">IFERROR(ROUND(SUMIF([1]人员明细!$B$7:$C$127,B538,[1]人员明细!$E$7:$E$127)/10000,2),0)</f>
        <v>0</v>
      </c>
      <c r="G538" s="16" t="n">
        <f aca="false">IFERROR(ROUND(SUMIF([1]人员明细!$B$7:$C$127,B538,[1]人员明细!$K$7:$K$127)/10000,2),0)</f>
        <v>0</v>
      </c>
      <c r="H538" s="16" t="n">
        <f aca="false">IFERROR(ROUND(SUMIF([1]公务费明细!$B$7:$B$126,B538,[1]公务费明细!$D$7:$D$126)/10000,2),0)</f>
        <v>0</v>
      </c>
      <c r="I538" s="16" t="n">
        <f aca="false">IFERROR(ROUND(SUMIF([1]专项业务明细!$B$6:$B$146,B538,[1]专项业务明细!$E$6:$E$146)/10000,2),0)</f>
        <v>0</v>
      </c>
      <c r="J538" s="16" t="n">
        <f aca="false">IFERROR(ROUND(SUMIF([1]专项转移支付明细!$B$7:$B$144,B538,[1]专项转移支付明细!$E$7:$E$144)/10000,2),0)</f>
        <v>0</v>
      </c>
      <c r="K538" s="16" t="n">
        <f aca="false">IFERROR(ROUND(SUMIF([1]政策性!$A$2:$A$959,B538,[1]政策性!$D$2:$D$959),2),0)</f>
        <v>0</v>
      </c>
      <c r="L538" s="16"/>
    </row>
    <row r="539" customFormat="false" ht="12.75" hidden="true" customHeight="false" outlineLevel="0" collapsed="false">
      <c r="B539" s="10" t="n">
        <v>20609</v>
      </c>
      <c r="C539" s="11" t="s">
        <v>387</v>
      </c>
      <c r="D539" s="12" t="n">
        <f aca="false">D540+D541</f>
        <v>0</v>
      </c>
      <c r="E539" s="12" t="n">
        <f aca="false">E540+E541</f>
        <v>0</v>
      </c>
      <c r="F539" s="12" t="n">
        <f aca="false">F540+F541</f>
        <v>0</v>
      </c>
      <c r="G539" s="12" t="n">
        <f aca="false">G540+G541</f>
        <v>0</v>
      </c>
      <c r="H539" s="12" t="n">
        <f aca="false">H540+H541</f>
        <v>0</v>
      </c>
      <c r="I539" s="12" t="n">
        <f aca="false">I540+I541</f>
        <v>0</v>
      </c>
      <c r="J539" s="12" t="n">
        <f aca="false">J540+J541</f>
        <v>0</v>
      </c>
      <c r="K539" s="12" t="n">
        <f aca="false">K540+K541</f>
        <v>0</v>
      </c>
      <c r="L539" s="12"/>
    </row>
    <row r="540" customFormat="false" ht="12.75" hidden="true" customHeight="false" outlineLevel="0" collapsed="false">
      <c r="B540" s="10" t="n">
        <v>2060901</v>
      </c>
      <c r="C540" s="13" t="s">
        <v>388</v>
      </c>
      <c r="D540" s="12" t="n">
        <f aca="false">IFERROR(E540+H540+I540+J540,"")</f>
        <v>0</v>
      </c>
      <c r="E540" s="12" t="n">
        <f aca="false">IFERROR(F540+G540,"")</f>
        <v>0</v>
      </c>
      <c r="F540" s="16" t="n">
        <f aca="false">IFERROR(ROUND(SUMIF([1]人员明细!$B$7:$C$127,B540,[1]人员明细!$E$7:$E$127)/10000,2),0)</f>
        <v>0</v>
      </c>
      <c r="G540" s="16" t="n">
        <f aca="false">IFERROR(ROUND(SUMIF([1]人员明细!$B$7:$C$127,B540,[1]人员明细!$K$7:$K$127)/10000,2),0)</f>
        <v>0</v>
      </c>
      <c r="H540" s="16" t="n">
        <f aca="false">IFERROR(ROUND(SUMIF([1]公务费明细!$B$7:$B$126,B540,[1]公务费明细!$D$7:$D$126)/10000,2),0)</f>
        <v>0</v>
      </c>
      <c r="I540" s="16" t="n">
        <f aca="false">IFERROR(ROUND(SUMIF([1]专项业务明细!$B$6:$B$146,B540,[1]专项业务明细!$E$6:$E$146)/10000,2),0)</f>
        <v>0</v>
      </c>
      <c r="J540" s="16" t="n">
        <f aca="false">IFERROR(ROUND(SUMIF([1]专项转移支付明细!$B$7:$B$144,B540,[1]专项转移支付明细!$E$7:$E$144)/10000,2),0)</f>
        <v>0</v>
      </c>
      <c r="K540" s="16" t="n">
        <f aca="false">IFERROR(ROUND(SUMIF([1]政策性!$A$2:$A$959,B540,[1]政策性!$D$2:$D$959),2),0)</f>
        <v>0</v>
      </c>
      <c r="L540" s="16"/>
    </row>
    <row r="541" customFormat="false" ht="12.75" hidden="true" customHeight="false" outlineLevel="0" collapsed="false">
      <c r="B541" s="10" t="n">
        <v>2060902</v>
      </c>
      <c r="C541" s="13" t="s">
        <v>389</v>
      </c>
      <c r="D541" s="12" t="n">
        <f aca="false">IFERROR(E541+H541+I541+J541,"")</f>
        <v>0</v>
      </c>
      <c r="E541" s="12" t="n">
        <f aca="false">IFERROR(F541+G541,"")</f>
        <v>0</v>
      </c>
      <c r="F541" s="16" t="n">
        <f aca="false">IFERROR(ROUND(SUMIF([1]人员明细!$B$7:$C$127,B541,[1]人员明细!$E$7:$E$127)/10000,2),0)</f>
        <v>0</v>
      </c>
      <c r="G541" s="16" t="n">
        <f aca="false">IFERROR(ROUND(SUMIF([1]人员明细!$B$7:$C$127,B541,[1]人员明细!$K$7:$K$127)/10000,2),0)</f>
        <v>0</v>
      </c>
      <c r="H541" s="16" t="n">
        <f aca="false">IFERROR(ROUND(SUMIF([1]公务费明细!$B$7:$B$126,B541,[1]公务费明细!$D$7:$D$126)/10000,2),0)</f>
        <v>0</v>
      </c>
      <c r="I541" s="16" t="n">
        <f aca="false">IFERROR(ROUND(SUMIF([1]专项业务明细!$B$6:$B$146,B541,[1]专项业务明细!$E$6:$E$146)/10000,2),0)</f>
        <v>0</v>
      </c>
      <c r="J541" s="16" t="n">
        <f aca="false">IFERROR(ROUND(SUMIF([1]专项转移支付明细!$B$7:$B$144,B541,[1]专项转移支付明细!$E$7:$E$144)/10000,2),0)</f>
        <v>0</v>
      </c>
      <c r="K541" s="16" t="n">
        <f aca="false">IFERROR(ROUND(SUMIF([1]政策性!$A$2:$A$959,B541,[1]政策性!$D$2:$D$959),2),0)</f>
        <v>0</v>
      </c>
      <c r="L541" s="16"/>
    </row>
    <row r="542" customFormat="false" ht="12.75" hidden="true" customHeight="false" outlineLevel="0" collapsed="false">
      <c r="B542" s="10" t="n">
        <v>20699</v>
      </c>
      <c r="C542" s="11" t="s">
        <v>390</v>
      </c>
      <c r="D542" s="12" t="n">
        <f aca="false">SUM(D543:D546)</f>
        <v>0</v>
      </c>
      <c r="E542" s="12" t="n">
        <f aca="false">SUM(E543:E546)</f>
        <v>0</v>
      </c>
      <c r="F542" s="12" t="n">
        <f aca="false">SUM(F543:F546)</f>
        <v>0</v>
      </c>
      <c r="G542" s="12" t="n">
        <f aca="false">SUM(G543:G546)</f>
        <v>0</v>
      </c>
      <c r="H542" s="12" t="n">
        <f aca="false">SUM(H543:H546)</f>
        <v>0</v>
      </c>
      <c r="I542" s="12" t="n">
        <f aca="false">SUM(I543:I546)</f>
        <v>0</v>
      </c>
      <c r="J542" s="12" t="n">
        <f aca="false">SUM(J543:J546)</f>
        <v>0</v>
      </c>
      <c r="K542" s="12" t="n">
        <f aca="false">SUM(K543:K546)</f>
        <v>0</v>
      </c>
      <c r="L542" s="12"/>
    </row>
    <row r="543" customFormat="false" ht="12.75" hidden="true" customHeight="false" outlineLevel="0" collapsed="false">
      <c r="B543" s="10" t="n">
        <v>2069901</v>
      </c>
      <c r="C543" s="13" t="s">
        <v>391</v>
      </c>
      <c r="D543" s="12" t="n">
        <f aca="false">IFERROR(E543+H543+I543+J543,"")</f>
        <v>0</v>
      </c>
      <c r="E543" s="12" t="n">
        <f aca="false">IFERROR(F543+G543,"")</f>
        <v>0</v>
      </c>
      <c r="F543" s="16" t="n">
        <f aca="false">IFERROR(ROUND(SUMIF([1]人员明细!$B$7:$C$127,B543,[1]人员明细!$E$7:$E$127)/10000,2),0)</f>
        <v>0</v>
      </c>
      <c r="G543" s="16" t="n">
        <f aca="false">IFERROR(ROUND(SUMIF([1]人员明细!$B$7:$C$127,B543,[1]人员明细!$K$7:$K$127)/10000,2),0)</f>
        <v>0</v>
      </c>
      <c r="H543" s="16" t="n">
        <f aca="false">IFERROR(ROUND(SUMIF([1]公务费明细!$B$7:$B$126,B543,[1]公务费明细!$D$7:$D$126)/10000,2),0)</f>
        <v>0</v>
      </c>
      <c r="I543" s="16" t="n">
        <f aca="false">IFERROR(ROUND(SUMIF([1]专项业务明细!$B$6:$B$146,B543,[1]专项业务明细!$E$6:$E$146)/10000,2),0)</f>
        <v>0</v>
      </c>
      <c r="J543" s="16" t="n">
        <f aca="false">IFERROR(ROUND(SUMIF([1]专项转移支付明细!$B$7:$B$144,B543,[1]专项转移支付明细!$E$7:$E$144)/10000,2),0)</f>
        <v>0</v>
      </c>
      <c r="K543" s="16" t="n">
        <f aca="false">IFERROR(ROUND(SUMIF([1]政策性!$A$2:$A$959,B543,[1]政策性!$D$2:$D$959),2),0)</f>
        <v>0</v>
      </c>
      <c r="L543" s="16"/>
    </row>
    <row r="544" customFormat="false" ht="12.75" hidden="true" customHeight="false" outlineLevel="0" collapsed="false">
      <c r="B544" s="10" t="n">
        <v>2069902</v>
      </c>
      <c r="C544" s="13" t="s">
        <v>392</v>
      </c>
      <c r="D544" s="12" t="n">
        <f aca="false">IFERROR(E544+H544+I544+J544,"")</f>
        <v>0</v>
      </c>
      <c r="E544" s="12" t="n">
        <f aca="false">IFERROR(F544+G544,"")</f>
        <v>0</v>
      </c>
      <c r="F544" s="16" t="n">
        <f aca="false">IFERROR(ROUND(SUMIF([1]人员明细!$B$7:$C$127,B544,[1]人员明细!$E$7:$E$127)/10000,2),0)</f>
        <v>0</v>
      </c>
      <c r="G544" s="16" t="n">
        <f aca="false">IFERROR(ROUND(SUMIF([1]人员明细!$B$7:$C$127,B544,[1]人员明细!$K$7:$K$127)/10000,2),0)</f>
        <v>0</v>
      </c>
      <c r="H544" s="16" t="n">
        <f aca="false">IFERROR(ROUND(SUMIF([1]公务费明细!$B$7:$B$126,B544,[1]公务费明细!$D$7:$D$126)/10000,2),0)</f>
        <v>0</v>
      </c>
      <c r="I544" s="16" t="n">
        <f aca="false">IFERROR(ROUND(SUMIF([1]专项业务明细!$B$6:$B$146,B544,[1]专项业务明细!$E$6:$E$146)/10000,2),0)</f>
        <v>0</v>
      </c>
      <c r="J544" s="16" t="n">
        <f aca="false">IFERROR(ROUND(SUMIF([1]专项转移支付明细!$B$7:$B$144,B544,[1]专项转移支付明细!$E$7:$E$144)/10000,2),0)</f>
        <v>0</v>
      </c>
      <c r="K544" s="16" t="n">
        <f aca="false">IFERROR(ROUND(SUMIF([1]政策性!$A$2:$A$959,B544,[1]政策性!$D$2:$D$959),2),0)</f>
        <v>0</v>
      </c>
      <c r="L544" s="16"/>
    </row>
    <row r="545" customFormat="false" ht="12.75" hidden="true" customHeight="false" outlineLevel="0" collapsed="false">
      <c r="B545" s="10" t="n">
        <v>2069903</v>
      </c>
      <c r="C545" s="13" t="s">
        <v>393</v>
      </c>
      <c r="D545" s="12" t="n">
        <f aca="false">IFERROR(E545+H545+I545+J545,"")</f>
        <v>0</v>
      </c>
      <c r="E545" s="12" t="n">
        <f aca="false">IFERROR(F545+G545,"")</f>
        <v>0</v>
      </c>
      <c r="F545" s="16" t="n">
        <f aca="false">IFERROR(ROUND(SUMIF([1]人员明细!$B$7:$C$127,B545,[1]人员明细!$E$7:$E$127)/10000,2),0)</f>
        <v>0</v>
      </c>
      <c r="G545" s="16" t="n">
        <f aca="false">IFERROR(ROUND(SUMIF([1]人员明细!$B$7:$C$127,B545,[1]人员明细!$K$7:$K$127)/10000,2),0)</f>
        <v>0</v>
      </c>
      <c r="H545" s="16" t="n">
        <f aca="false">IFERROR(ROUND(SUMIF([1]公务费明细!$B$7:$B$126,B545,[1]公务费明细!$D$7:$D$126)/10000,2),0)</f>
        <v>0</v>
      </c>
      <c r="I545" s="16" t="n">
        <f aca="false">IFERROR(ROUND(SUMIF([1]专项业务明细!$B$6:$B$146,B545,[1]专项业务明细!$E$6:$E$146)/10000,2),0)</f>
        <v>0</v>
      </c>
      <c r="J545" s="16" t="n">
        <f aca="false">IFERROR(ROUND(SUMIF([1]专项转移支付明细!$B$7:$B$144,B545,[1]专项转移支付明细!$E$7:$E$144)/10000,2),0)</f>
        <v>0</v>
      </c>
      <c r="K545" s="16" t="n">
        <f aca="false">IFERROR(ROUND(SUMIF([1]政策性!$A$2:$A$959,B545,[1]政策性!$D$2:$D$959),2),0)</f>
        <v>0</v>
      </c>
      <c r="L545" s="16"/>
    </row>
    <row r="546" customFormat="false" ht="12.75" hidden="true" customHeight="false" outlineLevel="0" collapsed="false">
      <c r="B546" s="10" t="n">
        <v>2069999</v>
      </c>
      <c r="C546" s="13" t="s">
        <v>394</v>
      </c>
      <c r="D546" s="12" t="n">
        <f aca="false">IFERROR(E546+H546+I546+J546,"")</f>
        <v>0</v>
      </c>
      <c r="E546" s="12" t="n">
        <f aca="false">IFERROR(F546+G546,"")</f>
        <v>0</v>
      </c>
      <c r="F546" s="16" t="n">
        <f aca="false">IFERROR(ROUND(SUMIF([1]人员明细!$B$7:$C$127,B546,[1]人员明细!$E$7:$E$127)/10000,2),0)</f>
        <v>0</v>
      </c>
      <c r="G546" s="16" t="n">
        <f aca="false">IFERROR(ROUND(SUMIF([1]人员明细!$B$7:$C$127,B546,[1]人员明细!$K$7:$K$127)/10000,2),0)</f>
        <v>0</v>
      </c>
      <c r="H546" s="16" t="n">
        <f aca="false">IFERROR(ROUND(SUMIF([1]公务费明细!$B$7:$B$126,B546,[1]公务费明细!$D$7:$D$126)/10000,2),0)</f>
        <v>0</v>
      </c>
      <c r="I546" s="16" t="n">
        <f aca="false">IFERROR(ROUND(SUMIF([1]专项业务明细!$B$6:$B$146,B546,[1]专项业务明细!$E$6:$E$146)/10000,2),0)</f>
        <v>0</v>
      </c>
      <c r="J546" s="16" t="n">
        <f aca="false">IFERROR(ROUND(SUMIF([1]专项转移支付明细!$B$7:$B$144,B546,[1]专项转移支付明细!$E$7:$E$144)/10000,2),0)</f>
        <v>0</v>
      </c>
      <c r="K546" s="16" t="n">
        <f aca="false">IFERROR(ROUND(SUMIF([1]政策性!$A$2:$A$959,B546,[1]政策性!$D$2:$D$959),2),0)</f>
        <v>0</v>
      </c>
      <c r="L546" s="16"/>
    </row>
    <row r="547" customFormat="false" ht="12.75" hidden="false" customHeight="false" outlineLevel="0" collapsed="false">
      <c r="B547" s="10" t="n">
        <v>207</v>
      </c>
      <c r="C547" s="11" t="s">
        <v>395</v>
      </c>
      <c r="D547" s="12" t="n">
        <f aca="false">SUM(D548,D562,D570,D581,D592)</f>
        <v>1087.79</v>
      </c>
      <c r="E547" s="12" t="n">
        <f aca="false">SUM(E548,E562,E570,E581,E592)</f>
        <v>1022.59</v>
      </c>
      <c r="F547" s="12" t="n">
        <f aca="false">SUM(F548,F562,F570,F581,F592)</f>
        <v>925.28</v>
      </c>
      <c r="G547" s="12" t="n">
        <f aca="false">SUM(G548,G562,G570,G581,G592)</f>
        <v>97.31</v>
      </c>
      <c r="H547" s="12" t="n">
        <f aca="false">SUM(H548,H562,H570,H581,H592)</f>
        <v>15.2</v>
      </c>
      <c r="I547" s="12" t="n">
        <f aca="false">SUM(I548,I562,I570,I581,I592)</f>
        <v>0</v>
      </c>
      <c r="J547" s="12" t="n">
        <f aca="false">SUM(J548,J562,J570,J581,J592)</f>
        <v>50</v>
      </c>
      <c r="K547" s="12" t="n">
        <f aca="false">SUM(K548,K562,K570,K581,K592)</f>
        <v>65</v>
      </c>
      <c r="L547" s="12"/>
    </row>
    <row r="548" customFormat="false" ht="12.75" hidden="false" customHeight="false" outlineLevel="0" collapsed="false">
      <c r="B548" s="10" t="n">
        <v>20701</v>
      </c>
      <c r="C548" s="11" t="s">
        <v>396</v>
      </c>
      <c r="D548" s="12" t="n">
        <f aca="false">SUM(D549:D561)</f>
        <v>295.2</v>
      </c>
      <c r="E548" s="12" t="n">
        <f aca="false">SUM(E549:E561)</f>
        <v>292.8</v>
      </c>
      <c r="F548" s="12" t="n">
        <f aca="false">SUM(F549:F561)</f>
        <v>264.89</v>
      </c>
      <c r="G548" s="12" t="n">
        <f aca="false">SUM(G549:G561)</f>
        <v>27.91</v>
      </c>
      <c r="H548" s="12" t="n">
        <f aca="false">SUM(H549:H561)</f>
        <v>2.4</v>
      </c>
      <c r="I548" s="12" t="n">
        <f aca="false">SUM(I549:I561)</f>
        <v>0</v>
      </c>
      <c r="J548" s="12" t="n">
        <f aca="false">SUM(J549:J561)</f>
        <v>0</v>
      </c>
      <c r="K548" s="12" t="n">
        <f aca="false">SUM(K549:K561)</f>
        <v>0</v>
      </c>
      <c r="L548" s="12"/>
    </row>
    <row r="549" customFormat="false" ht="12.75" hidden="false" customHeight="false" outlineLevel="0" collapsed="false">
      <c r="B549" s="10" t="n">
        <v>2070101</v>
      </c>
      <c r="C549" s="13" t="s">
        <v>18</v>
      </c>
      <c r="D549" s="12" t="n">
        <f aca="false">IFERROR(E549+H549+I549+J549,"")</f>
        <v>150.18</v>
      </c>
      <c r="E549" s="12" t="n">
        <f aca="false">IFERROR(F549+G549,"")</f>
        <v>148.98</v>
      </c>
      <c r="F549" s="16" t="n">
        <f aca="false">IFERROR(ROUND(SUMIF([1]人员明细!$B$7:$C$127,B549,[1]人员明细!$E$7:$E$127)/10000,2),0)</f>
        <v>135.29</v>
      </c>
      <c r="G549" s="16" t="n">
        <f aca="false">IFERROR(ROUND(SUMIF([1]人员明细!$B$7:$C$127,B549,[1]人员明细!$K$7:$K$127)/10000,2),0)</f>
        <v>13.69</v>
      </c>
      <c r="H549" s="16" t="n">
        <f aca="false">IFERROR(ROUND(SUMIF([1]公务费明细!$B$7:$B$126,B549,[1]公务费明细!$D$7:$D$126)/10000,2),0)</f>
        <v>1.2</v>
      </c>
      <c r="I549" s="16" t="n">
        <f aca="false">IFERROR(ROUND(SUMIF([1]专项业务明细!$B$6:$B$146,B549,[1]专项业务明细!$E$6:$E$146)/10000,2),0)</f>
        <v>0</v>
      </c>
      <c r="J549" s="16" t="n">
        <f aca="false">IFERROR(ROUND(SUMIF([1]专项转移支付明细!$B$7:$B$144,B549,[1]专项转移支付明细!$E$7:$E$144)/10000,2),0)</f>
        <v>0</v>
      </c>
      <c r="K549" s="16" t="n">
        <f aca="false">IFERROR(ROUND(SUMIF([1]政策性!$A$2:$A$959,B549,[1]政策性!$D$2:$D$959),2),0)</f>
        <v>0</v>
      </c>
      <c r="L549" s="16"/>
    </row>
    <row r="550" customFormat="false" ht="12.75" hidden="true" customHeight="false" outlineLevel="0" collapsed="false">
      <c r="B550" s="10" t="n">
        <v>2070102</v>
      </c>
      <c r="C550" s="13" t="s">
        <v>19</v>
      </c>
      <c r="D550" s="12" t="n">
        <f aca="false">IFERROR(E550+H550+I550+J550,"")</f>
        <v>0</v>
      </c>
      <c r="E550" s="12" t="n">
        <f aca="false">IFERROR(F550+G550,"")</f>
        <v>0</v>
      </c>
      <c r="F550" s="16" t="n">
        <f aca="false">IFERROR(ROUND(SUMIF([1]人员明细!$B$7:$C$127,B550,[1]人员明细!$E$7:$E$127)/10000,2),0)</f>
        <v>0</v>
      </c>
      <c r="G550" s="16" t="n">
        <f aca="false">IFERROR(ROUND(SUMIF([1]人员明细!$B$7:$C$127,B550,[1]人员明细!$K$7:$K$127)/10000,2),0)</f>
        <v>0</v>
      </c>
      <c r="H550" s="16" t="n">
        <f aca="false">IFERROR(ROUND(SUMIF([1]公务费明细!$B$7:$B$126,B550,[1]公务费明细!$D$7:$D$126)/10000,2),0)</f>
        <v>0</v>
      </c>
      <c r="I550" s="16" t="n">
        <f aca="false">IFERROR(ROUND(SUMIF([1]专项业务明细!$B$6:$B$146,B550,[1]专项业务明细!$E$6:$E$146)/10000,2),0)</f>
        <v>0</v>
      </c>
      <c r="J550" s="16" t="n">
        <f aca="false">IFERROR(ROUND(SUMIF([1]专项转移支付明细!$B$7:$B$144,B550,[1]专项转移支付明细!$E$7:$E$144)/10000,2),0)</f>
        <v>0</v>
      </c>
      <c r="K550" s="16" t="n">
        <f aca="false">IFERROR(ROUND(SUMIF([1]政策性!$A$2:$A$959,B550,[1]政策性!$D$2:$D$959),2),0)</f>
        <v>0</v>
      </c>
      <c r="L550" s="16"/>
    </row>
    <row r="551" customFormat="false" ht="12.75" hidden="true" customHeight="false" outlineLevel="0" collapsed="false">
      <c r="B551" s="10" t="n">
        <v>2070103</v>
      </c>
      <c r="C551" s="13" t="s">
        <v>20</v>
      </c>
      <c r="D551" s="12" t="n">
        <f aca="false">IFERROR(E551+H551+I551+J551,"")</f>
        <v>0</v>
      </c>
      <c r="E551" s="12" t="n">
        <f aca="false">IFERROR(F551+G551,"")</f>
        <v>0</v>
      </c>
      <c r="F551" s="16" t="n">
        <f aca="false">IFERROR(ROUND(SUMIF([1]人员明细!$B$7:$C$127,B551,[1]人员明细!$E$7:$E$127)/10000,2),0)</f>
        <v>0</v>
      </c>
      <c r="G551" s="16" t="n">
        <f aca="false">IFERROR(ROUND(SUMIF([1]人员明细!$B$7:$C$127,B551,[1]人员明细!$K$7:$K$127)/10000,2),0)</f>
        <v>0</v>
      </c>
      <c r="H551" s="16" t="n">
        <f aca="false">IFERROR(ROUND(SUMIF([1]公务费明细!$B$7:$B$126,B551,[1]公务费明细!$D$7:$D$126)/10000,2),0)</f>
        <v>0</v>
      </c>
      <c r="I551" s="16" t="n">
        <f aca="false">IFERROR(ROUND(SUMIF([1]专项业务明细!$B$6:$B$146,B551,[1]专项业务明细!$E$6:$E$146)/10000,2),0)</f>
        <v>0</v>
      </c>
      <c r="J551" s="16" t="n">
        <f aca="false">IFERROR(ROUND(SUMIF([1]专项转移支付明细!$B$7:$B$144,B551,[1]专项转移支付明细!$E$7:$E$144)/10000,2),0)</f>
        <v>0</v>
      </c>
      <c r="K551" s="16" t="n">
        <f aca="false">IFERROR(ROUND(SUMIF([1]政策性!$A$2:$A$959,B551,[1]政策性!$D$2:$D$959),2),0)</f>
        <v>0</v>
      </c>
      <c r="L551" s="16"/>
    </row>
    <row r="552" customFormat="false" ht="12.75" hidden="false" customHeight="false" outlineLevel="0" collapsed="false">
      <c r="B552" s="10" t="n">
        <v>2070104</v>
      </c>
      <c r="C552" s="13" t="s">
        <v>397</v>
      </c>
      <c r="D552" s="12" t="n">
        <f aca="false">IFERROR(E552+H552+I552+J552,"")</f>
        <v>143.9</v>
      </c>
      <c r="E552" s="12" t="n">
        <f aca="false">IFERROR(F552+G552,"")</f>
        <v>142.7</v>
      </c>
      <c r="F552" s="16" t="n">
        <f aca="false">IFERROR(ROUND(SUMIF([1]人员明细!$B$7:$C$127,B552,[1]人员明细!$E$7:$E$127)/10000,2),0)</f>
        <v>129.6</v>
      </c>
      <c r="G552" s="16" t="n">
        <f aca="false">IFERROR(ROUND(SUMIF([1]人员明细!$B$7:$C$127,B552,[1]人员明细!$K$7:$K$127)/10000,2),0)</f>
        <v>13.1</v>
      </c>
      <c r="H552" s="16" t="n">
        <f aca="false">IFERROR(ROUND(SUMIF([1]公务费明细!$B$7:$B$126,B552,[1]公务费明细!$D$7:$D$126)/10000,2),0)</f>
        <v>1.2</v>
      </c>
      <c r="I552" s="16" t="n">
        <f aca="false">IFERROR(ROUND(SUMIF([1]专项业务明细!$B$6:$B$146,B552,[1]专项业务明细!$E$6:$E$146)/10000,2),0)</f>
        <v>0</v>
      </c>
      <c r="J552" s="16" t="n">
        <f aca="false">IFERROR(ROUND(SUMIF([1]专项转移支付明细!$B$7:$B$144,B552,[1]专项转移支付明细!$E$7:$E$144)/10000,2),0)</f>
        <v>0</v>
      </c>
      <c r="K552" s="16" t="n">
        <f aca="false">IFERROR(ROUND(SUMIF([1]政策性!$A$2:$A$959,B552,[1]政策性!$D$2:$D$959),2),0)</f>
        <v>0</v>
      </c>
      <c r="L552" s="16"/>
    </row>
    <row r="553" customFormat="false" ht="12.75" hidden="true" customHeight="false" outlineLevel="0" collapsed="false">
      <c r="B553" s="10" t="n">
        <v>2070105</v>
      </c>
      <c r="C553" s="13" t="s">
        <v>398</v>
      </c>
      <c r="D553" s="12" t="n">
        <f aca="false">IFERROR(E553+H553+I553+J553,"")</f>
        <v>0</v>
      </c>
      <c r="E553" s="12" t="n">
        <f aca="false">IFERROR(F553+G553,"")</f>
        <v>0</v>
      </c>
      <c r="F553" s="16" t="n">
        <f aca="false">IFERROR(ROUND(SUMIF([1]人员明细!$B$7:$C$127,B553,[1]人员明细!$E$7:$E$127)/10000,2),0)</f>
        <v>0</v>
      </c>
      <c r="G553" s="16" t="n">
        <f aca="false">IFERROR(ROUND(SUMIF([1]人员明细!$B$7:$C$127,B553,[1]人员明细!$K$7:$K$127)/10000,2),0)</f>
        <v>0</v>
      </c>
      <c r="H553" s="16" t="n">
        <f aca="false">IFERROR(ROUND(SUMIF([1]公务费明细!$B$7:$B$126,B553,[1]公务费明细!$D$7:$D$126)/10000,2),0)</f>
        <v>0</v>
      </c>
      <c r="I553" s="16" t="n">
        <f aca="false">IFERROR(ROUND(SUMIF([1]专项业务明细!$B$6:$B$146,B553,[1]专项业务明细!$E$6:$E$146)/10000,2),0)</f>
        <v>0</v>
      </c>
      <c r="J553" s="16" t="n">
        <f aca="false">IFERROR(ROUND(SUMIF([1]专项转移支付明细!$B$7:$B$144,B553,[1]专项转移支付明细!$E$7:$E$144)/10000,2),0)</f>
        <v>0</v>
      </c>
      <c r="K553" s="16" t="n">
        <f aca="false">IFERROR(ROUND(SUMIF([1]政策性!$A$2:$A$959,B553,[1]政策性!$D$2:$D$959),2),0)</f>
        <v>0</v>
      </c>
      <c r="L553" s="16"/>
    </row>
    <row r="554" customFormat="false" ht="12.75" hidden="true" customHeight="false" outlineLevel="0" collapsed="false">
      <c r="B554" s="10" t="n">
        <v>2070106</v>
      </c>
      <c r="C554" s="13" t="s">
        <v>399</v>
      </c>
      <c r="D554" s="12" t="n">
        <f aca="false">IFERROR(E554+H554+I554+J554,"")</f>
        <v>0</v>
      </c>
      <c r="E554" s="12" t="n">
        <f aca="false">IFERROR(F554+G554,"")</f>
        <v>0</v>
      </c>
      <c r="F554" s="16" t="n">
        <f aca="false">IFERROR(ROUND(SUMIF([1]人员明细!$B$7:$C$127,B554,[1]人员明细!$E$7:$E$127)/10000,2),0)</f>
        <v>0</v>
      </c>
      <c r="G554" s="16" t="n">
        <f aca="false">IFERROR(ROUND(SUMIF([1]人员明细!$B$7:$C$127,B554,[1]人员明细!$K$7:$K$127)/10000,2),0)</f>
        <v>0</v>
      </c>
      <c r="H554" s="16" t="n">
        <f aca="false">IFERROR(ROUND(SUMIF([1]公务费明细!$B$7:$B$126,B554,[1]公务费明细!$D$7:$D$126)/10000,2),0)</f>
        <v>0</v>
      </c>
      <c r="I554" s="16" t="n">
        <f aca="false">IFERROR(ROUND(SUMIF([1]专项业务明细!$B$6:$B$146,B554,[1]专项业务明细!$E$6:$E$146)/10000,2),0)</f>
        <v>0</v>
      </c>
      <c r="J554" s="16" t="n">
        <f aca="false">IFERROR(ROUND(SUMIF([1]专项转移支付明细!$B$7:$B$144,B554,[1]专项转移支付明细!$E$7:$E$144)/10000,2),0)</f>
        <v>0</v>
      </c>
      <c r="K554" s="16" t="n">
        <f aca="false">IFERROR(ROUND(SUMIF([1]政策性!$A$2:$A$959,B554,[1]政策性!$D$2:$D$959),2),0)</f>
        <v>0</v>
      </c>
      <c r="L554" s="16"/>
    </row>
    <row r="555" customFormat="false" ht="12.75" hidden="false" customHeight="false" outlineLevel="0" collapsed="false">
      <c r="B555" s="10" t="n">
        <v>2070107</v>
      </c>
      <c r="C555" s="13" t="s">
        <v>400</v>
      </c>
      <c r="D555" s="12" t="n">
        <f aca="false">IFERROR(E555+H555+I555+J555,"")</f>
        <v>1.12</v>
      </c>
      <c r="E555" s="12" t="n">
        <f aca="false">IFERROR(F555+G555,"")</f>
        <v>1.12</v>
      </c>
      <c r="F555" s="16" t="n">
        <f aca="false">IFERROR(ROUND(SUMIF([1]人员明细!$B$7:$C$127,B555,[1]人员明细!$E$7:$E$127)/10000,2),0)</f>
        <v>0</v>
      </c>
      <c r="G555" s="16" t="n">
        <f aca="false">IFERROR(ROUND(SUMIF([1]人员明细!$B$7:$C$127,B555,[1]人员明细!$K$7:$K$127)/10000,2),0)</f>
        <v>1.12</v>
      </c>
      <c r="H555" s="16" t="n">
        <f aca="false">IFERROR(ROUND(SUMIF([1]公务费明细!$B$7:$B$126,B555,[1]公务费明细!$D$7:$D$126)/10000,2),0)</f>
        <v>0</v>
      </c>
      <c r="I555" s="16" t="n">
        <f aca="false">IFERROR(ROUND(SUMIF([1]专项业务明细!$B$6:$B$146,B555,[1]专项业务明细!$E$6:$E$146)/10000,2),0)</f>
        <v>0</v>
      </c>
      <c r="J555" s="16" t="n">
        <f aca="false">IFERROR(ROUND(SUMIF([1]专项转移支付明细!$B$7:$B$144,B555,[1]专项转移支付明细!$E$7:$E$144)/10000,2),0)</f>
        <v>0</v>
      </c>
      <c r="K555" s="16" t="n">
        <f aca="false">IFERROR(ROUND(SUMIF([1]政策性!$A$2:$A$959,B555,[1]政策性!$D$2:$D$959),2),0)</f>
        <v>0</v>
      </c>
      <c r="L555" s="16"/>
    </row>
    <row r="556" customFormat="false" ht="12.75" hidden="true" customHeight="false" outlineLevel="0" collapsed="false">
      <c r="B556" s="10" t="n">
        <v>2070108</v>
      </c>
      <c r="C556" s="13" t="s">
        <v>401</v>
      </c>
      <c r="D556" s="12" t="n">
        <f aca="false">IFERROR(E556+H556+I556+J556,"")</f>
        <v>0</v>
      </c>
      <c r="E556" s="12" t="n">
        <f aca="false">IFERROR(F556+G556,"")</f>
        <v>0</v>
      </c>
      <c r="F556" s="16" t="n">
        <f aca="false">IFERROR(ROUND(SUMIF([1]人员明细!$B$7:$C$127,B556,[1]人员明细!$E$7:$E$127)/10000,2),0)</f>
        <v>0</v>
      </c>
      <c r="G556" s="16" t="n">
        <f aca="false">IFERROR(ROUND(SUMIF([1]人员明细!$B$7:$C$127,B556,[1]人员明细!$K$7:$K$127)/10000,2),0)</f>
        <v>0</v>
      </c>
      <c r="H556" s="16" t="n">
        <f aca="false">IFERROR(ROUND(SUMIF([1]公务费明细!$B$7:$B$126,B556,[1]公务费明细!$D$7:$D$126)/10000,2),0)</f>
        <v>0</v>
      </c>
      <c r="I556" s="16" t="n">
        <f aca="false">IFERROR(ROUND(SUMIF([1]专项业务明细!$B$6:$B$146,B556,[1]专项业务明细!$E$6:$E$146)/10000,2),0)</f>
        <v>0</v>
      </c>
      <c r="J556" s="16" t="n">
        <f aca="false">IFERROR(ROUND(SUMIF([1]专项转移支付明细!$B$7:$B$144,B556,[1]专项转移支付明细!$E$7:$E$144)/10000,2),0)</f>
        <v>0</v>
      </c>
      <c r="K556" s="16" t="n">
        <f aca="false">IFERROR(ROUND(SUMIF([1]政策性!$A$2:$A$959,B556,[1]政策性!$D$2:$D$959),2),0)</f>
        <v>0</v>
      </c>
      <c r="L556" s="16"/>
    </row>
    <row r="557" customFormat="false" ht="12.75" hidden="true" customHeight="false" outlineLevel="0" collapsed="false">
      <c r="B557" s="10" t="n">
        <v>2070109</v>
      </c>
      <c r="C557" s="13" t="s">
        <v>402</v>
      </c>
      <c r="D557" s="12" t="n">
        <f aca="false">IFERROR(E557+H557+I557+J557,"")</f>
        <v>0</v>
      </c>
      <c r="E557" s="12" t="n">
        <f aca="false">IFERROR(F557+G557,"")</f>
        <v>0</v>
      </c>
      <c r="F557" s="16" t="n">
        <f aca="false">IFERROR(ROUND(SUMIF([1]人员明细!$B$7:$C$127,B557,[1]人员明细!$E$7:$E$127)/10000,2),0)</f>
        <v>0</v>
      </c>
      <c r="G557" s="16" t="n">
        <f aca="false">IFERROR(ROUND(SUMIF([1]人员明细!$B$7:$C$127,B557,[1]人员明细!$K$7:$K$127)/10000,2),0)</f>
        <v>0</v>
      </c>
      <c r="H557" s="16" t="n">
        <f aca="false">IFERROR(ROUND(SUMIF([1]公务费明细!$B$7:$B$126,B557,[1]公务费明细!$D$7:$D$126)/10000,2),0)</f>
        <v>0</v>
      </c>
      <c r="I557" s="16" t="n">
        <f aca="false">IFERROR(ROUND(SUMIF([1]专项业务明细!$B$6:$B$146,B557,[1]专项业务明细!$E$6:$E$146)/10000,2),0)</f>
        <v>0</v>
      </c>
      <c r="J557" s="16" t="n">
        <f aca="false">IFERROR(ROUND(SUMIF([1]专项转移支付明细!$B$7:$B$144,B557,[1]专项转移支付明细!$E$7:$E$144)/10000,2),0)</f>
        <v>0</v>
      </c>
      <c r="K557" s="16" t="n">
        <f aca="false">IFERROR(ROUND(SUMIF([1]政策性!$A$2:$A$959,B557,[1]政策性!$D$2:$D$959),2),0)</f>
        <v>0</v>
      </c>
      <c r="L557" s="16"/>
    </row>
    <row r="558" customFormat="false" ht="12.75" hidden="true" customHeight="false" outlineLevel="0" collapsed="false">
      <c r="B558" s="10" t="n">
        <v>2070110</v>
      </c>
      <c r="C558" s="13" t="s">
        <v>403</v>
      </c>
      <c r="D558" s="12" t="n">
        <f aca="false">IFERROR(E558+H558+I558+J558,"")</f>
        <v>0</v>
      </c>
      <c r="E558" s="12" t="n">
        <f aca="false">IFERROR(F558+G558,"")</f>
        <v>0</v>
      </c>
      <c r="F558" s="16" t="n">
        <f aca="false">IFERROR(ROUND(SUMIF([1]人员明细!$B$7:$C$127,B558,[1]人员明细!$E$7:$E$127)/10000,2),0)</f>
        <v>0</v>
      </c>
      <c r="G558" s="16" t="n">
        <f aca="false">IFERROR(ROUND(SUMIF([1]人员明细!$B$7:$C$127,B558,[1]人员明细!$K$7:$K$127)/10000,2),0)</f>
        <v>0</v>
      </c>
      <c r="H558" s="16" t="n">
        <f aca="false">IFERROR(ROUND(SUMIF([1]公务费明细!$B$7:$B$126,B558,[1]公务费明细!$D$7:$D$126)/10000,2),0)</f>
        <v>0</v>
      </c>
      <c r="I558" s="16" t="n">
        <f aca="false">IFERROR(ROUND(SUMIF([1]专项业务明细!$B$6:$B$146,B558,[1]专项业务明细!$E$6:$E$146)/10000,2),0)</f>
        <v>0</v>
      </c>
      <c r="J558" s="16" t="n">
        <f aca="false">IFERROR(ROUND(SUMIF([1]专项转移支付明细!$B$7:$B$144,B558,[1]专项转移支付明细!$E$7:$E$144)/10000,2),0)</f>
        <v>0</v>
      </c>
      <c r="K558" s="16" t="n">
        <f aca="false">IFERROR(ROUND(SUMIF([1]政策性!$A$2:$A$959,B558,[1]政策性!$D$2:$D$959),2),0)</f>
        <v>0</v>
      </c>
      <c r="L558" s="16"/>
    </row>
    <row r="559" customFormat="false" ht="12.75" hidden="true" customHeight="false" outlineLevel="0" collapsed="false">
      <c r="B559" s="10" t="n">
        <v>2070111</v>
      </c>
      <c r="C559" s="13" t="s">
        <v>404</v>
      </c>
      <c r="D559" s="12" t="n">
        <f aca="false">IFERROR(E559+H559+I559+J559,"")</f>
        <v>0</v>
      </c>
      <c r="E559" s="12" t="n">
        <f aca="false">IFERROR(F559+G559,"")</f>
        <v>0</v>
      </c>
      <c r="F559" s="16" t="n">
        <f aca="false">IFERROR(ROUND(SUMIF([1]人员明细!$B$7:$C$127,B559,[1]人员明细!$E$7:$E$127)/10000,2),0)</f>
        <v>0</v>
      </c>
      <c r="G559" s="16" t="n">
        <f aca="false">IFERROR(ROUND(SUMIF([1]人员明细!$B$7:$C$127,B559,[1]人员明细!$K$7:$K$127)/10000,2),0)</f>
        <v>0</v>
      </c>
      <c r="H559" s="16" t="n">
        <f aca="false">IFERROR(ROUND(SUMIF([1]公务费明细!$B$7:$B$126,B559,[1]公务费明细!$D$7:$D$126)/10000,2),0)</f>
        <v>0</v>
      </c>
      <c r="I559" s="16" t="n">
        <f aca="false">IFERROR(ROUND(SUMIF([1]专项业务明细!$B$6:$B$146,B559,[1]专项业务明细!$E$6:$E$146)/10000,2),0)</f>
        <v>0</v>
      </c>
      <c r="J559" s="16" t="n">
        <f aca="false">IFERROR(ROUND(SUMIF([1]专项转移支付明细!$B$7:$B$144,B559,[1]专项转移支付明细!$E$7:$E$144)/10000,2),0)</f>
        <v>0</v>
      </c>
      <c r="K559" s="16" t="n">
        <f aca="false">IFERROR(ROUND(SUMIF([1]政策性!$A$2:$A$959,B559,[1]政策性!$D$2:$D$959),2),0)</f>
        <v>0</v>
      </c>
      <c r="L559" s="16"/>
    </row>
    <row r="560" customFormat="false" ht="12.75" hidden="true" customHeight="false" outlineLevel="0" collapsed="false">
      <c r="B560" s="10" t="n">
        <v>2070112</v>
      </c>
      <c r="C560" s="13" t="s">
        <v>405</v>
      </c>
      <c r="D560" s="12" t="n">
        <f aca="false">IFERROR(E560+H560+I560+J560,"")</f>
        <v>0</v>
      </c>
      <c r="E560" s="12" t="n">
        <f aca="false">IFERROR(F560+G560,"")</f>
        <v>0</v>
      </c>
      <c r="F560" s="16" t="n">
        <f aca="false">IFERROR(ROUND(SUMIF([1]人员明细!$B$7:$C$127,B560,[1]人员明细!$E$7:$E$127)/10000,2),0)</f>
        <v>0</v>
      </c>
      <c r="G560" s="16" t="n">
        <f aca="false">IFERROR(ROUND(SUMIF([1]人员明细!$B$7:$C$127,B560,[1]人员明细!$K$7:$K$127)/10000,2),0)</f>
        <v>0</v>
      </c>
      <c r="H560" s="16" t="n">
        <f aca="false">IFERROR(ROUND(SUMIF([1]公务费明细!$B$7:$B$126,B560,[1]公务费明细!$D$7:$D$126)/10000,2),0)</f>
        <v>0</v>
      </c>
      <c r="I560" s="16" t="n">
        <f aca="false">IFERROR(ROUND(SUMIF([1]专项业务明细!$B$6:$B$146,B560,[1]专项业务明细!$E$6:$E$146)/10000,2),0)</f>
        <v>0</v>
      </c>
      <c r="J560" s="16" t="n">
        <f aca="false">IFERROR(ROUND(SUMIF([1]专项转移支付明细!$B$7:$B$144,B560,[1]专项转移支付明细!$E$7:$E$144)/10000,2),0)</f>
        <v>0</v>
      </c>
      <c r="K560" s="16" t="n">
        <f aca="false">IFERROR(ROUND(SUMIF([1]政策性!$A$2:$A$959,B560,[1]政策性!$D$2:$D$959),2),0)</f>
        <v>0</v>
      </c>
      <c r="L560" s="16"/>
    </row>
    <row r="561" customFormat="false" ht="12.75" hidden="true" customHeight="false" outlineLevel="0" collapsed="false">
      <c r="B561" s="10" t="n">
        <v>2070199</v>
      </c>
      <c r="C561" s="13" t="s">
        <v>406</v>
      </c>
      <c r="D561" s="12" t="n">
        <f aca="false">IFERROR(E561+H561+I561+J561,"")</f>
        <v>0</v>
      </c>
      <c r="E561" s="12" t="n">
        <f aca="false">IFERROR(F561+G561,"")</f>
        <v>0</v>
      </c>
      <c r="F561" s="16" t="n">
        <f aca="false">IFERROR(ROUND(SUMIF([1]人员明细!$B$7:$C$127,B561,[1]人员明细!$E$7:$E$127)/10000,2),0)</f>
        <v>0</v>
      </c>
      <c r="G561" s="16" t="n">
        <f aca="false">IFERROR(ROUND(SUMIF([1]人员明细!$B$7:$C$127,B561,[1]人员明细!$K$7:$K$127)/10000,2),0)</f>
        <v>0</v>
      </c>
      <c r="H561" s="16" t="n">
        <f aca="false">IFERROR(ROUND(SUMIF([1]公务费明细!$B$7:$B$126,B561,[1]公务费明细!$D$7:$D$126)/10000,2),0)</f>
        <v>0</v>
      </c>
      <c r="I561" s="16" t="n">
        <f aca="false">IFERROR(ROUND(SUMIF([1]专项业务明细!$B$6:$B$146,B561,[1]专项业务明细!$E$6:$E$146)/10000,2),0)</f>
        <v>0</v>
      </c>
      <c r="J561" s="16" t="n">
        <f aca="false">IFERROR(ROUND(SUMIF([1]专项转移支付明细!$B$7:$B$144,B561,[1]专项转移支付明细!$E$7:$E$144)/10000,2),0)</f>
        <v>0</v>
      </c>
      <c r="K561" s="16" t="n">
        <f aca="false">IFERROR(ROUND(SUMIF([1]政策性!$A$2:$A$959,B561,[1]政策性!$D$2:$D$959),2),0)</f>
        <v>0</v>
      </c>
      <c r="L561" s="16"/>
    </row>
    <row r="562" customFormat="false" ht="12.75" hidden="true" customHeight="false" outlineLevel="0" collapsed="false">
      <c r="B562" s="10" t="n">
        <v>20702</v>
      </c>
      <c r="C562" s="11" t="s">
        <v>407</v>
      </c>
      <c r="D562" s="12" t="n">
        <f aca="false">SUM(D563:D569)</f>
        <v>0</v>
      </c>
      <c r="E562" s="12" t="n">
        <f aca="false">SUM(E563:E569)</f>
        <v>0</v>
      </c>
      <c r="F562" s="12" t="n">
        <f aca="false">SUM(F563:F569)</f>
        <v>0</v>
      </c>
      <c r="G562" s="12" t="n">
        <f aca="false">SUM(G563:G569)</f>
        <v>0</v>
      </c>
      <c r="H562" s="12" t="n">
        <f aca="false">SUM(H563:H569)</f>
        <v>0</v>
      </c>
      <c r="I562" s="12" t="n">
        <f aca="false">SUM(I563:I569)</f>
        <v>0</v>
      </c>
      <c r="J562" s="12" t="n">
        <f aca="false">SUM(J563:J569)</f>
        <v>0</v>
      </c>
      <c r="K562" s="12" t="n">
        <f aca="false">SUM(K563:K569)</f>
        <v>0</v>
      </c>
      <c r="L562" s="12"/>
    </row>
    <row r="563" customFormat="false" ht="12.75" hidden="true" customHeight="false" outlineLevel="0" collapsed="false">
      <c r="B563" s="10" t="n">
        <v>2070201</v>
      </c>
      <c r="C563" s="13" t="s">
        <v>18</v>
      </c>
      <c r="D563" s="12" t="n">
        <f aca="false">IFERROR(E563+H563+I563+J563,"")</f>
        <v>0</v>
      </c>
      <c r="E563" s="12" t="n">
        <f aca="false">IFERROR(F563+G563,"")</f>
        <v>0</v>
      </c>
      <c r="F563" s="16" t="n">
        <f aca="false">IFERROR(ROUND(SUMIF([1]人员明细!$B$7:$C$127,B563,[1]人员明细!$E$7:$E$127)/10000,2),0)</f>
        <v>0</v>
      </c>
      <c r="G563" s="16" t="n">
        <f aca="false">IFERROR(ROUND(SUMIF([1]人员明细!$B$7:$C$127,B563,[1]人员明细!$K$7:$K$127)/10000,2),0)</f>
        <v>0</v>
      </c>
      <c r="H563" s="16" t="n">
        <f aca="false">IFERROR(ROUND(SUMIF([1]公务费明细!$B$7:$B$126,B563,[1]公务费明细!$D$7:$D$126)/10000,2),0)</f>
        <v>0</v>
      </c>
      <c r="I563" s="16" t="n">
        <f aca="false">IFERROR(ROUND(SUMIF([1]专项业务明细!$B$6:$B$146,B563,[1]专项业务明细!$E$6:$E$146)/10000,2),0)</f>
        <v>0</v>
      </c>
      <c r="J563" s="16" t="n">
        <f aca="false">IFERROR(ROUND(SUMIF([1]专项转移支付明细!$B$7:$B$144,B563,[1]专项转移支付明细!$E$7:$E$144)/10000,2),0)</f>
        <v>0</v>
      </c>
      <c r="K563" s="16" t="n">
        <f aca="false">IFERROR(ROUND(SUMIF([1]政策性!$A$2:$A$959,B563,[1]政策性!$D$2:$D$959),2),0)</f>
        <v>0</v>
      </c>
      <c r="L563" s="16"/>
    </row>
    <row r="564" customFormat="false" ht="12.75" hidden="true" customHeight="false" outlineLevel="0" collapsed="false">
      <c r="B564" s="10" t="n">
        <v>2070202</v>
      </c>
      <c r="C564" s="13" t="s">
        <v>19</v>
      </c>
      <c r="D564" s="12" t="n">
        <f aca="false">IFERROR(E564+H564+I564+J564,"")</f>
        <v>0</v>
      </c>
      <c r="E564" s="12" t="n">
        <f aca="false">IFERROR(F564+G564,"")</f>
        <v>0</v>
      </c>
      <c r="F564" s="16" t="n">
        <f aca="false">IFERROR(ROUND(SUMIF([1]人员明细!$B$7:$C$127,B564,[1]人员明细!$E$7:$E$127)/10000,2),0)</f>
        <v>0</v>
      </c>
      <c r="G564" s="16" t="n">
        <f aca="false">IFERROR(ROUND(SUMIF([1]人员明细!$B$7:$C$127,B564,[1]人员明细!$K$7:$K$127)/10000,2),0)</f>
        <v>0</v>
      </c>
      <c r="H564" s="16" t="n">
        <f aca="false">IFERROR(ROUND(SUMIF([1]公务费明细!$B$7:$B$126,B564,[1]公务费明细!$D$7:$D$126)/10000,2),0)</f>
        <v>0</v>
      </c>
      <c r="I564" s="16" t="n">
        <f aca="false">IFERROR(ROUND(SUMIF([1]专项业务明细!$B$6:$B$146,B564,[1]专项业务明细!$E$6:$E$146)/10000,2),0)</f>
        <v>0</v>
      </c>
      <c r="J564" s="16" t="n">
        <f aca="false">IFERROR(ROUND(SUMIF([1]专项转移支付明细!$B$7:$B$144,B564,[1]专项转移支付明细!$E$7:$E$144)/10000,2),0)</f>
        <v>0</v>
      </c>
      <c r="K564" s="16" t="n">
        <f aca="false">IFERROR(ROUND(SUMIF([1]政策性!$A$2:$A$959,B564,[1]政策性!$D$2:$D$959),2),0)</f>
        <v>0</v>
      </c>
      <c r="L564" s="16"/>
    </row>
    <row r="565" customFormat="false" ht="12.75" hidden="true" customHeight="false" outlineLevel="0" collapsed="false">
      <c r="B565" s="10" t="n">
        <v>2070203</v>
      </c>
      <c r="C565" s="13" t="s">
        <v>20</v>
      </c>
      <c r="D565" s="12" t="n">
        <f aca="false">IFERROR(E565+H565+I565+J565,"")</f>
        <v>0</v>
      </c>
      <c r="E565" s="12" t="n">
        <f aca="false">IFERROR(F565+G565,"")</f>
        <v>0</v>
      </c>
      <c r="F565" s="16" t="n">
        <f aca="false">IFERROR(ROUND(SUMIF([1]人员明细!$B$7:$C$127,B565,[1]人员明细!$E$7:$E$127)/10000,2),0)</f>
        <v>0</v>
      </c>
      <c r="G565" s="16" t="n">
        <f aca="false">IFERROR(ROUND(SUMIF([1]人员明细!$B$7:$C$127,B565,[1]人员明细!$K$7:$K$127)/10000,2),0)</f>
        <v>0</v>
      </c>
      <c r="H565" s="16" t="n">
        <f aca="false">IFERROR(ROUND(SUMIF([1]公务费明细!$B$7:$B$126,B565,[1]公务费明细!$D$7:$D$126)/10000,2),0)</f>
        <v>0</v>
      </c>
      <c r="I565" s="16" t="n">
        <f aca="false">IFERROR(ROUND(SUMIF([1]专项业务明细!$B$6:$B$146,B565,[1]专项业务明细!$E$6:$E$146)/10000,2),0)</f>
        <v>0</v>
      </c>
      <c r="J565" s="16" t="n">
        <f aca="false">IFERROR(ROUND(SUMIF([1]专项转移支付明细!$B$7:$B$144,B565,[1]专项转移支付明细!$E$7:$E$144)/10000,2),0)</f>
        <v>0</v>
      </c>
      <c r="K565" s="16" t="n">
        <f aca="false">IFERROR(ROUND(SUMIF([1]政策性!$A$2:$A$959,B565,[1]政策性!$D$2:$D$959),2),0)</f>
        <v>0</v>
      </c>
      <c r="L565" s="16"/>
    </row>
    <row r="566" customFormat="false" ht="12.75" hidden="true" customHeight="false" outlineLevel="0" collapsed="false">
      <c r="B566" s="10" t="n">
        <v>2070204</v>
      </c>
      <c r="C566" s="13" t="s">
        <v>408</v>
      </c>
      <c r="D566" s="12" t="n">
        <f aca="false">IFERROR(E566+H566+I566+J566,"")</f>
        <v>0</v>
      </c>
      <c r="E566" s="12" t="n">
        <f aca="false">IFERROR(F566+G566,"")</f>
        <v>0</v>
      </c>
      <c r="F566" s="16" t="n">
        <f aca="false">IFERROR(ROUND(SUMIF([1]人员明细!$B$7:$C$127,B566,[1]人员明细!$E$7:$E$127)/10000,2),0)</f>
        <v>0</v>
      </c>
      <c r="G566" s="16" t="n">
        <f aca="false">IFERROR(ROUND(SUMIF([1]人员明细!$B$7:$C$127,B566,[1]人员明细!$K$7:$K$127)/10000,2),0)</f>
        <v>0</v>
      </c>
      <c r="H566" s="16" t="n">
        <f aca="false">IFERROR(ROUND(SUMIF([1]公务费明细!$B$7:$B$126,B566,[1]公务费明细!$D$7:$D$126)/10000,2),0)</f>
        <v>0</v>
      </c>
      <c r="I566" s="16" t="n">
        <f aca="false">IFERROR(ROUND(SUMIF([1]专项业务明细!$B$6:$B$146,B566,[1]专项业务明细!$E$6:$E$146)/10000,2),0)</f>
        <v>0</v>
      </c>
      <c r="J566" s="16" t="n">
        <f aca="false">IFERROR(ROUND(SUMIF([1]专项转移支付明细!$B$7:$B$144,B566,[1]专项转移支付明细!$E$7:$E$144)/10000,2),0)</f>
        <v>0</v>
      </c>
      <c r="K566" s="16" t="n">
        <f aca="false">IFERROR(ROUND(SUMIF([1]政策性!$A$2:$A$959,B566,[1]政策性!$D$2:$D$959),2),0)</f>
        <v>0</v>
      </c>
      <c r="L566" s="16"/>
    </row>
    <row r="567" customFormat="false" ht="12.75" hidden="true" customHeight="false" outlineLevel="0" collapsed="false">
      <c r="B567" s="10" t="n">
        <v>2070205</v>
      </c>
      <c r="C567" s="13" t="s">
        <v>409</v>
      </c>
      <c r="D567" s="12" t="n">
        <f aca="false">IFERROR(E567+H567+I567+J567,"")</f>
        <v>0</v>
      </c>
      <c r="E567" s="12" t="n">
        <f aca="false">IFERROR(F567+G567,"")</f>
        <v>0</v>
      </c>
      <c r="F567" s="16" t="n">
        <f aca="false">IFERROR(ROUND(SUMIF([1]人员明细!$B$7:$C$127,B567,[1]人员明细!$E$7:$E$127)/10000,2),0)</f>
        <v>0</v>
      </c>
      <c r="G567" s="16" t="n">
        <f aca="false">IFERROR(ROUND(SUMIF([1]人员明细!$B$7:$C$127,B567,[1]人员明细!$K$7:$K$127)/10000,2),0)</f>
        <v>0</v>
      </c>
      <c r="H567" s="16" t="n">
        <f aca="false">IFERROR(ROUND(SUMIF([1]公务费明细!$B$7:$B$126,B567,[1]公务费明细!$D$7:$D$126)/10000,2),0)</f>
        <v>0</v>
      </c>
      <c r="I567" s="16" t="n">
        <f aca="false">IFERROR(ROUND(SUMIF([1]专项业务明细!$B$6:$B$146,B567,[1]专项业务明细!$E$6:$E$146)/10000,2),0)</f>
        <v>0</v>
      </c>
      <c r="J567" s="16" t="n">
        <f aca="false">IFERROR(ROUND(SUMIF([1]专项转移支付明细!$B$7:$B$144,B567,[1]专项转移支付明细!$E$7:$E$144)/10000,2),0)</f>
        <v>0</v>
      </c>
      <c r="K567" s="16" t="n">
        <f aca="false">IFERROR(ROUND(SUMIF([1]政策性!$A$2:$A$959,B567,[1]政策性!$D$2:$D$959),2),0)</f>
        <v>0</v>
      </c>
      <c r="L567" s="16"/>
    </row>
    <row r="568" customFormat="false" ht="12.75" hidden="true" customHeight="false" outlineLevel="0" collapsed="false">
      <c r="B568" s="10" t="n">
        <v>2070206</v>
      </c>
      <c r="C568" s="13" t="s">
        <v>410</v>
      </c>
      <c r="D568" s="12" t="n">
        <f aca="false">IFERROR(E568+H568+I568+J568,"")</f>
        <v>0</v>
      </c>
      <c r="E568" s="12" t="n">
        <f aca="false">IFERROR(F568+G568,"")</f>
        <v>0</v>
      </c>
      <c r="F568" s="16" t="n">
        <f aca="false">IFERROR(ROUND(SUMIF([1]人员明细!$B$7:$C$127,B568,[1]人员明细!$E$7:$E$127)/10000,2),0)</f>
        <v>0</v>
      </c>
      <c r="G568" s="16" t="n">
        <f aca="false">IFERROR(ROUND(SUMIF([1]人员明细!$B$7:$C$127,B568,[1]人员明细!$K$7:$K$127)/10000,2),0)</f>
        <v>0</v>
      </c>
      <c r="H568" s="16" t="n">
        <f aca="false">IFERROR(ROUND(SUMIF([1]公务费明细!$B$7:$B$126,B568,[1]公务费明细!$D$7:$D$126)/10000,2),0)</f>
        <v>0</v>
      </c>
      <c r="I568" s="16" t="n">
        <f aca="false">IFERROR(ROUND(SUMIF([1]专项业务明细!$B$6:$B$146,B568,[1]专项业务明细!$E$6:$E$146)/10000,2),0)</f>
        <v>0</v>
      </c>
      <c r="J568" s="16" t="n">
        <f aca="false">IFERROR(ROUND(SUMIF([1]专项转移支付明细!$B$7:$B$144,B568,[1]专项转移支付明细!$E$7:$E$144)/10000,2),0)</f>
        <v>0</v>
      </c>
      <c r="K568" s="16" t="n">
        <f aca="false">IFERROR(ROUND(SUMIF([1]政策性!$A$2:$A$959,B568,[1]政策性!$D$2:$D$959),2),0)</f>
        <v>0</v>
      </c>
      <c r="L568" s="16"/>
    </row>
    <row r="569" customFormat="false" ht="12.75" hidden="true" customHeight="false" outlineLevel="0" collapsed="false">
      <c r="B569" s="10" t="n">
        <v>2070299</v>
      </c>
      <c r="C569" s="13" t="s">
        <v>411</v>
      </c>
      <c r="D569" s="12" t="n">
        <f aca="false">IFERROR(E569+H569+I569+J569,"")</f>
        <v>0</v>
      </c>
      <c r="E569" s="12" t="n">
        <f aca="false">IFERROR(F569+G569,"")</f>
        <v>0</v>
      </c>
      <c r="F569" s="16" t="n">
        <f aca="false">IFERROR(ROUND(SUMIF([1]人员明细!$B$7:$C$127,B569,[1]人员明细!$E$7:$E$127)/10000,2),0)</f>
        <v>0</v>
      </c>
      <c r="G569" s="16" t="n">
        <f aca="false">IFERROR(ROUND(SUMIF([1]人员明细!$B$7:$C$127,B569,[1]人员明细!$K$7:$K$127)/10000,2),0)</f>
        <v>0</v>
      </c>
      <c r="H569" s="16" t="n">
        <f aca="false">IFERROR(ROUND(SUMIF([1]公务费明细!$B$7:$B$126,B569,[1]公务费明细!$D$7:$D$126)/10000,2),0)</f>
        <v>0</v>
      </c>
      <c r="I569" s="16" t="n">
        <f aca="false">IFERROR(ROUND(SUMIF([1]专项业务明细!$B$6:$B$146,B569,[1]专项业务明细!$E$6:$E$146)/10000,2),0)</f>
        <v>0</v>
      </c>
      <c r="J569" s="16" t="n">
        <f aca="false">IFERROR(ROUND(SUMIF([1]专项转移支付明细!$B$7:$B$144,B569,[1]专项转移支付明细!$E$7:$E$144)/10000,2),0)</f>
        <v>0</v>
      </c>
      <c r="K569" s="16" t="n">
        <f aca="false">IFERROR(ROUND(SUMIF([1]政策性!$A$2:$A$959,B569,[1]政策性!$D$2:$D$959),2),0)</f>
        <v>0</v>
      </c>
      <c r="L569" s="16"/>
    </row>
    <row r="570" customFormat="false" ht="12.75" hidden="true" customHeight="false" outlineLevel="0" collapsed="false">
      <c r="B570" s="10" t="n">
        <v>20703</v>
      </c>
      <c r="C570" s="11" t="s">
        <v>412</v>
      </c>
      <c r="D570" s="12" t="n">
        <f aca="false">SUM(D571:D580)</f>
        <v>0</v>
      </c>
      <c r="E570" s="12" t="n">
        <f aca="false">SUM(E571:E580)</f>
        <v>0</v>
      </c>
      <c r="F570" s="12" t="n">
        <f aca="false">SUM(F571:F580)</f>
        <v>0</v>
      </c>
      <c r="G570" s="12" t="n">
        <f aca="false">SUM(G571:G580)</f>
        <v>0</v>
      </c>
      <c r="H570" s="12" t="n">
        <f aca="false">SUM(H571:H580)</f>
        <v>0</v>
      </c>
      <c r="I570" s="12" t="n">
        <f aca="false">SUM(I571:I580)</f>
        <v>0</v>
      </c>
      <c r="J570" s="12" t="n">
        <f aca="false">SUM(J571:J580)</f>
        <v>0</v>
      </c>
      <c r="K570" s="12" t="n">
        <f aca="false">SUM(K571:K580)</f>
        <v>0</v>
      </c>
      <c r="L570" s="12"/>
    </row>
    <row r="571" customFormat="false" ht="12.75" hidden="true" customHeight="false" outlineLevel="0" collapsed="false">
      <c r="B571" s="10" t="n">
        <v>2070301</v>
      </c>
      <c r="C571" s="13" t="s">
        <v>18</v>
      </c>
      <c r="D571" s="12" t="n">
        <f aca="false">IFERROR(E571+H571+I571+J571,"")</f>
        <v>0</v>
      </c>
      <c r="E571" s="12" t="n">
        <f aca="false">IFERROR(F571+G571,"")</f>
        <v>0</v>
      </c>
      <c r="F571" s="16" t="n">
        <f aca="false">IFERROR(ROUND(SUMIF([1]人员明细!$B$7:$C$127,B571,[1]人员明细!$E$7:$E$127)/10000,2),0)</f>
        <v>0</v>
      </c>
      <c r="G571" s="16" t="n">
        <f aca="false">IFERROR(ROUND(SUMIF([1]人员明细!$B$7:$C$127,B571,[1]人员明细!$K$7:$K$127)/10000,2),0)</f>
        <v>0</v>
      </c>
      <c r="H571" s="16" t="n">
        <f aca="false">IFERROR(ROUND(SUMIF([1]公务费明细!$B$7:$B$126,B571,[1]公务费明细!$D$7:$D$126)/10000,2),0)</f>
        <v>0</v>
      </c>
      <c r="I571" s="16" t="n">
        <f aca="false">IFERROR(ROUND(SUMIF([1]专项业务明细!$B$6:$B$146,B571,[1]专项业务明细!$E$6:$E$146)/10000,2),0)</f>
        <v>0</v>
      </c>
      <c r="J571" s="16" t="n">
        <f aca="false">IFERROR(ROUND(SUMIF([1]专项转移支付明细!$B$7:$B$144,B571,[1]专项转移支付明细!$E$7:$E$144)/10000,2),0)</f>
        <v>0</v>
      </c>
      <c r="K571" s="16" t="n">
        <f aca="false">IFERROR(ROUND(SUMIF([1]政策性!$A$2:$A$959,B571,[1]政策性!$D$2:$D$959),2),0)</f>
        <v>0</v>
      </c>
      <c r="L571" s="16"/>
    </row>
    <row r="572" customFormat="false" ht="12.75" hidden="true" customHeight="false" outlineLevel="0" collapsed="false">
      <c r="B572" s="10" t="n">
        <v>2070302</v>
      </c>
      <c r="C572" s="13" t="s">
        <v>19</v>
      </c>
      <c r="D572" s="12" t="n">
        <f aca="false">IFERROR(E572+H572+I572+J572,"")</f>
        <v>0</v>
      </c>
      <c r="E572" s="12" t="n">
        <f aca="false">IFERROR(F572+G572,"")</f>
        <v>0</v>
      </c>
      <c r="F572" s="16" t="n">
        <f aca="false">IFERROR(ROUND(SUMIF([1]人员明细!$B$7:$C$127,B572,[1]人员明细!$E$7:$E$127)/10000,2),0)</f>
        <v>0</v>
      </c>
      <c r="G572" s="16" t="n">
        <f aca="false">IFERROR(ROUND(SUMIF([1]人员明细!$B$7:$C$127,B572,[1]人员明细!$K$7:$K$127)/10000,2),0)</f>
        <v>0</v>
      </c>
      <c r="H572" s="16" t="n">
        <f aca="false">IFERROR(ROUND(SUMIF([1]公务费明细!$B$7:$B$126,B572,[1]公务费明细!$D$7:$D$126)/10000,2),0)</f>
        <v>0</v>
      </c>
      <c r="I572" s="16" t="n">
        <f aca="false">IFERROR(ROUND(SUMIF([1]专项业务明细!$B$6:$B$146,B572,[1]专项业务明细!$E$6:$E$146)/10000,2),0)</f>
        <v>0</v>
      </c>
      <c r="J572" s="16" t="n">
        <f aca="false">IFERROR(ROUND(SUMIF([1]专项转移支付明细!$B$7:$B$144,B572,[1]专项转移支付明细!$E$7:$E$144)/10000,2),0)</f>
        <v>0</v>
      </c>
      <c r="K572" s="16" t="n">
        <f aca="false">IFERROR(ROUND(SUMIF([1]政策性!$A$2:$A$959,B572,[1]政策性!$D$2:$D$959),2),0)</f>
        <v>0</v>
      </c>
      <c r="L572" s="16"/>
    </row>
    <row r="573" customFormat="false" ht="12.75" hidden="true" customHeight="false" outlineLevel="0" collapsed="false">
      <c r="B573" s="10" t="n">
        <v>2070303</v>
      </c>
      <c r="C573" s="13" t="s">
        <v>20</v>
      </c>
      <c r="D573" s="12" t="n">
        <f aca="false">IFERROR(E573+H573+I573+J573,"")</f>
        <v>0</v>
      </c>
      <c r="E573" s="12" t="n">
        <f aca="false">IFERROR(F573+G573,"")</f>
        <v>0</v>
      </c>
      <c r="F573" s="16" t="n">
        <f aca="false">IFERROR(ROUND(SUMIF([1]人员明细!$B$7:$C$127,B573,[1]人员明细!$E$7:$E$127)/10000,2),0)</f>
        <v>0</v>
      </c>
      <c r="G573" s="16" t="n">
        <f aca="false">IFERROR(ROUND(SUMIF([1]人员明细!$B$7:$C$127,B573,[1]人员明细!$K$7:$K$127)/10000,2),0)</f>
        <v>0</v>
      </c>
      <c r="H573" s="16" t="n">
        <f aca="false">IFERROR(ROUND(SUMIF([1]公务费明细!$B$7:$B$126,B573,[1]公务费明细!$D$7:$D$126)/10000,2),0)</f>
        <v>0</v>
      </c>
      <c r="I573" s="16" t="n">
        <f aca="false">IFERROR(ROUND(SUMIF([1]专项业务明细!$B$6:$B$146,B573,[1]专项业务明细!$E$6:$E$146)/10000,2),0)</f>
        <v>0</v>
      </c>
      <c r="J573" s="16" t="n">
        <f aca="false">IFERROR(ROUND(SUMIF([1]专项转移支付明细!$B$7:$B$144,B573,[1]专项转移支付明细!$E$7:$E$144)/10000,2),0)</f>
        <v>0</v>
      </c>
      <c r="K573" s="16" t="n">
        <f aca="false">IFERROR(ROUND(SUMIF([1]政策性!$A$2:$A$959,B573,[1]政策性!$D$2:$D$959),2),0)</f>
        <v>0</v>
      </c>
      <c r="L573" s="16"/>
    </row>
    <row r="574" customFormat="false" ht="12.75" hidden="true" customHeight="false" outlineLevel="0" collapsed="false">
      <c r="B574" s="10" t="n">
        <v>2070304</v>
      </c>
      <c r="C574" s="13" t="s">
        <v>413</v>
      </c>
      <c r="D574" s="12" t="n">
        <f aca="false">IFERROR(E574+H574+I574+J574,"")</f>
        <v>0</v>
      </c>
      <c r="E574" s="12" t="n">
        <f aca="false">IFERROR(F574+G574,"")</f>
        <v>0</v>
      </c>
      <c r="F574" s="16" t="n">
        <f aca="false">IFERROR(ROUND(SUMIF([1]人员明细!$B$7:$C$127,B574,[1]人员明细!$E$7:$E$127)/10000,2),0)</f>
        <v>0</v>
      </c>
      <c r="G574" s="16" t="n">
        <f aca="false">IFERROR(ROUND(SUMIF([1]人员明细!$B$7:$C$127,B574,[1]人员明细!$K$7:$K$127)/10000,2),0)</f>
        <v>0</v>
      </c>
      <c r="H574" s="16" t="n">
        <f aca="false">IFERROR(ROUND(SUMIF([1]公务费明细!$B$7:$B$126,B574,[1]公务费明细!$D$7:$D$126)/10000,2),0)</f>
        <v>0</v>
      </c>
      <c r="I574" s="16" t="n">
        <f aca="false">IFERROR(ROUND(SUMIF([1]专项业务明细!$B$6:$B$146,B574,[1]专项业务明细!$E$6:$E$146)/10000,2),0)</f>
        <v>0</v>
      </c>
      <c r="J574" s="16" t="n">
        <f aca="false">IFERROR(ROUND(SUMIF([1]专项转移支付明细!$B$7:$B$144,B574,[1]专项转移支付明细!$E$7:$E$144)/10000,2),0)</f>
        <v>0</v>
      </c>
      <c r="K574" s="16" t="n">
        <f aca="false">IFERROR(ROUND(SUMIF([1]政策性!$A$2:$A$959,B574,[1]政策性!$D$2:$D$959),2),0)</f>
        <v>0</v>
      </c>
      <c r="L574" s="16"/>
    </row>
    <row r="575" customFormat="false" ht="12.75" hidden="true" customHeight="false" outlineLevel="0" collapsed="false">
      <c r="B575" s="10" t="n">
        <v>2070305</v>
      </c>
      <c r="C575" s="13" t="s">
        <v>414</v>
      </c>
      <c r="D575" s="12" t="n">
        <f aca="false">IFERROR(E575+H575+I575+J575,"")</f>
        <v>0</v>
      </c>
      <c r="E575" s="12" t="n">
        <f aca="false">IFERROR(F575+G575,"")</f>
        <v>0</v>
      </c>
      <c r="F575" s="16" t="n">
        <f aca="false">IFERROR(ROUND(SUMIF([1]人员明细!$B$7:$C$127,B575,[1]人员明细!$E$7:$E$127)/10000,2),0)</f>
        <v>0</v>
      </c>
      <c r="G575" s="16" t="n">
        <f aca="false">IFERROR(ROUND(SUMIF([1]人员明细!$B$7:$C$127,B575,[1]人员明细!$K$7:$K$127)/10000,2),0)</f>
        <v>0</v>
      </c>
      <c r="H575" s="16" t="n">
        <f aca="false">IFERROR(ROUND(SUMIF([1]公务费明细!$B$7:$B$126,B575,[1]公务费明细!$D$7:$D$126)/10000,2),0)</f>
        <v>0</v>
      </c>
      <c r="I575" s="16" t="n">
        <f aca="false">IFERROR(ROUND(SUMIF([1]专项业务明细!$B$6:$B$146,B575,[1]专项业务明细!$E$6:$E$146)/10000,2),0)</f>
        <v>0</v>
      </c>
      <c r="J575" s="16" t="n">
        <f aca="false">IFERROR(ROUND(SUMIF([1]专项转移支付明细!$B$7:$B$144,B575,[1]专项转移支付明细!$E$7:$E$144)/10000,2),0)</f>
        <v>0</v>
      </c>
      <c r="K575" s="16" t="n">
        <f aca="false">IFERROR(ROUND(SUMIF([1]政策性!$A$2:$A$959,B575,[1]政策性!$D$2:$D$959),2),0)</f>
        <v>0</v>
      </c>
      <c r="L575" s="16"/>
    </row>
    <row r="576" customFormat="false" ht="12.75" hidden="true" customHeight="false" outlineLevel="0" collapsed="false">
      <c r="B576" s="10" t="n">
        <v>2070306</v>
      </c>
      <c r="C576" s="13" t="s">
        <v>415</v>
      </c>
      <c r="D576" s="12" t="n">
        <f aca="false">IFERROR(E576+H576+I576+J576,"")</f>
        <v>0</v>
      </c>
      <c r="E576" s="12" t="n">
        <f aca="false">IFERROR(F576+G576,"")</f>
        <v>0</v>
      </c>
      <c r="F576" s="16" t="n">
        <f aca="false">IFERROR(ROUND(SUMIF([1]人员明细!$B$7:$C$127,B576,[1]人员明细!$E$7:$E$127)/10000,2),0)</f>
        <v>0</v>
      </c>
      <c r="G576" s="16" t="n">
        <f aca="false">IFERROR(ROUND(SUMIF([1]人员明细!$B$7:$C$127,B576,[1]人员明细!$K$7:$K$127)/10000,2),0)</f>
        <v>0</v>
      </c>
      <c r="H576" s="16" t="n">
        <f aca="false">IFERROR(ROUND(SUMIF([1]公务费明细!$B$7:$B$126,B576,[1]公务费明细!$D$7:$D$126)/10000,2),0)</f>
        <v>0</v>
      </c>
      <c r="I576" s="16" t="n">
        <f aca="false">IFERROR(ROUND(SUMIF([1]专项业务明细!$B$6:$B$146,B576,[1]专项业务明细!$E$6:$E$146)/10000,2),0)</f>
        <v>0</v>
      </c>
      <c r="J576" s="16" t="n">
        <f aca="false">IFERROR(ROUND(SUMIF([1]专项转移支付明细!$B$7:$B$144,B576,[1]专项转移支付明细!$E$7:$E$144)/10000,2),0)</f>
        <v>0</v>
      </c>
      <c r="K576" s="16" t="n">
        <f aca="false">IFERROR(ROUND(SUMIF([1]政策性!$A$2:$A$959,B576,[1]政策性!$D$2:$D$959),2),0)</f>
        <v>0</v>
      </c>
      <c r="L576" s="16"/>
    </row>
    <row r="577" customFormat="false" ht="12.75" hidden="true" customHeight="false" outlineLevel="0" collapsed="false">
      <c r="B577" s="10" t="n">
        <v>2070307</v>
      </c>
      <c r="C577" s="13" t="s">
        <v>416</v>
      </c>
      <c r="D577" s="12" t="n">
        <f aca="false">IFERROR(E577+H577+I577+J577,"")</f>
        <v>0</v>
      </c>
      <c r="E577" s="12" t="n">
        <f aca="false">IFERROR(F577+G577,"")</f>
        <v>0</v>
      </c>
      <c r="F577" s="16" t="n">
        <f aca="false">IFERROR(ROUND(SUMIF([1]人员明细!$B$7:$C$127,B577,[1]人员明细!$E$7:$E$127)/10000,2),0)</f>
        <v>0</v>
      </c>
      <c r="G577" s="16" t="n">
        <f aca="false">IFERROR(ROUND(SUMIF([1]人员明细!$B$7:$C$127,B577,[1]人员明细!$K$7:$K$127)/10000,2),0)</f>
        <v>0</v>
      </c>
      <c r="H577" s="16" t="n">
        <f aca="false">IFERROR(ROUND(SUMIF([1]公务费明细!$B$7:$B$126,B577,[1]公务费明细!$D$7:$D$126)/10000,2),0)</f>
        <v>0</v>
      </c>
      <c r="I577" s="16" t="n">
        <f aca="false">IFERROR(ROUND(SUMIF([1]专项业务明细!$B$6:$B$146,B577,[1]专项业务明细!$E$6:$E$146)/10000,2),0)</f>
        <v>0</v>
      </c>
      <c r="J577" s="16" t="n">
        <f aca="false">IFERROR(ROUND(SUMIF([1]专项转移支付明细!$B$7:$B$144,B577,[1]专项转移支付明细!$E$7:$E$144)/10000,2),0)</f>
        <v>0</v>
      </c>
      <c r="K577" s="16" t="n">
        <f aca="false">IFERROR(ROUND(SUMIF([1]政策性!$A$2:$A$959,B577,[1]政策性!$D$2:$D$959),2),0)</f>
        <v>0</v>
      </c>
      <c r="L577" s="16"/>
    </row>
    <row r="578" customFormat="false" ht="12.75" hidden="true" customHeight="false" outlineLevel="0" collapsed="false">
      <c r="B578" s="10" t="n">
        <v>2070308</v>
      </c>
      <c r="C578" s="13" t="s">
        <v>417</v>
      </c>
      <c r="D578" s="12" t="n">
        <f aca="false">IFERROR(E578+H578+I578+J578,"")</f>
        <v>0</v>
      </c>
      <c r="E578" s="12" t="n">
        <f aca="false">IFERROR(F578+G578,"")</f>
        <v>0</v>
      </c>
      <c r="F578" s="16" t="n">
        <f aca="false">IFERROR(ROUND(SUMIF([1]人员明细!$B$7:$C$127,B578,[1]人员明细!$E$7:$E$127)/10000,2),0)</f>
        <v>0</v>
      </c>
      <c r="G578" s="16" t="n">
        <f aca="false">IFERROR(ROUND(SUMIF([1]人员明细!$B$7:$C$127,B578,[1]人员明细!$K$7:$K$127)/10000,2),0)</f>
        <v>0</v>
      </c>
      <c r="H578" s="16" t="n">
        <f aca="false">IFERROR(ROUND(SUMIF([1]公务费明细!$B$7:$B$126,B578,[1]公务费明细!$D$7:$D$126)/10000,2),0)</f>
        <v>0</v>
      </c>
      <c r="I578" s="16" t="n">
        <f aca="false">IFERROR(ROUND(SUMIF([1]专项业务明细!$B$6:$B$146,B578,[1]专项业务明细!$E$6:$E$146)/10000,2),0)</f>
        <v>0</v>
      </c>
      <c r="J578" s="16" t="n">
        <f aca="false">IFERROR(ROUND(SUMIF([1]专项转移支付明细!$B$7:$B$144,B578,[1]专项转移支付明细!$E$7:$E$144)/10000,2),0)</f>
        <v>0</v>
      </c>
      <c r="K578" s="16" t="n">
        <f aca="false">IFERROR(ROUND(SUMIF([1]政策性!$A$2:$A$959,B578,[1]政策性!$D$2:$D$959),2),0)</f>
        <v>0</v>
      </c>
      <c r="L578" s="16"/>
    </row>
    <row r="579" customFormat="false" ht="12.75" hidden="true" customHeight="false" outlineLevel="0" collapsed="false">
      <c r="B579" s="10" t="n">
        <v>2070309</v>
      </c>
      <c r="C579" s="13" t="s">
        <v>418</v>
      </c>
      <c r="D579" s="12" t="n">
        <f aca="false">IFERROR(E579+H579+I579+J579,"")</f>
        <v>0</v>
      </c>
      <c r="E579" s="12" t="n">
        <f aca="false">IFERROR(F579+G579,"")</f>
        <v>0</v>
      </c>
      <c r="F579" s="16" t="n">
        <f aca="false">IFERROR(ROUND(SUMIF([1]人员明细!$B$7:$C$127,B579,[1]人员明细!$E$7:$E$127)/10000,2),0)</f>
        <v>0</v>
      </c>
      <c r="G579" s="16" t="n">
        <f aca="false">IFERROR(ROUND(SUMIF([1]人员明细!$B$7:$C$127,B579,[1]人员明细!$K$7:$K$127)/10000,2),0)</f>
        <v>0</v>
      </c>
      <c r="H579" s="16" t="n">
        <f aca="false">IFERROR(ROUND(SUMIF([1]公务费明细!$B$7:$B$126,B579,[1]公务费明细!$D$7:$D$126)/10000,2),0)</f>
        <v>0</v>
      </c>
      <c r="I579" s="16" t="n">
        <f aca="false">IFERROR(ROUND(SUMIF([1]专项业务明细!$B$6:$B$146,B579,[1]专项业务明细!$E$6:$E$146)/10000,2),0)</f>
        <v>0</v>
      </c>
      <c r="J579" s="16" t="n">
        <f aca="false">IFERROR(ROUND(SUMIF([1]专项转移支付明细!$B$7:$B$144,B579,[1]专项转移支付明细!$E$7:$E$144)/10000,2),0)</f>
        <v>0</v>
      </c>
      <c r="K579" s="16" t="n">
        <f aca="false">IFERROR(ROUND(SUMIF([1]政策性!$A$2:$A$959,B579,[1]政策性!$D$2:$D$959),2),0)</f>
        <v>0</v>
      </c>
      <c r="L579" s="16"/>
    </row>
    <row r="580" customFormat="false" ht="12.75" hidden="true" customHeight="false" outlineLevel="0" collapsed="false">
      <c r="B580" s="10" t="n">
        <v>2070399</v>
      </c>
      <c r="C580" s="13" t="s">
        <v>419</v>
      </c>
      <c r="D580" s="12" t="n">
        <f aca="false">IFERROR(E580+H580+I580+J580,"")</f>
        <v>0</v>
      </c>
      <c r="E580" s="12" t="n">
        <f aca="false">IFERROR(F580+G580,"")</f>
        <v>0</v>
      </c>
      <c r="F580" s="16" t="n">
        <f aca="false">IFERROR(ROUND(SUMIF([1]人员明细!$B$7:$C$127,B580,[1]人员明细!$E$7:$E$127)/10000,2),0)</f>
        <v>0</v>
      </c>
      <c r="G580" s="16" t="n">
        <f aca="false">IFERROR(ROUND(SUMIF([1]人员明细!$B$7:$C$127,B580,[1]人员明细!$K$7:$K$127)/10000,2),0)</f>
        <v>0</v>
      </c>
      <c r="H580" s="16" t="n">
        <f aca="false">IFERROR(ROUND(SUMIF([1]公务费明细!$B$7:$B$126,B580,[1]公务费明细!$D$7:$D$126)/10000,2),0)</f>
        <v>0</v>
      </c>
      <c r="I580" s="16" t="n">
        <f aca="false">IFERROR(ROUND(SUMIF([1]专项业务明细!$B$6:$B$146,B580,[1]专项业务明细!$E$6:$E$146)/10000,2),0)</f>
        <v>0</v>
      </c>
      <c r="J580" s="16" t="n">
        <f aca="false">IFERROR(ROUND(SUMIF([1]专项转移支付明细!$B$7:$B$144,B580,[1]专项转移支付明细!$E$7:$E$144)/10000,2),0)</f>
        <v>0</v>
      </c>
      <c r="K580" s="16" t="n">
        <f aca="false">IFERROR(ROUND(SUMIF([1]政策性!$A$2:$A$959,B580,[1]政策性!$D$2:$D$959),2),0)</f>
        <v>0</v>
      </c>
      <c r="L580" s="16"/>
    </row>
    <row r="581" customFormat="false" ht="12.75" hidden="false" customHeight="false" outlineLevel="0" collapsed="false">
      <c r="B581" s="10" t="n">
        <v>20704</v>
      </c>
      <c r="C581" s="11" t="s">
        <v>420</v>
      </c>
      <c r="D581" s="12" t="n">
        <f aca="false">SUM(D582:D591)</f>
        <v>792.59</v>
      </c>
      <c r="E581" s="12" t="n">
        <f aca="false">SUM(E582:E591)</f>
        <v>729.79</v>
      </c>
      <c r="F581" s="12" t="n">
        <f aca="false">SUM(F582:F591)</f>
        <v>660.39</v>
      </c>
      <c r="G581" s="12" t="n">
        <f aca="false">SUM(G582:G591)</f>
        <v>69.4</v>
      </c>
      <c r="H581" s="12" t="n">
        <f aca="false">SUM(H582:H591)</f>
        <v>12.8</v>
      </c>
      <c r="I581" s="12" t="n">
        <f aca="false">SUM(I582:I591)</f>
        <v>0</v>
      </c>
      <c r="J581" s="12" t="n">
        <f aca="false">SUM(J582:J591)</f>
        <v>50</v>
      </c>
      <c r="K581" s="12" t="n">
        <f aca="false">SUM(K582:K591)</f>
        <v>65</v>
      </c>
      <c r="L581" s="12"/>
    </row>
    <row r="582" customFormat="false" ht="12.75" hidden="false" customHeight="false" outlineLevel="0" collapsed="false">
      <c r="B582" s="10" t="n">
        <v>2070401</v>
      </c>
      <c r="C582" s="13" t="s">
        <v>18</v>
      </c>
      <c r="D582" s="12" t="n">
        <f aca="false">IFERROR(E582+H582+I582+J582,"")</f>
        <v>792.59</v>
      </c>
      <c r="E582" s="12" t="n">
        <f aca="false">IFERROR(F582+G582,"")</f>
        <v>729.79</v>
      </c>
      <c r="F582" s="16" t="n">
        <f aca="false">IFERROR(ROUND(SUMIF([1]人员明细!$B$7:$C$127,B582,[1]人员明细!$E$7:$E$127)/10000,2),0)</f>
        <v>660.39</v>
      </c>
      <c r="G582" s="16" t="n">
        <f aca="false">IFERROR(ROUND(SUMIF([1]人员明细!$B$7:$C$127,B582,[1]人员明细!$K$7:$K$127)/10000,2),0)</f>
        <v>69.4</v>
      </c>
      <c r="H582" s="16" t="n">
        <f aca="false">IFERROR(ROUND(SUMIF([1]公务费明细!$B$7:$B$126,B582,[1]公务费明细!$D$7:$D$126)/10000,2),0)</f>
        <v>12.8</v>
      </c>
      <c r="I582" s="16" t="n">
        <f aca="false">IFERROR(ROUND(SUMIF([1]专项业务明细!$B$6:$B$146,B582,[1]专项业务明细!$E$6:$E$146)/10000,2),0)</f>
        <v>0</v>
      </c>
      <c r="J582" s="16" t="n">
        <f aca="false">IFERROR(ROUND(SUMIF([1]专项转移支付明细!$B$7:$B$144,B582,[1]专项转移支付明细!$E$7:$E$144)/10000,2),0)</f>
        <v>50</v>
      </c>
      <c r="K582" s="16" t="n">
        <f aca="false">IFERROR(ROUND(SUMIF([1]政策性!$A$2:$A$959,B582,[1]政策性!$D$2:$D$959),2),0)</f>
        <v>30</v>
      </c>
      <c r="L582" s="16"/>
    </row>
    <row r="583" customFormat="false" ht="12.75" hidden="true" customHeight="false" outlineLevel="0" collapsed="false">
      <c r="B583" s="10" t="n">
        <v>2070402</v>
      </c>
      <c r="C583" s="13" t="s">
        <v>19</v>
      </c>
      <c r="D583" s="12" t="n">
        <f aca="false">IFERROR(E583+H583+I583+J583,"")</f>
        <v>0</v>
      </c>
      <c r="E583" s="12" t="n">
        <f aca="false">IFERROR(F583+G583,"")</f>
        <v>0</v>
      </c>
      <c r="F583" s="16" t="n">
        <f aca="false">IFERROR(ROUND(SUMIF([1]人员明细!$B$7:$C$127,B583,[1]人员明细!$E$7:$E$127)/10000,2),0)</f>
        <v>0</v>
      </c>
      <c r="G583" s="16" t="n">
        <f aca="false">IFERROR(ROUND(SUMIF([1]人员明细!$B$7:$C$127,B583,[1]人员明细!$K$7:$K$127)/10000,2),0)</f>
        <v>0</v>
      </c>
      <c r="H583" s="16" t="n">
        <f aca="false">IFERROR(ROUND(SUMIF([1]公务费明细!$B$7:$B$126,B583,[1]公务费明细!$D$7:$D$126)/10000,2),0)</f>
        <v>0</v>
      </c>
      <c r="I583" s="16" t="n">
        <f aca="false">IFERROR(ROUND(SUMIF([1]专项业务明细!$B$6:$B$146,B583,[1]专项业务明细!$E$6:$E$146)/10000,2),0)</f>
        <v>0</v>
      </c>
      <c r="J583" s="16" t="n">
        <f aca="false">IFERROR(ROUND(SUMIF([1]专项转移支付明细!$B$7:$B$144,B583,[1]专项转移支付明细!$E$7:$E$144)/10000,2),0)</f>
        <v>0</v>
      </c>
      <c r="K583" s="16" t="n">
        <f aca="false">IFERROR(ROUND(SUMIF([1]政策性!$A$2:$A$959,B583,[1]政策性!$D$2:$D$959),2),0)</f>
        <v>0</v>
      </c>
      <c r="L583" s="16"/>
    </row>
    <row r="584" customFormat="false" ht="12.75" hidden="true" customHeight="false" outlineLevel="0" collapsed="false">
      <c r="B584" s="10" t="n">
        <v>2070403</v>
      </c>
      <c r="C584" s="13" t="s">
        <v>20</v>
      </c>
      <c r="D584" s="12" t="n">
        <f aca="false">IFERROR(E584+H584+I584+J584,"")</f>
        <v>0</v>
      </c>
      <c r="E584" s="12" t="n">
        <f aca="false">IFERROR(F584+G584,"")</f>
        <v>0</v>
      </c>
      <c r="F584" s="16" t="n">
        <f aca="false">IFERROR(ROUND(SUMIF([1]人员明细!$B$7:$C$127,B584,[1]人员明细!$E$7:$E$127)/10000,2),0)</f>
        <v>0</v>
      </c>
      <c r="G584" s="16" t="n">
        <f aca="false">IFERROR(ROUND(SUMIF([1]人员明细!$B$7:$C$127,B584,[1]人员明细!$K$7:$K$127)/10000,2),0)</f>
        <v>0</v>
      </c>
      <c r="H584" s="16" t="n">
        <f aca="false">IFERROR(ROUND(SUMIF([1]公务费明细!$B$7:$B$126,B584,[1]公务费明细!$D$7:$D$126)/10000,2),0)</f>
        <v>0</v>
      </c>
      <c r="I584" s="16" t="n">
        <f aca="false">IFERROR(ROUND(SUMIF([1]专项业务明细!$B$6:$B$146,B584,[1]专项业务明细!$E$6:$E$146)/10000,2),0)</f>
        <v>0</v>
      </c>
      <c r="J584" s="16" t="n">
        <f aca="false">IFERROR(ROUND(SUMIF([1]专项转移支付明细!$B$7:$B$144,B584,[1]专项转移支付明细!$E$7:$E$144)/10000,2),0)</f>
        <v>0</v>
      </c>
      <c r="K584" s="16" t="n">
        <f aca="false">IFERROR(ROUND(SUMIF([1]政策性!$A$2:$A$959,B584,[1]政策性!$D$2:$D$959),2),0)</f>
        <v>0</v>
      </c>
      <c r="L584" s="16"/>
    </row>
    <row r="585" customFormat="false" ht="12.75" hidden="true" customHeight="false" outlineLevel="0" collapsed="false">
      <c r="B585" s="10" t="n">
        <v>2070404</v>
      </c>
      <c r="C585" s="13" t="s">
        <v>421</v>
      </c>
      <c r="D585" s="12" t="n">
        <f aca="false">IFERROR(E585+H585+I585+J585,"")</f>
        <v>0</v>
      </c>
      <c r="E585" s="12" t="n">
        <f aca="false">IFERROR(F585+G585,"")</f>
        <v>0</v>
      </c>
      <c r="F585" s="16" t="n">
        <f aca="false">IFERROR(ROUND(SUMIF([1]人员明细!$B$7:$C$127,B585,[1]人员明细!$E$7:$E$127)/10000,2),0)</f>
        <v>0</v>
      </c>
      <c r="G585" s="16" t="n">
        <f aca="false">IFERROR(ROUND(SUMIF([1]人员明细!$B$7:$C$127,B585,[1]人员明细!$K$7:$K$127)/10000,2),0)</f>
        <v>0</v>
      </c>
      <c r="H585" s="16" t="n">
        <f aca="false">IFERROR(ROUND(SUMIF([1]公务费明细!$B$7:$B$126,B585,[1]公务费明细!$D$7:$D$126)/10000,2),0)</f>
        <v>0</v>
      </c>
      <c r="I585" s="16" t="n">
        <f aca="false">IFERROR(ROUND(SUMIF([1]专项业务明细!$B$6:$B$146,B585,[1]专项业务明细!$E$6:$E$146)/10000,2),0)</f>
        <v>0</v>
      </c>
      <c r="J585" s="16" t="n">
        <f aca="false">IFERROR(ROUND(SUMIF([1]专项转移支付明细!$B$7:$B$144,B585,[1]专项转移支付明细!$E$7:$E$144)/10000,2),0)</f>
        <v>0</v>
      </c>
      <c r="K585" s="16" t="n">
        <f aca="false">IFERROR(ROUND(SUMIF([1]政策性!$A$2:$A$959,B585,[1]政策性!$D$2:$D$959),2),0)</f>
        <v>0</v>
      </c>
      <c r="L585" s="16"/>
    </row>
    <row r="586" customFormat="false" ht="12.75" hidden="true" customHeight="false" outlineLevel="0" collapsed="false">
      <c r="B586" s="10" t="n">
        <v>2070405</v>
      </c>
      <c r="C586" s="13" t="s">
        <v>422</v>
      </c>
      <c r="D586" s="12" t="n">
        <f aca="false">IFERROR(E586+H586+I586+J586,"")</f>
        <v>0</v>
      </c>
      <c r="E586" s="12" t="n">
        <f aca="false">IFERROR(F586+G586,"")</f>
        <v>0</v>
      </c>
      <c r="F586" s="16" t="n">
        <f aca="false">IFERROR(ROUND(SUMIF([1]人员明细!$B$7:$C$127,B586,[1]人员明细!$E$7:$E$127)/10000,2),0)</f>
        <v>0</v>
      </c>
      <c r="G586" s="16" t="n">
        <f aca="false">IFERROR(ROUND(SUMIF([1]人员明细!$B$7:$C$127,B586,[1]人员明细!$K$7:$K$127)/10000,2),0)</f>
        <v>0</v>
      </c>
      <c r="H586" s="16" t="n">
        <f aca="false">IFERROR(ROUND(SUMIF([1]公务费明细!$B$7:$B$126,B586,[1]公务费明细!$D$7:$D$126)/10000,2),0)</f>
        <v>0</v>
      </c>
      <c r="I586" s="16" t="n">
        <f aca="false">IFERROR(ROUND(SUMIF([1]专项业务明细!$B$6:$B$146,B586,[1]专项业务明细!$E$6:$E$146)/10000,2),0)</f>
        <v>0</v>
      </c>
      <c r="J586" s="16" t="n">
        <f aca="false">IFERROR(ROUND(SUMIF([1]专项转移支付明细!$B$7:$B$144,B586,[1]专项转移支付明细!$E$7:$E$144)/10000,2),0)</f>
        <v>0</v>
      </c>
      <c r="K586" s="16" t="n">
        <f aca="false">IFERROR(ROUND(SUMIF([1]政策性!$A$2:$A$959,B586,[1]政策性!$D$2:$D$959),2),0)</f>
        <v>35</v>
      </c>
      <c r="L586" s="16"/>
    </row>
    <row r="587" customFormat="false" ht="12.75" hidden="true" customHeight="false" outlineLevel="0" collapsed="false">
      <c r="B587" s="10" t="n">
        <v>2070406</v>
      </c>
      <c r="C587" s="13" t="s">
        <v>423</v>
      </c>
      <c r="D587" s="12" t="n">
        <f aca="false">IFERROR(E587+H587+I587+J587,"")</f>
        <v>0</v>
      </c>
      <c r="E587" s="12" t="n">
        <f aca="false">IFERROR(F587+G587,"")</f>
        <v>0</v>
      </c>
      <c r="F587" s="16" t="n">
        <f aca="false">IFERROR(ROUND(SUMIF([1]人员明细!$B$7:$C$127,B587,[1]人员明细!$E$7:$E$127)/10000,2),0)</f>
        <v>0</v>
      </c>
      <c r="G587" s="16" t="n">
        <f aca="false">IFERROR(ROUND(SUMIF([1]人员明细!$B$7:$C$127,B587,[1]人员明细!$K$7:$K$127)/10000,2),0)</f>
        <v>0</v>
      </c>
      <c r="H587" s="16" t="n">
        <f aca="false">IFERROR(ROUND(SUMIF([1]公务费明细!$B$7:$B$126,B587,[1]公务费明细!$D$7:$D$126)/10000,2),0)</f>
        <v>0</v>
      </c>
      <c r="I587" s="16" t="n">
        <f aca="false">IFERROR(ROUND(SUMIF([1]专项业务明细!$B$6:$B$146,B587,[1]专项业务明细!$E$6:$E$146)/10000,2),0)</f>
        <v>0</v>
      </c>
      <c r="J587" s="16" t="n">
        <f aca="false">IFERROR(ROUND(SUMIF([1]专项转移支付明细!$B$7:$B$144,B587,[1]专项转移支付明细!$E$7:$E$144)/10000,2),0)</f>
        <v>0</v>
      </c>
      <c r="K587" s="16" t="n">
        <f aca="false">IFERROR(ROUND(SUMIF([1]政策性!$A$2:$A$959,B587,[1]政策性!$D$2:$D$959),2),0)</f>
        <v>0</v>
      </c>
      <c r="L587" s="16"/>
    </row>
    <row r="588" customFormat="false" ht="12.75" hidden="true" customHeight="false" outlineLevel="0" collapsed="false">
      <c r="B588" s="10" t="n">
        <v>2070407</v>
      </c>
      <c r="C588" s="13" t="s">
        <v>424</v>
      </c>
      <c r="D588" s="12" t="n">
        <f aca="false">IFERROR(E588+H588+I588+J588,"")</f>
        <v>0</v>
      </c>
      <c r="E588" s="12" t="n">
        <f aca="false">IFERROR(F588+G588,"")</f>
        <v>0</v>
      </c>
      <c r="F588" s="16" t="n">
        <f aca="false">IFERROR(ROUND(SUMIF([1]人员明细!$B$7:$C$127,B588,[1]人员明细!$E$7:$E$127)/10000,2),0)</f>
        <v>0</v>
      </c>
      <c r="G588" s="16" t="n">
        <f aca="false">IFERROR(ROUND(SUMIF([1]人员明细!$B$7:$C$127,B588,[1]人员明细!$K$7:$K$127)/10000,2),0)</f>
        <v>0</v>
      </c>
      <c r="H588" s="16" t="n">
        <f aca="false">IFERROR(ROUND(SUMIF([1]公务费明细!$B$7:$B$126,B588,[1]公务费明细!$D$7:$D$126)/10000,2),0)</f>
        <v>0</v>
      </c>
      <c r="I588" s="16" t="n">
        <f aca="false">IFERROR(ROUND(SUMIF([1]专项业务明细!$B$6:$B$146,B588,[1]专项业务明细!$E$6:$E$146)/10000,2),0)</f>
        <v>0</v>
      </c>
      <c r="J588" s="16" t="n">
        <f aca="false">IFERROR(ROUND(SUMIF([1]专项转移支付明细!$B$7:$B$144,B588,[1]专项转移支付明细!$E$7:$E$144)/10000,2),0)</f>
        <v>0</v>
      </c>
      <c r="K588" s="16" t="n">
        <f aca="false">IFERROR(ROUND(SUMIF([1]政策性!$A$2:$A$959,B588,[1]政策性!$D$2:$D$959),2),0)</f>
        <v>0</v>
      </c>
      <c r="L588" s="16"/>
    </row>
    <row r="589" customFormat="false" ht="12.75" hidden="true" customHeight="false" outlineLevel="0" collapsed="false">
      <c r="B589" s="10" t="n">
        <v>2070408</v>
      </c>
      <c r="C589" s="13" t="s">
        <v>425</v>
      </c>
      <c r="D589" s="12" t="n">
        <f aca="false">IFERROR(E589+H589+I589+J589,"")</f>
        <v>0</v>
      </c>
      <c r="E589" s="12" t="n">
        <f aca="false">IFERROR(F589+G589,"")</f>
        <v>0</v>
      </c>
      <c r="F589" s="16" t="n">
        <f aca="false">IFERROR(ROUND(SUMIF([1]人员明细!$B$7:$C$127,B589,[1]人员明细!$E$7:$E$127)/10000,2),0)</f>
        <v>0</v>
      </c>
      <c r="G589" s="16" t="n">
        <f aca="false">IFERROR(ROUND(SUMIF([1]人员明细!$B$7:$C$127,B589,[1]人员明细!$K$7:$K$127)/10000,2),0)</f>
        <v>0</v>
      </c>
      <c r="H589" s="16" t="n">
        <f aca="false">IFERROR(ROUND(SUMIF([1]公务费明细!$B$7:$B$126,B589,[1]公务费明细!$D$7:$D$126)/10000,2),0)</f>
        <v>0</v>
      </c>
      <c r="I589" s="16" t="n">
        <f aca="false">IFERROR(ROUND(SUMIF([1]专项业务明细!$B$6:$B$146,B589,[1]专项业务明细!$E$6:$E$146)/10000,2),0)</f>
        <v>0</v>
      </c>
      <c r="J589" s="16" t="n">
        <f aca="false">IFERROR(ROUND(SUMIF([1]专项转移支付明细!$B$7:$B$144,B589,[1]专项转移支付明细!$E$7:$E$144)/10000,2),0)</f>
        <v>0</v>
      </c>
      <c r="K589" s="16" t="n">
        <f aca="false">IFERROR(ROUND(SUMIF([1]政策性!$A$2:$A$959,B589,[1]政策性!$D$2:$D$959),2),0)</f>
        <v>0</v>
      </c>
      <c r="L589" s="16"/>
    </row>
    <row r="590" customFormat="false" ht="12.75" hidden="true" customHeight="false" outlineLevel="0" collapsed="false">
      <c r="B590" s="10" t="n">
        <v>2070409</v>
      </c>
      <c r="C590" s="13" t="s">
        <v>426</v>
      </c>
      <c r="D590" s="12" t="n">
        <f aca="false">IFERROR(E590+H590+I590+J590,"")</f>
        <v>0</v>
      </c>
      <c r="E590" s="12" t="n">
        <f aca="false">IFERROR(F590+G590,"")</f>
        <v>0</v>
      </c>
      <c r="F590" s="16" t="n">
        <f aca="false">IFERROR(ROUND(SUMIF([1]人员明细!$B$7:$C$127,B590,[1]人员明细!$E$7:$E$127)/10000,2),0)</f>
        <v>0</v>
      </c>
      <c r="G590" s="16" t="n">
        <f aca="false">IFERROR(ROUND(SUMIF([1]人员明细!$B$7:$C$127,B590,[1]人员明细!$K$7:$K$127)/10000,2),0)</f>
        <v>0</v>
      </c>
      <c r="H590" s="16" t="n">
        <f aca="false">IFERROR(ROUND(SUMIF([1]公务费明细!$B$7:$B$126,B590,[1]公务费明细!$D$7:$D$126)/10000,2),0)</f>
        <v>0</v>
      </c>
      <c r="I590" s="16" t="n">
        <f aca="false">IFERROR(ROUND(SUMIF([1]专项业务明细!$B$6:$B$146,B590,[1]专项业务明细!$E$6:$E$146)/10000,2),0)</f>
        <v>0</v>
      </c>
      <c r="J590" s="16" t="n">
        <f aca="false">IFERROR(ROUND(SUMIF([1]专项转移支付明细!$B$7:$B$144,B590,[1]专项转移支付明细!$E$7:$E$144)/10000,2),0)</f>
        <v>0</v>
      </c>
      <c r="K590" s="16" t="n">
        <f aca="false">IFERROR(ROUND(SUMIF([1]政策性!$A$2:$A$959,B590,[1]政策性!$D$2:$D$959),2),0)</f>
        <v>0</v>
      </c>
      <c r="L590" s="16"/>
    </row>
    <row r="591" customFormat="false" ht="12.75" hidden="true" customHeight="false" outlineLevel="0" collapsed="false">
      <c r="B591" s="10" t="n">
        <v>2070499</v>
      </c>
      <c r="C591" s="13" t="s">
        <v>427</v>
      </c>
      <c r="D591" s="12" t="n">
        <f aca="false">IFERROR(E591+H591+I591+J591,"")</f>
        <v>0</v>
      </c>
      <c r="E591" s="12" t="n">
        <f aca="false">IFERROR(F591+G591,"")</f>
        <v>0</v>
      </c>
      <c r="F591" s="16" t="n">
        <f aca="false">IFERROR(ROUND(SUMIF([1]人员明细!$B$7:$C$127,B591,[1]人员明细!$E$7:$E$127)/10000,2),0)</f>
        <v>0</v>
      </c>
      <c r="G591" s="16" t="n">
        <f aca="false">IFERROR(ROUND(SUMIF([1]人员明细!$B$7:$C$127,B591,[1]人员明细!$K$7:$K$127)/10000,2),0)</f>
        <v>0</v>
      </c>
      <c r="H591" s="16" t="n">
        <f aca="false">IFERROR(ROUND(SUMIF([1]公务费明细!$B$7:$B$126,B591,[1]公务费明细!$D$7:$D$126)/10000,2),0)</f>
        <v>0</v>
      </c>
      <c r="I591" s="16" t="n">
        <f aca="false">IFERROR(ROUND(SUMIF([1]专项业务明细!$B$6:$B$146,B591,[1]专项业务明细!$E$6:$E$146)/10000,2),0)</f>
        <v>0</v>
      </c>
      <c r="J591" s="16" t="n">
        <f aca="false">IFERROR(ROUND(SUMIF([1]专项转移支付明细!$B$7:$B$144,B591,[1]专项转移支付明细!$E$7:$E$144)/10000,2),0)</f>
        <v>0</v>
      </c>
      <c r="K591" s="16" t="n">
        <f aca="false">IFERROR(ROUND(SUMIF([1]政策性!$A$2:$A$959,B591,[1]政策性!$D$2:$D$959),2),0)</f>
        <v>0</v>
      </c>
      <c r="L591" s="16"/>
    </row>
    <row r="592" customFormat="false" ht="12.75" hidden="true" customHeight="false" outlineLevel="0" collapsed="false">
      <c r="B592" s="10" t="n">
        <v>20799</v>
      </c>
      <c r="C592" s="11" t="s">
        <v>428</v>
      </c>
      <c r="D592" s="12" t="n">
        <f aca="false">SUM(D593:D595)</f>
        <v>0</v>
      </c>
      <c r="E592" s="12" t="n">
        <f aca="false">SUM(E593:E595)</f>
        <v>0</v>
      </c>
      <c r="F592" s="12" t="n">
        <f aca="false">SUM(F593:F595)</f>
        <v>0</v>
      </c>
      <c r="G592" s="12" t="n">
        <f aca="false">SUM(G593:G595)</f>
        <v>0</v>
      </c>
      <c r="H592" s="12" t="n">
        <f aca="false">SUM(H593:H595)</f>
        <v>0</v>
      </c>
      <c r="I592" s="12" t="n">
        <f aca="false">SUM(I593:I595)</f>
        <v>0</v>
      </c>
      <c r="J592" s="12" t="n">
        <f aca="false">SUM(J593:J595)</f>
        <v>0</v>
      </c>
      <c r="K592" s="12" t="n">
        <f aca="false">SUM(K593:K595)</f>
        <v>0</v>
      </c>
      <c r="L592" s="12"/>
    </row>
    <row r="593" customFormat="false" ht="12.75" hidden="true" customHeight="false" outlineLevel="0" collapsed="false">
      <c r="B593" s="10" t="n">
        <v>2079902</v>
      </c>
      <c r="C593" s="13" t="s">
        <v>429</v>
      </c>
      <c r="D593" s="12" t="n">
        <f aca="false">IFERROR(E593+H593+I593+J593,"")</f>
        <v>0</v>
      </c>
      <c r="E593" s="12" t="n">
        <f aca="false">IFERROR(F593+G593,"")</f>
        <v>0</v>
      </c>
      <c r="F593" s="16" t="n">
        <f aca="false">IFERROR(ROUND(SUMIF([1]人员明细!$B$7:$C$127,B593,[1]人员明细!$E$7:$E$127)/10000,2),0)</f>
        <v>0</v>
      </c>
      <c r="G593" s="16" t="n">
        <f aca="false">IFERROR(ROUND(SUMIF([1]人员明细!$B$7:$C$127,B593,[1]人员明细!$K$7:$K$127)/10000,2),0)</f>
        <v>0</v>
      </c>
      <c r="H593" s="16" t="n">
        <f aca="false">IFERROR(ROUND(SUMIF([1]公务费明细!$B$7:$B$126,B593,[1]公务费明细!$D$7:$D$126)/10000,2),0)</f>
        <v>0</v>
      </c>
      <c r="I593" s="16" t="n">
        <f aca="false">IFERROR(ROUND(SUMIF([1]专项业务明细!$B$6:$B$146,B593,[1]专项业务明细!$E$6:$E$146)/10000,2),0)</f>
        <v>0</v>
      </c>
      <c r="J593" s="16" t="n">
        <f aca="false">IFERROR(ROUND(SUMIF([1]专项转移支付明细!$B$7:$B$144,B593,[1]专项转移支付明细!$E$7:$E$144)/10000,2),0)</f>
        <v>0</v>
      </c>
      <c r="K593" s="16" t="n">
        <f aca="false">IFERROR(ROUND(SUMIF([1]政策性!$A$2:$A$959,B593,[1]政策性!$D$2:$D$959),2),0)</f>
        <v>0</v>
      </c>
      <c r="L593" s="16"/>
    </row>
    <row r="594" customFormat="false" ht="12.75" hidden="true" customHeight="false" outlineLevel="0" collapsed="false">
      <c r="B594" s="10" t="n">
        <v>2079903</v>
      </c>
      <c r="C594" s="13" t="s">
        <v>430</v>
      </c>
      <c r="D594" s="12" t="n">
        <f aca="false">IFERROR(E594+H594+I594+J594,"")</f>
        <v>0</v>
      </c>
      <c r="E594" s="12" t="n">
        <f aca="false">IFERROR(F594+G594,"")</f>
        <v>0</v>
      </c>
      <c r="F594" s="16" t="n">
        <f aca="false">IFERROR(ROUND(SUMIF([1]人员明细!$B$7:$C$127,B594,[1]人员明细!$E$7:$E$127)/10000,2),0)</f>
        <v>0</v>
      </c>
      <c r="G594" s="16" t="n">
        <f aca="false">IFERROR(ROUND(SUMIF([1]人员明细!$B$7:$C$127,B594,[1]人员明细!$K$7:$K$127)/10000,2),0)</f>
        <v>0</v>
      </c>
      <c r="H594" s="16" t="n">
        <f aca="false">IFERROR(ROUND(SUMIF([1]公务费明细!$B$7:$B$126,B594,[1]公务费明细!$D$7:$D$126)/10000,2),0)</f>
        <v>0</v>
      </c>
      <c r="I594" s="16" t="n">
        <f aca="false">IFERROR(ROUND(SUMIF([1]专项业务明细!$B$6:$B$146,B594,[1]专项业务明细!$E$6:$E$146)/10000,2),0)</f>
        <v>0</v>
      </c>
      <c r="J594" s="16" t="n">
        <f aca="false">IFERROR(ROUND(SUMIF([1]专项转移支付明细!$B$7:$B$144,B594,[1]专项转移支付明细!$E$7:$E$144)/10000,2),0)</f>
        <v>0</v>
      </c>
      <c r="K594" s="16" t="n">
        <f aca="false">IFERROR(ROUND(SUMIF([1]政策性!$A$2:$A$959,B594,[1]政策性!$D$2:$D$959),2),0)</f>
        <v>0</v>
      </c>
      <c r="L594" s="16"/>
    </row>
    <row r="595" customFormat="false" ht="12.75" hidden="true" customHeight="false" outlineLevel="0" collapsed="false">
      <c r="B595" s="10" t="n">
        <v>2079999</v>
      </c>
      <c r="C595" s="13" t="s">
        <v>431</v>
      </c>
      <c r="D595" s="12" t="n">
        <f aca="false">IFERROR(E595+H595+I595+J595,"")</f>
        <v>0</v>
      </c>
      <c r="E595" s="12" t="n">
        <f aca="false">IFERROR(F595+G595,"")</f>
        <v>0</v>
      </c>
      <c r="F595" s="16" t="n">
        <f aca="false">IFERROR(ROUND(SUMIF([1]人员明细!$B$7:$C$127,B595,[1]人员明细!$E$7:$E$127)/10000,2),0)</f>
        <v>0</v>
      </c>
      <c r="G595" s="16" t="n">
        <f aca="false">IFERROR(ROUND(SUMIF([1]人员明细!$B$7:$C$127,B595,[1]人员明细!$K$7:$K$127)/10000,2),0)</f>
        <v>0</v>
      </c>
      <c r="H595" s="16" t="n">
        <f aca="false">IFERROR(ROUND(SUMIF([1]公务费明细!$B$7:$B$126,B595,[1]公务费明细!$D$7:$D$126)/10000,2),0)</f>
        <v>0</v>
      </c>
      <c r="I595" s="16" t="n">
        <f aca="false">IFERROR(ROUND(SUMIF([1]专项业务明细!$B$6:$B$146,B595,[1]专项业务明细!$E$6:$E$146)/10000,2),0)</f>
        <v>0</v>
      </c>
      <c r="J595" s="16" t="n">
        <f aca="false">IFERROR(ROUND(SUMIF([1]专项转移支付明细!$B$7:$B$144,B595,[1]专项转移支付明细!$E$7:$E$144)/10000,2),0)</f>
        <v>0</v>
      </c>
      <c r="K595" s="16" t="n">
        <f aca="false">IFERROR(ROUND(SUMIF([1]政策性!$A$2:$A$959,B595,[1]政策性!$D$2:$D$959),2),0)</f>
        <v>0</v>
      </c>
      <c r="L595" s="16"/>
    </row>
    <row r="596" customFormat="false" ht="12.75" hidden="false" customHeight="false" outlineLevel="0" collapsed="false">
      <c r="B596" s="10" t="n">
        <v>208</v>
      </c>
      <c r="C596" s="11" t="s">
        <v>432</v>
      </c>
      <c r="D596" s="12" t="n">
        <f aca="false">SUM(D597,D611,D622,D624,D633,D637,D647,D655,D661,D668,D677,D682,D687,D690,D693,D696,D699,D702,D706,D711)</f>
        <v>3865.74</v>
      </c>
      <c r="E596" s="12" t="n">
        <f aca="false">SUM(E597,E611,E622,E624,E633,E637,E647,E655,E661,E668,E677,E682,E687,E690,E693,E696,E699,E702,E706,E711)</f>
        <v>1944.94</v>
      </c>
      <c r="F596" s="12" t="n">
        <f aca="false">SUM(F597,F611,F622,F624,F633,F637,F647,F655,F661,F668,F677,F682,F687,F690,F693,F696,F699,F702,F706,F711)</f>
        <v>1821.67</v>
      </c>
      <c r="G596" s="12" t="n">
        <f aca="false">SUM(G597,G611,G622,G624,G633,G637,G647,G655,G661,G668,G677,G682,G687,G690,G693,G696,G699,G702,G706,G711)</f>
        <v>123.27</v>
      </c>
      <c r="H596" s="12" t="n">
        <f aca="false">SUM(H597,H611,H622,H624,H633,H637,H647,H655,H661,H668,H677,H682,H687,H690,H693,H696,H699,H702,H706,H711)</f>
        <v>24.8</v>
      </c>
      <c r="I596" s="12" t="n">
        <f aca="false">SUM(I597,I611,I622,I624,I633,I637,I647,I655,I661,I668,I677,I682,I687,I690,I693,I696,I699,I702,I706,I711)</f>
        <v>0</v>
      </c>
      <c r="J596" s="12" t="n">
        <f aca="false">SUM(J597,J611,J622,J624,J633,J637,J647,J655,J661,J668,J677,J682,J687,J690,J693,J696,J699,J702,J706,J711)</f>
        <v>1896</v>
      </c>
      <c r="K596" s="12" t="n">
        <f aca="false">SUM(K597,K611,K622,K624,K633,K637,K647,K655,K661,K668,K677,K682,K687,K690,K693,K696,K699,K702,K706,K711)</f>
        <v>820.28</v>
      </c>
      <c r="L596" s="12"/>
    </row>
    <row r="597" customFormat="false" ht="12.75" hidden="false" customHeight="false" outlineLevel="0" collapsed="false">
      <c r="B597" s="10" t="n">
        <v>20801</v>
      </c>
      <c r="C597" s="11" t="s">
        <v>433</v>
      </c>
      <c r="D597" s="12" t="n">
        <f aca="false">SUM(D598:D610)</f>
        <v>520.09</v>
      </c>
      <c r="E597" s="12" t="n">
        <f aca="false">SUM(E598:E610)</f>
        <v>504.89</v>
      </c>
      <c r="F597" s="12" t="n">
        <f aca="false">SUM(F598:F610)</f>
        <v>455.78</v>
      </c>
      <c r="G597" s="12" t="n">
        <f aca="false">SUM(G598:G610)</f>
        <v>49.11</v>
      </c>
      <c r="H597" s="12" t="n">
        <f aca="false">SUM(H598:H610)</f>
        <v>15.2</v>
      </c>
      <c r="I597" s="12" t="n">
        <f aca="false">SUM(I598:I610)</f>
        <v>0</v>
      </c>
      <c r="J597" s="12" t="n">
        <f aca="false">SUM(J598:J610)</f>
        <v>0</v>
      </c>
      <c r="K597" s="12" t="n">
        <f aca="false">SUM(K598:K610)</f>
        <v>7.71</v>
      </c>
      <c r="L597" s="12"/>
    </row>
    <row r="598" customFormat="false" ht="12.75" hidden="false" customHeight="false" outlineLevel="0" collapsed="false">
      <c r="B598" s="10" t="n">
        <v>2080101</v>
      </c>
      <c r="C598" s="13" t="s">
        <v>18</v>
      </c>
      <c r="D598" s="12" t="n">
        <f aca="false">IFERROR(E598+H598+I598+J598,"")</f>
        <v>520.09</v>
      </c>
      <c r="E598" s="12" t="n">
        <f aca="false">IFERROR(F598+G598,"")</f>
        <v>504.89</v>
      </c>
      <c r="F598" s="16" t="n">
        <f aca="false">IFERROR(ROUND(SUMIF([1]人员明细!$B$7:$C$127,B598,[1]人员明细!$E$7:$E$127)/10000,2),0)</f>
        <v>455.78</v>
      </c>
      <c r="G598" s="16" t="n">
        <f aca="false">IFERROR(ROUND(SUMIF([1]人员明细!$B$7:$C$127,B598,[1]人员明细!$K$7:$K$127)/10000,2),0)</f>
        <v>49.11</v>
      </c>
      <c r="H598" s="16" t="n">
        <f aca="false">IFERROR(ROUND(SUMIF([1]公务费明细!$B$7:$B$126,B598,[1]公务费明细!$D$7:$D$126)/10000,2),0)</f>
        <v>15.2</v>
      </c>
      <c r="I598" s="16" t="n">
        <f aca="false">IFERROR(ROUND(SUMIF([1]专项业务明细!$B$6:$B$146,B598,[1]专项业务明细!$E$6:$E$146)/10000,2),0)</f>
        <v>0</v>
      </c>
      <c r="J598" s="16" t="n">
        <f aca="false">IFERROR(ROUND(SUMIF([1]专项转移支付明细!$B$7:$B$144,B598,[1]专项转移支付明细!$E$7:$E$144)/10000,2),0)</f>
        <v>0</v>
      </c>
      <c r="K598" s="16" t="n">
        <f aca="false">IFERROR(ROUND(SUMIF([1]政策性!$A$2:$A$959,B598,[1]政策性!$D$2:$D$959),2),0)</f>
        <v>7.71</v>
      </c>
      <c r="L598" s="16"/>
    </row>
    <row r="599" customFormat="false" ht="12.75" hidden="true" customHeight="false" outlineLevel="0" collapsed="false">
      <c r="B599" s="10" t="n">
        <v>2080102</v>
      </c>
      <c r="C599" s="13" t="s">
        <v>19</v>
      </c>
      <c r="D599" s="12" t="n">
        <f aca="false">IFERROR(E599+H599+I599+J599,"")</f>
        <v>0</v>
      </c>
      <c r="E599" s="12" t="n">
        <f aca="false">IFERROR(F599+G599,"")</f>
        <v>0</v>
      </c>
      <c r="F599" s="16" t="n">
        <f aca="false">IFERROR(ROUND(SUMIF([1]人员明细!$B$7:$C$127,B599,[1]人员明细!$E$7:$E$127)/10000,2),0)</f>
        <v>0</v>
      </c>
      <c r="G599" s="16" t="n">
        <f aca="false">IFERROR(ROUND(SUMIF([1]人员明细!$B$7:$C$127,B599,[1]人员明细!$K$7:$K$127)/10000,2),0)</f>
        <v>0</v>
      </c>
      <c r="H599" s="16" t="n">
        <f aca="false">IFERROR(ROUND(SUMIF([1]公务费明细!$B$7:$B$126,B599,[1]公务费明细!$D$7:$D$126)/10000,2),0)</f>
        <v>0</v>
      </c>
      <c r="I599" s="16" t="n">
        <f aca="false">IFERROR(ROUND(SUMIF([1]专项业务明细!$B$6:$B$146,B599,[1]专项业务明细!$E$6:$E$146)/10000,2),0)</f>
        <v>0</v>
      </c>
      <c r="J599" s="16" t="n">
        <f aca="false">IFERROR(ROUND(SUMIF([1]专项转移支付明细!$B$7:$B$144,B599,[1]专项转移支付明细!$E$7:$E$144)/10000,2),0)</f>
        <v>0</v>
      </c>
      <c r="K599" s="16" t="n">
        <f aca="false">IFERROR(ROUND(SUMIF([1]政策性!$A$2:$A$959,B599,[1]政策性!$D$2:$D$959),2),0)</f>
        <v>0</v>
      </c>
      <c r="L599" s="16"/>
    </row>
    <row r="600" customFormat="false" ht="12.75" hidden="true" customHeight="false" outlineLevel="0" collapsed="false">
      <c r="B600" s="10" t="n">
        <v>2080103</v>
      </c>
      <c r="C600" s="13" t="s">
        <v>20</v>
      </c>
      <c r="D600" s="12" t="n">
        <f aca="false">IFERROR(E600+H600+I600+J600,"")</f>
        <v>0</v>
      </c>
      <c r="E600" s="12" t="n">
        <f aca="false">IFERROR(F600+G600,"")</f>
        <v>0</v>
      </c>
      <c r="F600" s="16" t="n">
        <f aca="false">IFERROR(ROUND(SUMIF([1]人员明细!$B$7:$C$127,B600,[1]人员明细!$E$7:$E$127)/10000,2),0)</f>
        <v>0</v>
      </c>
      <c r="G600" s="16" t="n">
        <f aca="false">IFERROR(ROUND(SUMIF([1]人员明细!$B$7:$C$127,B600,[1]人员明细!$K$7:$K$127)/10000,2),0)</f>
        <v>0</v>
      </c>
      <c r="H600" s="16" t="n">
        <f aca="false">IFERROR(ROUND(SUMIF([1]公务费明细!$B$7:$B$126,B600,[1]公务费明细!$D$7:$D$126)/10000,2),0)</f>
        <v>0</v>
      </c>
      <c r="I600" s="16" t="n">
        <f aca="false">IFERROR(ROUND(SUMIF([1]专项业务明细!$B$6:$B$146,B600,[1]专项业务明细!$E$6:$E$146)/10000,2),0)</f>
        <v>0</v>
      </c>
      <c r="J600" s="16" t="n">
        <f aca="false">IFERROR(ROUND(SUMIF([1]专项转移支付明细!$B$7:$B$144,B600,[1]专项转移支付明细!$E$7:$E$144)/10000,2),0)</f>
        <v>0</v>
      </c>
      <c r="K600" s="16" t="n">
        <f aca="false">IFERROR(ROUND(SUMIF([1]政策性!$A$2:$A$959,B600,[1]政策性!$D$2:$D$959),2),0)</f>
        <v>0</v>
      </c>
      <c r="L600" s="16"/>
    </row>
    <row r="601" customFormat="false" ht="12.75" hidden="true" customHeight="false" outlineLevel="0" collapsed="false">
      <c r="B601" s="10" t="n">
        <v>2080104</v>
      </c>
      <c r="C601" s="13" t="s">
        <v>434</v>
      </c>
      <c r="D601" s="12" t="n">
        <f aca="false">IFERROR(E601+H601+I601+J601,"")</f>
        <v>0</v>
      </c>
      <c r="E601" s="12" t="n">
        <f aca="false">IFERROR(F601+G601,"")</f>
        <v>0</v>
      </c>
      <c r="F601" s="16" t="n">
        <f aca="false">IFERROR(ROUND(SUMIF([1]人员明细!$B$7:$C$127,B601,[1]人员明细!$E$7:$E$127)/10000,2),0)</f>
        <v>0</v>
      </c>
      <c r="G601" s="16" t="n">
        <f aca="false">IFERROR(ROUND(SUMIF([1]人员明细!$B$7:$C$127,B601,[1]人员明细!$K$7:$K$127)/10000,2),0)</f>
        <v>0</v>
      </c>
      <c r="H601" s="16" t="n">
        <f aca="false">IFERROR(ROUND(SUMIF([1]公务费明细!$B$7:$B$126,B601,[1]公务费明细!$D$7:$D$126)/10000,2),0)</f>
        <v>0</v>
      </c>
      <c r="I601" s="16" t="n">
        <f aca="false">IFERROR(ROUND(SUMIF([1]专项业务明细!$B$6:$B$146,B601,[1]专项业务明细!$E$6:$E$146)/10000,2),0)</f>
        <v>0</v>
      </c>
      <c r="J601" s="16" t="n">
        <f aca="false">IFERROR(ROUND(SUMIF([1]专项转移支付明细!$B$7:$B$144,B601,[1]专项转移支付明细!$E$7:$E$144)/10000,2),0)</f>
        <v>0</v>
      </c>
      <c r="K601" s="16" t="n">
        <f aca="false">IFERROR(ROUND(SUMIF([1]政策性!$A$2:$A$959,B601,[1]政策性!$D$2:$D$959),2),0)</f>
        <v>0</v>
      </c>
      <c r="L601" s="16"/>
    </row>
    <row r="602" customFormat="false" ht="12.75" hidden="true" customHeight="false" outlineLevel="0" collapsed="false">
      <c r="B602" s="10" t="n">
        <v>2080105</v>
      </c>
      <c r="C602" s="13" t="s">
        <v>435</v>
      </c>
      <c r="D602" s="12" t="n">
        <f aca="false">IFERROR(E602+H602+I602+J602,"")</f>
        <v>0</v>
      </c>
      <c r="E602" s="12" t="n">
        <f aca="false">IFERROR(F602+G602,"")</f>
        <v>0</v>
      </c>
      <c r="F602" s="16" t="n">
        <f aca="false">IFERROR(ROUND(SUMIF([1]人员明细!$B$7:$C$127,B602,[1]人员明细!$E$7:$E$127)/10000,2),0)</f>
        <v>0</v>
      </c>
      <c r="G602" s="16" t="n">
        <f aca="false">IFERROR(ROUND(SUMIF([1]人员明细!$B$7:$C$127,B602,[1]人员明细!$K$7:$K$127)/10000,2),0)</f>
        <v>0</v>
      </c>
      <c r="H602" s="16" t="n">
        <f aca="false">IFERROR(ROUND(SUMIF([1]公务费明细!$B$7:$B$126,B602,[1]公务费明细!$D$7:$D$126)/10000,2),0)</f>
        <v>0</v>
      </c>
      <c r="I602" s="16" t="n">
        <f aca="false">IFERROR(ROUND(SUMIF([1]专项业务明细!$B$6:$B$146,B602,[1]专项业务明细!$E$6:$E$146)/10000,2),0)</f>
        <v>0</v>
      </c>
      <c r="J602" s="16" t="n">
        <f aca="false">IFERROR(ROUND(SUMIF([1]专项转移支付明细!$B$7:$B$144,B602,[1]专项转移支付明细!$E$7:$E$144)/10000,2),0)</f>
        <v>0</v>
      </c>
      <c r="K602" s="16" t="n">
        <f aca="false">IFERROR(ROUND(SUMIF([1]政策性!$A$2:$A$959,B602,[1]政策性!$D$2:$D$959),2),0)</f>
        <v>0</v>
      </c>
      <c r="L602" s="16"/>
    </row>
    <row r="603" customFormat="false" ht="12.75" hidden="true" customHeight="false" outlineLevel="0" collapsed="false">
      <c r="B603" s="10" t="n">
        <v>2080106</v>
      </c>
      <c r="C603" s="13" t="s">
        <v>436</v>
      </c>
      <c r="D603" s="12" t="n">
        <f aca="false">IFERROR(E603+H603+I603+J603,"")</f>
        <v>0</v>
      </c>
      <c r="E603" s="12" t="n">
        <f aca="false">IFERROR(F603+G603,"")</f>
        <v>0</v>
      </c>
      <c r="F603" s="16" t="n">
        <f aca="false">IFERROR(ROUND(SUMIF([1]人员明细!$B$7:$C$127,B603,[1]人员明细!$E$7:$E$127)/10000,2),0)</f>
        <v>0</v>
      </c>
      <c r="G603" s="16" t="n">
        <f aca="false">IFERROR(ROUND(SUMIF([1]人员明细!$B$7:$C$127,B603,[1]人员明细!$K$7:$K$127)/10000,2),0)</f>
        <v>0</v>
      </c>
      <c r="H603" s="16" t="n">
        <f aca="false">IFERROR(ROUND(SUMIF([1]公务费明细!$B$7:$B$126,B603,[1]公务费明细!$D$7:$D$126)/10000,2),0)</f>
        <v>0</v>
      </c>
      <c r="I603" s="16" t="n">
        <f aca="false">IFERROR(ROUND(SUMIF([1]专项业务明细!$B$6:$B$146,B603,[1]专项业务明细!$E$6:$E$146)/10000,2),0)</f>
        <v>0</v>
      </c>
      <c r="J603" s="16" t="n">
        <f aca="false">IFERROR(ROUND(SUMIF([1]专项转移支付明细!$B$7:$B$144,B603,[1]专项转移支付明细!$E$7:$E$144)/10000,2),0)</f>
        <v>0</v>
      </c>
      <c r="K603" s="16" t="n">
        <f aca="false">IFERROR(ROUND(SUMIF([1]政策性!$A$2:$A$959,B603,[1]政策性!$D$2:$D$959),2),0)</f>
        <v>0</v>
      </c>
      <c r="L603" s="16"/>
    </row>
    <row r="604" customFormat="false" ht="12.75" hidden="true" customHeight="false" outlineLevel="0" collapsed="false">
      <c r="B604" s="10" t="n">
        <v>2080107</v>
      </c>
      <c r="C604" s="13" t="s">
        <v>437</v>
      </c>
      <c r="D604" s="12" t="n">
        <f aca="false">IFERROR(E604+H604+I604+J604,"")</f>
        <v>0</v>
      </c>
      <c r="E604" s="12" t="n">
        <f aca="false">IFERROR(F604+G604,"")</f>
        <v>0</v>
      </c>
      <c r="F604" s="16" t="n">
        <f aca="false">IFERROR(ROUND(SUMIF([1]人员明细!$B$7:$C$127,B604,[1]人员明细!$E$7:$E$127)/10000,2),0)</f>
        <v>0</v>
      </c>
      <c r="G604" s="16" t="n">
        <f aca="false">IFERROR(ROUND(SUMIF([1]人员明细!$B$7:$C$127,B604,[1]人员明细!$K$7:$K$127)/10000,2),0)</f>
        <v>0</v>
      </c>
      <c r="H604" s="16" t="n">
        <f aca="false">IFERROR(ROUND(SUMIF([1]公务费明细!$B$7:$B$126,B604,[1]公务费明细!$D$7:$D$126)/10000,2),0)</f>
        <v>0</v>
      </c>
      <c r="I604" s="16" t="n">
        <f aca="false">IFERROR(ROUND(SUMIF([1]专项业务明细!$B$6:$B$146,B604,[1]专项业务明细!$E$6:$E$146)/10000,2),0)</f>
        <v>0</v>
      </c>
      <c r="J604" s="16" t="n">
        <f aca="false">IFERROR(ROUND(SUMIF([1]专项转移支付明细!$B$7:$B$144,B604,[1]专项转移支付明细!$E$7:$E$144)/10000,2),0)</f>
        <v>0</v>
      </c>
      <c r="K604" s="16" t="n">
        <f aca="false">IFERROR(ROUND(SUMIF([1]政策性!$A$2:$A$959,B604,[1]政策性!$D$2:$D$959),2),0)</f>
        <v>0</v>
      </c>
      <c r="L604" s="16"/>
    </row>
    <row r="605" customFormat="false" ht="12.75" hidden="true" customHeight="false" outlineLevel="0" collapsed="false">
      <c r="B605" s="10" t="n">
        <v>2080108</v>
      </c>
      <c r="C605" s="13" t="s">
        <v>61</v>
      </c>
      <c r="D605" s="12" t="n">
        <f aca="false">IFERROR(E605+H605+I605+J605,"")</f>
        <v>0</v>
      </c>
      <c r="E605" s="12" t="n">
        <f aca="false">IFERROR(F605+G605,"")</f>
        <v>0</v>
      </c>
      <c r="F605" s="16" t="n">
        <f aca="false">IFERROR(ROUND(SUMIF([1]人员明细!$B$7:$C$127,B605,[1]人员明细!$E$7:$E$127)/10000,2),0)</f>
        <v>0</v>
      </c>
      <c r="G605" s="16" t="n">
        <f aca="false">IFERROR(ROUND(SUMIF([1]人员明细!$B$7:$C$127,B605,[1]人员明细!$K$7:$K$127)/10000,2),0)</f>
        <v>0</v>
      </c>
      <c r="H605" s="16" t="n">
        <f aca="false">IFERROR(ROUND(SUMIF([1]公务费明细!$B$7:$B$126,B605,[1]公务费明细!$D$7:$D$126)/10000,2),0)</f>
        <v>0</v>
      </c>
      <c r="I605" s="16" t="n">
        <f aca="false">IFERROR(ROUND(SUMIF([1]专项业务明细!$B$6:$B$146,B605,[1]专项业务明细!$E$6:$E$146)/10000,2),0)</f>
        <v>0</v>
      </c>
      <c r="J605" s="16" t="n">
        <f aca="false">IFERROR(ROUND(SUMIF([1]专项转移支付明细!$B$7:$B$144,B605,[1]专项转移支付明细!$E$7:$E$144)/10000,2),0)</f>
        <v>0</v>
      </c>
      <c r="K605" s="16" t="n">
        <f aca="false">IFERROR(ROUND(SUMIF([1]政策性!$A$2:$A$959,B605,[1]政策性!$D$2:$D$959),2),0)</f>
        <v>0</v>
      </c>
      <c r="L605" s="16"/>
    </row>
    <row r="606" customFormat="false" ht="12.75" hidden="true" customHeight="false" outlineLevel="0" collapsed="false">
      <c r="B606" s="10" t="n">
        <v>2080109</v>
      </c>
      <c r="C606" s="13" t="s">
        <v>438</v>
      </c>
      <c r="D606" s="12" t="n">
        <f aca="false">IFERROR(E606+H606+I606+J606,"")</f>
        <v>0</v>
      </c>
      <c r="E606" s="12" t="n">
        <f aca="false">IFERROR(F606+G606,"")</f>
        <v>0</v>
      </c>
      <c r="F606" s="16" t="n">
        <f aca="false">IFERROR(ROUND(SUMIF([1]人员明细!$B$7:$C$127,B606,[1]人员明细!$E$7:$E$127)/10000,2),0)</f>
        <v>0</v>
      </c>
      <c r="G606" s="16" t="n">
        <f aca="false">IFERROR(ROUND(SUMIF([1]人员明细!$B$7:$C$127,B606,[1]人员明细!$K$7:$K$127)/10000,2),0)</f>
        <v>0</v>
      </c>
      <c r="H606" s="16" t="n">
        <f aca="false">IFERROR(ROUND(SUMIF([1]公务费明细!$B$7:$B$126,B606,[1]公务费明细!$D$7:$D$126)/10000,2),0)</f>
        <v>0</v>
      </c>
      <c r="I606" s="16" t="n">
        <f aca="false">IFERROR(ROUND(SUMIF([1]专项业务明细!$B$6:$B$146,B606,[1]专项业务明细!$E$6:$E$146)/10000,2),0)</f>
        <v>0</v>
      </c>
      <c r="J606" s="16" t="n">
        <f aca="false">IFERROR(ROUND(SUMIF([1]专项转移支付明细!$B$7:$B$144,B606,[1]专项转移支付明细!$E$7:$E$144)/10000,2),0)</f>
        <v>0</v>
      </c>
      <c r="K606" s="16" t="n">
        <f aca="false">IFERROR(ROUND(SUMIF([1]政策性!$A$2:$A$959,B606,[1]政策性!$D$2:$D$959),2),0)</f>
        <v>0</v>
      </c>
      <c r="L606" s="16"/>
    </row>
    <row r="607" customFormat="false" ht="12.75" hidden="true" customHeight="false" outlineLevel="0" collapsed="false">
      <c r="B607" s="10" t="n">
        <v>2080110</v>
      </c>
      <c r="C607" s="13" t="s">
        <v>439</v>
      </c>
      <c r="D607" s="12" t="n">
        <f aca="false">IFERROR(E607+H607+I607+J607,"")</f>
        <v>0</v>
      </c>
      <c r="E607" s="12" t="n">
        <f aca="false">IFERROR(F607+G607,"")</f>
        <v>0</v>
      </c>
      <c r="F607" s="16" t="n">
        <f aca="false">IFERROR(ROUND(SUMIF([1]人员明细!$B$7:$C$127,B607,[1]人员明细!$E$7:$E$127)/10000,2),0)</f>
        <v>0</v>
      </c>
      <c r="G607" s="16" t="n">
        <f aca="false">IFERROR(ROUND(SUMIF([1]人员明细!$B$7:$C$127,B607,[1]人员明细!$K$7:$K$127)/10000,2),0)</f>
        <v>0</v>
      </c>
      <c r="H607" s="16" t="n">
        <f aca="false">IFERROR(ROUND(SUMIF([1]公务费明细!$B$7:$B$126,B607,[1]公务费明细!$D$7:$D$126)/10000,2),0)</f>
        <v>0</v>
      </c>
      <c r="I607" s="16" t="n">
        <f aca="false">IFERROR(ROUND(SUMIF([1]专项业务明细!$B$6:$B$146,B607,[1]专项业务明细!$E$6:$E$146)/10000,2),0)</f>
        <v>0</v>
      </c>
      <c r="J607" s="16" t="n">
        <f aca="false">IFERROR(ROUND(SUMIF([1]专项转移支付明细!$B$7:$B$144,B607,[1]专项转移支付明细!$E$7:$E$144)/10000,2),0)</f>
        <v>0</v>
      </c>
      <c r="K607" s="16" t="n">
        <f aca="false">IFERROR(ROUND(SUMIF([1]政策性!$A$2:$A$959,B607,[1]政策性!$D$2:$D$959),2),0)</f>
        <v>0</v>
      </c>
      <c r="L607" s="16"/>
    </row>
    <row r="608" customFormat="false" ht="12.75" hidden="true" customHeight="false" outlineLevel="0" collapsed="false">
      <c r="B608" s="10" t="n">
        <v>2080111</v>
      </c>
      <c r="C608" s="13" t="s">
        <v>440</v>
      </c>
      <c r="D608" s="12" t="n">
        <f aca="false">IFERROR(E608+H608+I608+J608,"")</f>
        <v>0</v>
      </c>
      <c r="E608" s="12" t="n">
        <f aca="false">IFERROR(F608+G608,"")</f>
        <v>0</v>
      </c>
      <c r="F608" s="16" t="n">
        <f aca="false">IFERROR(ROUND(SUMIF([1]人员明细!$B$7:$C$127,B608,[1]人员明细!$E$7:$E$127)/10000,2),0)</f>
        <v>0</v>
      </c>
      <c r="G608" s="16" t="n">
        <f aca="false">IFERROR(ROUND(SUMIF([1]人员明细!$B$7:$C$127,B608,[1]人员明细!$K$7:$K$127)/10000,2),0)</f>
        <v>0</v>
      </c>
      <c r="H608" s="16" t="n">
        <f aca="false">IFERROR(ROUND(SUMIF([1]公务费明细!$B$7:$B$126,B608,[1]公务费明细!$D$7:$D$126)/10000,2),0)</f>
        <v>0</v>
      </c>
      <c r="I608" s="16" t="n">
        <f aca="false">IFERROR(ROUND(SUMIF([1]专项业务明细!$B$6:$B$146,B608,[1]专项业务明细!$E$6:$E$146)/10000,2),0)</f>
        <v>0</v>
      </c>
      <c r="J608" s="16" t="n">
        <f aca="false">IFERROR(ROUND(SUMIF([1]专项转移支付明细!$B$7:$B$144,B608,[1]专项转移支付明细!$E$7:$E$144)/10000,2),0)</f>
        <v>0</v>
      </c>
      <c r="K608" s="16" t="n">
        <f aca="false">IFERROR(ROUND(SUMIF([1]政策性!$A$2:$A$959,B608,[1]政策性!$D$2:$D$959),2),0)</f>
        <v>0</v>
      </c>
      <c r="L608" s="16"/>
    </row>
    <row r="609" customFormat="false" ht="12.75" hidden="true" customHeight="false" outlineLevel="0" collapsed="false">
      <c r="B609" s="10" t="n">
        <v>2080112</v>
      </c>
      <c r="C609" s="13" t="s">
        <v>441</v>
      </c>
      <c r="D609" s="12" t="n">
        <f aca="false">IFERROR(E609+H609+I609+J609,"")</f>
        <v>0</v>
      </c>
      <c r="E609" s="12" t="n">
        <f aca="false">IFERROR(F609+G609,"")</f>
        <v>0</v>
      </c>
      <c r="F609" s="16" t="n">
        <f aca="false">IFERROR(ROUND(SUMIF([1]人员明细!$B$7:$C$127,B609,[1]人员明细!$E$7:$E$127)/10000,2),0)</f>
        <v>0</v>
      </c>
      <c r="G609" s="16" t="n">
        <f aca="false">IFERROR(ROUND(SUMIF([1]人员明细!$B$7:$C$127,B609,[1]人员明细!$K$7:$K$127)/10000,2),0)</f>
        <v>0</v>
      </c>
      <c r="H609" s="16" t="n">
        <f aca="false">IFERROR(ROUND(SUMIF([1]公务费明细!$B$7:$B$126,B609,[1]公务费明细!$D$7:$D$126)/10000,2),0)</f>
        <v>0</v>
      </c>
      <c r="I609" s="16" t="n">
        <f aca="false">IFERROR(ROUND(SUMIF([1]专项业务明细!$B$6:$B$146,B609,[1]专项业务明细!$E$6:$E$146)/10000,2),0)</f>
        <v>0</v>
      </c>
      <c r="J609" s="16" t="n">
        <f aca="false">IFERROR(ROUND(SUMIF([1]专项转移支付明细!$B$7:$B$144,B609,[1]专项转移支付明细!$E$7:$E$144)/10000,2),0)</f>
        <v>0</v>
      </c>
      <c r="K609" s="16" t="n">
        <f aca="false">IFERROR(ROUND(SUMIF([1]政策性!$A$2:$A$959,B609,[1]政策性!$D$2:$D$959),2),0)</f>
        <v>0</v>
      </c>
      <c r="L609" s="16"/>
    </row>
    <row r="610" customFormat="false" ht="12.75" hidden="true" customHeight="false" outlineLevel="0" collapsed="false">
      <c r="B610" s="10" t="n">
        <v>2080199</v>
      </c>
      <c r="C610" s="13" t="s">
        <v>442</v>
      </c>
      <c r="D610" s="12" t="n">
        <f aca="false">IFERROR(E610+H610+I610+J610,"")</f>
        <v>0</v>
      </c>
      <c r="E610" s="12" t="n">
        <f aca="false">IFERROR(F610+G610,"")</f>
        <v>0</v>
      </c>
      <c r="F610" s="16" t="n">
        <f aca="false">IFERROR(ROUND(SUMIF([1]人员明细!$B$7:$C$127,B610,[1]人员明细!$E$7:$E$127)/10000,2),0)</f>
        <v>0</v>
      </c>
      <c r="G610" s="16" t="n">
        <f aca="false">IFERROR(ROUND(SUMIF([1]人员明细!$B$7:$C$127,B610,[1]人员明细!$K$7:$K$127)/10000,2),0)</f>
        <v>0</v>
      </c>
      <c r="H610" s="16" t="n">
        <f aca="false">IFERROR(ROUND(SUMIF([1]公务费明细!$B$7:$B$126,B610,[1]公务费明细!$D$7:$D$126)/10000,2),0)</f>
        <v>0</v>
      </c>
      <c r="I610" s="16" t="n">
        <f aca="false">IFERROR(ROUND(SUMIF([1]专项业务明细!$B$6:$B$146,B610,[1]专项业务明细!$E$6:$E$146)/10000,2),0)</f>
        <v>0</v>
      </c>
      <c r="J610" s="16" t="n">
        <f aca="false">IFERROR(ROUND(SUMIF([1]专项转移支付明细!$B$7:$B$144,B610,[1]专项转移支付明细!$E$7:$E$144)/10000,2),0)</f>
        <v>0</v>
      </c>
      <c r="K610" s="16" t="n">
        <f aca="false">IFERROR(ROUND(SUMIF([1]政策性!$A$2:$A$959,B610,[1]政策性!$D$2:$D$959),2),0)</f>
        <v>0</v>
      </c>
      <c r="L610" s="16"/>
    </row>
    <row r="611" customFormat="false" ht="12.75" hidden="false" customHeight="false" outlineLevel="0" collapsed="false">
      <c r="B611" s="10" t="n">
        <v>20802</v>
      </c>
      <c r="C611" s="11" t="s">
        <v>443</v>
      </c>
      <c r="D611" s="12" t="n">
        <f aca="false">SUM(D612:D621)</f>
        <v>2198.66</v>
      </c>
      <c r="E611" s="12" t="n">
        <f aca="false">SUM(E612:E621)</f>
        <v>294.26</v>
      </c>
      <c r="F611" s="12" t="n">
        <f aca="false">SUM(F612:F621)</f>
        <v>265.62</v>
      </c>
      <c r="G611" s="12" t="n">
        <f aca="false">SUM(G612:G621)</f>
        <v>28.64</v>
      </c>
      <c r="H611" s="12" t="n">
        <f aca="false">SUM(H612:H621)</f>
        <v>8.4</v>
      </c>
      <c r="I611" s="12" t="n">
        <f aca="false">SUM(I612:I621)</f>
        <v>0</v>
      </c>
      <c r="J611" s="12" t="n">
        <f aca="false">SUM(J612:J621)</f>
        <v>1896</v>
      </c>
      <c r="K611" s="12" t="n">
        <f aca="false">SUM(K612:K621)</f>
        <v>117.96</v>
      </c>
      <c r="L611" s="12"/>
    </row>
    <row r="612" customFormat="false" ht="12.75" hidden="false" customHeight="false" outlineLevel="0" collapsed="false">
      <c r="B612" s="10" t="n">
        <v>2080201</v>
      </c>
      <c r="C612" s="13" t="s">
        <v>18</v>
      </c>
      <c r="D612" s="12" t="n">
        <f aca="false">IFERROR(E612+H612+I612+J612,"")</f>
        <v>2198.66</v>
      </c>
      <c r="E612" s="12" t="n">
        <f aca="false">IFERROR(F612+G612,"")</f>
        <v>294.26</v>
      </c>
      <c r="F612" s="16" t="n">
        <f aca="false">IFERROR(ROUND(SUMIF([1]人员明细!$B$7:$C$127,B612,[1]人员明细!$E$7:$E$127)/10000,2),0)</f>
        <v>265.62</v>
      </c>
      <c r="G612" s="16" t="n">
        <f aca="false">IFERROR(ROUND(SUMIF([1]人员明细!$B$7:$C$127,B612,[1]人员明细!$K$7:$K$127)/10000,2),0)</f>
        <v>28.64</v>
      </c>
      <c r="H612" s="16" t="n">
        <f aca="false">IFERROR(ROUND(SUMIF([1]公务费明细!$B$7:$B$126,B612,[1]公务费明细!$D$7:$D$126)/10000,2),0)</f>
        <v>8.4</v>
      </c>
      <c r="I612" s="16" t="n">
        <f aca="false">IFERROR(ROUND(SUMIF([1]专项业务明细!$B$6:$B$146,B612,[1]专项业务明细!$E$6:$E$146)/10000,2),0)</f>
        <v>0</v>
      </c>
      <c r="J612" s="16" t="n">
        <f aca="false">IFERROR(ROUND(SUMIF([1]专项转移支付明细!$B$7:$B$144,B612,[1]专项转移支付明细!$E$7:$E$144)/10000,2),0)</f>
        <v>1896</v>
      </c>
      <c r="K612" s="16" t="n">
        <f aca="false">IFERROR(ROUND(SUMIF([1]政策性!$A$2:$A$959,B612,[1]政策性!$D$2:$D$959),2),0)</f>
        <v>1</v>
      </c>
      <c r="L612" s="16"/>
    </row>
    <row r="613" customFormat="false" ht="12.75" hidden="true" customHeight="false" outlineLevel="0" collapsed="false">
      <c r="B613" s="10" t="n">
        <v>2080202</v>
      </c>
      <c r="C613" s="13" t="s">
        <v>19</v>
      </c>
      <c r="D613" s="12" t="n">
        <f aca="false">IFERROR(E613+H613+I613+J613,"")</f>
        <v>0</v>
      </c>
      <c r="E613" s="12" t="n">
        <f aca="false">IFERROR(F613+G613,"")</f>
        <v>0</v>
      </c>
      <c r="F613" s="16" t="n">
        <f aca="false">IFERROR(ROUND(SUMIF([1]人员明细!$B$7:$C$127,B613,[1]人员明细!$E$7:$E$127)/10000,2),0)</f>
        <v>0</v>
      </c>
      <c r="G613" s="16" t="n">
        <f aca="false">IFERROR(ROUND(SUMIF([1]人员明细!$B$7:$C$127,B613,[1]人员明细!$K$7:$K$127)/10000,2),0)</f>
        <v>0</v>
      </c>
      <c r="H613" s="16" t="n">
        <f aca="false">IFERROR(ROUND(SUMIF([1]公务费明细!$B$7:$B$126,B613,[1]公务费明细!$D$7:$D$126)/10000,2),0)</f>
        <v>0</v>
      </c>
      <c r="I613" s="16" t="n">
        <f aca="false">IFERROR(ROUND(SUMIF([1]专项业务明细!$B$6:$B$146,B613,[1]专项业务明细!$E$6:$E$146)/10000,2),0)</f>
        <v>0</v>
      </c>
      <c r="J613" s="16" t="n">
        <f aca="false">IFERROR(ROUND(SUMIF([1]专项转移支付明细!$B$7:$B$144,B613,[1]专项转移支付明细!$E$7:$E$144)/10000,2),0)</f>
        <v>0</v>
      </c>
      <c r="K613" s="16" t="n">
        <f aca="false">IFERROR(ROUND(SUMIF([1]政策性!$A$2:$A$959,B613,[1]政策性!$D$2:$D$959),2),0)</f>
        <v>0</v>
      </c>
      <c r="L613" s="16"/>
    </row>
    <row r="614" customFormat="false" ht="12.75" hidden="true" customHeight="false" outlineLevel="0" collapsed="false">
      <c r="B614" s="10" t="n">
        <v>2080203</v>
      </c>
      <c r="C614" s="13" t="s">
        <v>20</v>
      </c>
      <c r="D614" s="12" t="n">
        <f aca="false">IFERROR(E614+H614+I614+J614,"")</f>
        <v>0</v>
      </c>
      <c r="E614" s="12" t="n">
        <f aca="false">IFERROR(F614+G614,"")</f>
        <v>0</v>
      </c>
      <c r="F614" s="16" t="n">
        <f aca="false">IFERROR(ROUND(SUMIF([1]人员明细!$B$7:$C$127,B614,[1]人员明细!$E$7:$E$127)/10000,2),0)</f>
        <v>0</v>
      </c>
      <c r="G614" s="16" t="n">
        <f aca="false">IFERROR(ROUND(SUMIF([1]人员明细!$B$7:$C$127,B614,[1]人员明细!$K$7:$K$127)/10000,2),0)</f>
        <v>0</v>
      </c>
      <c r="H614" s="16" t="n">
        <f aca="false">IFERROR(ROUND(SUMIF([1]公务费明细!$B$7:$B$126,B614,[1]公务费明细!$D$7:$D$126)/10000,2),0)</f>
        <v>0</v>
      </c>
      <c r="I614" s="16" t="n">
        <f aca="false">IFERROR(ROUND(SUMIF([1]专项业务明细!$B$6:$B$146,B614,[1]专项业务明细!$E$6:$E$146)/10000,2),0)</f>
        <v>0</v>
      </c>
      <c r="J614" s="16" t="n">
        <f aca="false">IFERROR(ROUND(SUMIF([1]专项转移支付明细!$B$7:$B$144,B614,[1]专项转移支付明细!$E$7:$E$144)/10000,2),0)</f>
        <v>0</v>
      </c>
      <c r="K614" s="16" t="n">
        <f aca="false">IFERROR(ROUND(SUMIF([1]政策性!$A$2:$A$959,B614,[1]政策性!$D$2:$D$959),2),0)</f>
        <v>0</v>
      </c>
      <c r="L614" s="16"/>
    </row>
    <row r="615" customFormat="false" ht="12.75" hidden="true" customHeight="false" outlineLevel="0" collapsed="false">
      <c r="B615" s="10" t="n">
        <v>2080204</v>
      </c>
      <c r="C615" s="13" t="s">
        <v>444</v>
      </c>
      <c r="D615" s="12" t="n">
        <f aca="false">IFERROR(E615+H615+I615+J615,"")</f>
        <v>0</v>
      </c>
      <c r="E615" s="12" t="n">
        <f aca="false">IFERROR(F615+G615,"")</f>
        <v>0</v>
      </c>
      <c r="F615" s="16" t="n">
        <f aca="false">IFERROR(ROUND(SUMIF([1]人员明细!$B$7:$C$127,B615,[1]人员明细!$E$7:$E$127)/10000,2),0)</f>
        <v>0</v>
      </c>
      <c r="G615" s="16" t="n">
        <f aca="false">IFERROR(ROUND(SUMIF([1]人员明细!$B$7:$C$127,B615,[1]人员明细!$K$7:$K$127)/10000,2),0)</f>
        <v>0</v>
      </c>
      <c r="H615" s="16" t="n">
        <f aca="false">IFERROR(ROUND(SUMIF([1]公务费明细!$B$7:$B$126,B615,[1]公务费明细!$D$7:$D$126)/10000,2),0)</f>
        <v>0</v>
      </c>
      <c r="I615" s="16" t="n">
        <f aca="false">IFERROR(ROUND(SUMIF([1]专项业务明细!$B$6:$B$146,B615,[1]专项业务明细!$E$6:$E$146)/10000,2),0)</f>
        <v>0</v>
      </c>
      <c r="J615" s="16" t="n">
        <f aca="false">IFERROR(ROUND(SUMIF([1]专项转移支付明细!$B$7:$B$144,B615,[1]专项转移支付明细!$E$7:$E$144)/10000,2),0)</f>
        <v>0</v>
      </c>
      <c r="K615" s="16" t="n">
        <f aca="false">IFERROR(ROUND(SUMIF([1]政策性!$A$2:$A$959,B615,[1]政策性!$D$2:$D$959),2),0)</f>
        <v>4</v>
      </c>
      <c r="L615" s="16"/>
    </row>
    <row r="616" customFormat="false" ht="12.75" hidden="true" customHeight="false" outlineLevel="0" collapsed="false">
      <c r="B616" s="10" t="n">
        <v>2080205</v>
      </c>
      <c r="C616" s="13" t="s">
        <v>445</v>
      </c>
      <c r="D616" s="12" t="n">
        <f aca="false">IFERROR(E616+H616+I616+J616,"")</f>
        <v>0</v>
      </c>
      <c r="E616" s="12" t="n">
        <f aca="false">IFERROR(F616+G616,"")</f>
        <v>0</v>
      </c>
      <c r="F616" s="16" t="n">
        <f aca="false">IFERROR(ROUND(SUMIF([1]人员明细!$B$7:$C$127,B616,[1]人员明细!$E$7:$E$127)/10000,2),0)</f>
        <v>0</v>
      </c>
      <c r="G616" s="16" t="n">
        <f aca="false">IFERROR(ROUND(SUMIF([1]人员明细!$B$7:$C$127,B616,[1]人员明细!$K$7:$K$127)/10000,2),0)</f>
        <v>0</v>
      </c>
      <c r="H616" s="16" t="n">
        <f aca="false">IFERROR(ROUND(SUMIF([1]公务费明细!$B$7:$B$126,B616,[1]公务费明细!$D$7:$D$126)/10000,2),0)</f>
        <v>0</v>
      </c>
      <c r="I616" s="16" t="n">
        <f aca="false">IFERROR(ROUND(SUMIF([1]专项业务明细!$B$6:$B$146,B616,[1]专项业务明细!$E$6:$E$146)/10000,2),0)</f>
        <v>0</v>
      </c>
      <c r="J616" s="16" t="n">
        <f aca="false">IFERROR(ROUND(SUMIF([1]专项转移支付明细!$B$7:$B$144,B616,[1]专项转移支付明细!$E$7:$E$144)/10000,2),0)</f>
        <v>0</v>
      </c>
      <c r="K616" s="16" t="n">
        <f aca="false">IFERROR(ROUND(SUMIF([1]政策性!$A$2:$A$959,B616,[1]政策性!$D$2:$D$959),2),0)</f>
        <v>112.96</v>
      </c>
      <c r="L616" s="16"/>
    </row>
    <row r="617" customFormat="false" ht="12.75" hidden="true" customHeight="false" outlineLevel="0" collapsed="false">
      <c r="B617" s="10" t="n">
        <v>2080206</v>
      </c>
      <c r="C617" s="13" t="s">
        <v>446</v>
      </c>
      <c r="D617" s="12" t="n">
        <f aca="false">IFERROR(E617+H617+I617+J617,"")</f>
        <v>0</v>
      </c>
      <c r="E617" s="12" t="n">
        <f aca="false">IFERROR(F617+G617,"")</f>
        <v>0</v>
      </c>
      <c r="F617" s="16" t="n">
        <f aca="false">IFERROR(ROUND(SUMIF([1]人员明细!$B$7:$C$127,B617,[1]人员明细!$E$7:$E$127)/10000,2),0)</f>
        <v>0</v>
      </c>
      <c r="G617" s="16" t="n">
        <f aca="false">IFERROR(ROUND(SUMIF([1]人员明细!$B$7:$C$127,B617,[1]人员明细!$K$7:$K$127)/10000,2),0)</f>
        <v>0</v>
      </c>
      <c r="H617" s="16" t="n">
        <f aca="false">IFERROR(ROUND(SUMIF([1]公务费明细!$B$7:$B$126,B617,[1]公务费明细!$D$7:$D$126)/10000,2),0)</f>
        <v>0</v>
      </c>
      <c r="I617" s="16" t="n">
        <f aca="false">IFERROR(ROUND(SUMIF([1]专项业务明细!$B$6:$B$146,B617,[1]专项业务明细!$E$6:$E$146)/10000,2),0)</f>
        <v>0</v>
      </c>
      <c r="J617" s="16" t="n">
        <f aca="false">IFERROR(ROUND(SUMIF([1]专项转移支付明细!$B$7:$B$144,B617,[1]专项转移支付明细!$E$7:$E$144)/10000,2),0)</f>
        <v>0</v>
      </c>
      <c r="K617" s="16" t="n">
        <f aca="false">IFERROR(ROUND(SUMIF([1]政策性!$A$2:$A$959,B617,[1]政策性!$D$2:$D$959),2),0)</f>
        <v>0</v>
      </c>
      <c r="L617" s="16"/>
    </row>
    <row r="618" customFormat="false" ht="12.75" hidden="true" customHeight="false" outlineLevel="0" collapsed="false">
      <c r="B618" s="10" t="n">
        <v>2080207</v>
      </c>
      <c r="C618" s="13" t="s">
        <v>447</v>
      </c>
      <c r="D618" s="12" t="n">
        <f aca="false">IFERROR(E618+H618+I618+J618,"")</f>
        <v>0</v>
      </c>
      <c r="E618" s="12" t="n">
        <f aca="false">IFERROR(F618+G618,"")</f>
        <v>0</v>
      </c>
      <c r="F618" s="16" t="n">
        <f aca="false">IFERROR(ROUND(SUMIF([1]人员明细!$B$7:$C$127,B618,[1]人员明细!$E$7:$E$127)/10000,2),0)</f>
        <v>0</v>
      </c>
      <c r="G618" s="16" t="n">
        <f aca="false">IFERROR(ROUND(SUMIF([1]人员明细!$B$7:$C$127,B618,[1]人员明细!$K$7:$K$127)/10000,2),0)</f>
        <v>0</v>
      </c>
      <c r="H618" s="16" t="n">
        <f aca="false">IFERROR(ROUND(SUMIF([1]公务费明细!$B$7:$B$126,B618,[1]公务费明细!$D$7:$D$126)/10000,2),0)</f>
        <v>0</v>
      </c>
      <c r="I618" s="16" t="n">
        <f aca="false">IFERROR(ROUND(SUMIF([1]专项业务明细!$B$6:$B$146,B618,[1]专项业务明细!$E$6:$E$146)/10000,2),0)</f>
        <v>0</v>
      </c>
      <c r="J618" s="16" t="n">
        <f aca="false">IFERROR(ROUND(SUMIF([1]专项转移支付明细!$B$7:$B$144,B618,[1]专项转移支付明细!$E$7:$E$144)/10000,2),0)</f>
        <v>0</v>
      </c>
      <c r="K618" s="16" t="n">
        <f aca="false">IFERROR(ROUND(SUMIF([1]政策性!$A$2:$A$959,B618,[1]政策性!$D$2:$D$959),2),0)</f>
        <v>0</v>
      </c>
      <c r="L618" s="16"/>
    </row>
    <row r="619" customFormat="false" ht="12.75" hidden="true" customHeight="false" outlineLevel="0" collapsed="false">
      <c r="B619" s="10" t="n">
        <v>2080208</v>
      </c>
      <c r="C619" s="13" t="s">
        <v>448</v>
      </c>
      <c r="D619" s="12" t="n">
        <f aca="false">IFERROR(E619+H619+I619+J619,"")</f>
        <v>0</v>
      </c>
      <c r="E619" s="12" t="n">
        <f aca="false">IFERROR(F619+G619,"")</f>
        <v>0</v>
      </c>
      <c r="F619" s="16" t="n">
        <f aca="false">IFERROR(ROUND(SUMIF([1]人员明细!$B$7:$C$127,B619,[1]人员明细!$E$7:$E$127)/10000,2),0)</f>
        <v>0</v>
      </c>
      <c r="G619" s="16" t="n">
        <f aca="false">IFERROR(ROUND(SUMIF([1]人员明细!$B$7:$C$127,B619,[1]人员明细!$K$7:$K$127)/10000,2),0)</f>
        <v>0</v>
      </c>
      <c r="H619" s="16" t="n">
        <f aca="false">IFERROR(ROUND(SUMIF([1]公务费明细!$B$7:$B$126,B619,[1]公务费明细!$D$7:$D$126)/10000,2),0)</f>
        <v>0</v>
      </c>
      <c r="I619" s="16" t="n">
        <f aca="false">IFERROR(ROUND(SUMIF([1]专项业务明细!$B$6:$B$146,B619,[1]专项业务明细!$E$6:$E$146)/10000,2),0)</f>
        <v>0</v>
      </c>
      <c r="J619" s="16" t="n">
        <f aca="false">IFERROR(ROUND(SUMIF([1]专项转移支付明细!$B$7:$B$144,B619,[1]专项转移支付明细!$E$7:$E$144)/10000,2),0)</f>
        <v>0</v>
      </c>
      <c r="K619" s="16" t="n">
        <f aca="false">IFERROR(ROUND(SUMIF([1]政策性!$A$2:$A$959,B619,[1]政策性!$D$2:$D$959),2),0)</f>
        <v>0</v>
      </c>
      <c r="L619" s="16"/>
    </row>
    <row r="620" customFormat="false" ht="12.75" hidden="true" customHeight="false" outlineLevel="0" collapsed="false">
      <c r="B620" s="10" t="n">
        <v>2080209</v>
      </c>
      <c r="C620" s="13" t="s">
        <v>449</v>
      </c>
      <c r="D620" s="12" t="n">
        <f aca="false">IFERROR(E620+H620+I620+J620,"")</f>
        <v>0</v>
      </c>
      <c r="E620" s="12" t="n">
        <f aca="false">IFERROR(F620+G620,"")</f>
        <v>0</v>
      </c>
      <c r="F620" s="16" t="n">
        <f aca="false">IFERROR(ROUND(SUMIF([1]人员明细!$B$7:$C$127,B620,[1]人员明细!$E$7:$E$127)/10000,2),0)</f>
        <v>0</v>
      </c>
      <c r="G620" s="16" t="n">
        <f aca="false">IFERROR(ROUND(SUMIF([1]人员明细!$B$7:$C$127,B620,[1]人员明细!$K$7:$K$127)/10000,2),0)</f>
        <v>0</v>
      </c>
      <c r="H620" s="16" t="n">
        <f aca="false">IFERROR(ROUND(SUMIF([1]公务费明细!$B$7:$B$126,B620,[1]公务费明细!$D$7:$D$126)/10000,2),0)</f>
        <v>0</v>
      </c>
      <c r="I620" s="16" t="n">
        <f aca="false">IFERROR(ROUND(SUMIF([1]专项业务明细!$B$6:$B$146,B620,[1]专项业务明细!$E$6:$E$146)/10000,2),0)</f>
        <v>0</v>
      </c>
      <c r="J620" s="16" t="n">
        <f aca="false">IFERROR(ROUND(SUMIF([1]专项转移支付明细!$B$7:$B$144,B620,[1]专项转移支付明细!$E$7:$E$144)/10000,2),0)</f>
        <v>0</v>
      </c>
      <c r="K620" s="16" t="n">
        <f aca="false">IFERROR(ROUND(SUMIF([1]政策性!$A$2:$A$959,B620,[1]政策性!$D$2:$D$959),2),0)</f>
        <v>0</v>
      </c>
      <c r="L620" s="16"/>
    </row>
    <row r="621" customFormat="false" ht="12.75" hidden="true" customHeight="false" outlineLevel="0" collapsed="false">
      <c r="B621" s="10" t="n">
        <v>2080299</v>
      </c>
      <c r="C621" s="13" t="s">
        <v>450</v>
      </c>
      <c r="D621" s="12" t="n">
        <f aca="false">IFERROR(E621+H621+I621+J621,"")</f>
        <v>0</v>
      </c>
      <c r="E621" s="12" t="n">
        <f aca="false">IFERROR(F621+G621,"")</f>
        <v>0</v>
      </c>
      <c r="F621" s="16" t="n">
        <f aca="false">IFERROR(ROUND(SUMIF([1]人员明细!$B$7:$C$127,B621,[1]人员明细!$E$7:$E$127)/10000,2),0)</f>
        <v>0</v>
      </c>
      <c r="G621" s="16" t="n">
        <f aca="false">IFERROR(ROUND(SUMIF([1]人员明细!$B$7:$C$127,B621,[1]人员明细!$K$7:$K$127)/10000,2),0)</f>
        <v>0</v>
      </c>
      <c r="H621" s="16" t="n">
        <f aca="false">IFERROR(ROUND(SUMIF([1]公务费明细!$B$7:$B$126,B621,[1]公务费明细!$D$7:$D$126)/10000,2),0)</f>
        <v>0</v>
      </c>
      <c r="I621" s="16" t="n">
        <f aca="false">IFERROR(ROUND(SUMIF([1]专项业务明细!$B$6:$B$146,B621,[1]专项业务明细!$E$6:$E$146)/10000,2),0)</f>
        <v>0</v>
      </c>
      <c r="J621" s="16" t="n">
        <f aca="false">IFERROR(ROUND(SUMIF([1]专项转移支付明细!$B$7:$B$144,B621,[1]专项转移支付明细!$E$7:$E$144)/10000,2),0)</f>
        <v>0</v>
      </c>
      <c r="K621" s="16" t="n">
        <f aca="false">IFERROR(ROUND(SUMIF([1]政策性!$A$2:$A$959,B621,[1]政策性!$D$2:$D$959),2),0)</f>
        <v>0</v>
      </c>
      <c r="L621" s="16"/>
    </row>
    <row r="622" customFormat="false" ht="12.75" hidden="true" customHeight="false" outlineLevel="0" collapsed="false">
      <c r="B622" s="10" t="n">
        <v>20804</v>
      </c>
      <c r="C622" s="11" t="s">
        <v>451</v>
      </c>
      <c r="D622" s="12" t="n">
        <f aca="false">D623</f>
        <v>0</v>
      </c>
      <c r="E622" s="12" t="n">
        <f aca="false">E623</f>
        <v>0</v>
      </c>
      <c r="F622" s="12" t="n">
        <f aca="false">F623</f>
        <v>0</v>
      </c>
      <c r="G622" s="12" t="n">
        <f aca="false">G623</f>
        <v>0</v>
      </c>
      <c r="H622" s="12" t="n">
        <f aca="false">H623</f>
        <v>0</v>
      </c>
      <c r="I622" s="12" t="n">
        <f aca="false">I623</f>
        <v>0</v>
      </c>
      <c r="J622" s="12" t="n">
        <f aca="false">J623</f>
        <v>0</v>
      </c>
      <c r="K622" s="12" t="n">
        <f aca="false">K623</f>
        <v>0</v>
      </c>
      <c r="L622" s="12"/>
    </row>
    <row r="623" customFormat="false" ht="12.75" hidden="true" customHeight="false" outlineLevel="0" collapsed="false">
      <c r="B623" s="10" t="n">
        <v>2080402</v>
      </c>
      <c r="C623" s="13" t="s">
        <v>452</v>
      </c>
      <c r="D623" s="12" t="n">
        <f aca="false">IFERROR(E623+H623+I623+J623,"")</f>
        <v>0</v>
      </c>
      <c r="E623" s="12" t="n">
        <f aca="false">IFERROR(F623+G623,"")</f>
        <v>0</v>
      </c>
      <c r="F623" s="16" t="n">
        <f aca="false">IFERROR(ROUND(SUMIF([1]人员明细!$B$7:$C$127,B623,[1]人员明细!$E$7:$E$127)/10000,2),0)</f>
        <v>0</v>
      </c>
      <c r="G623" s="16" t="n">
        <f aca="false">IFERROR(ROUND(SUMIF([1]人员明细!$B$7:$C$127,B623,[1]人员明细!$K$7:$K$127)/10000,2),0)</f>
        <v>0</v>
      </c>
      <c r="H623" s="16" t="n">
        <f aca="false">IFERROR(ROUND(SUMIF([1]公务费明细!$B$7:$B$126,B623,[1]公务费明细!$D$7:$D$126)/10000,2),0)</f>
        <v>0</v>
      </c>
      <c r="I623" s="16" t="n">
        <f aca="false">IFERROR(ROUND(SUMIF([1]专项业务明细!$B$6:$B$146,B623,[1]专项业务明细!$E$6:$E$146)/10000,2),0)</f>
        <v>0</v>
      </c>
      <c r="J623" s="16" t="n">
        <f aca="false">IFERROR(ROUND(SUMIF([1]专项转移支付明细!$B$7:$B$144,B623,[1]专项转移支付明细!$E$7:$E$144)/10000,2),0)</f>
        <v>0</v>
      </c>
      <c r="K623" s="16" t="n">
        <f aca="false">IFERROR(ROUND(SUMIF([1]政策性!$A$2:$A$959,B623,[1]政策性!$D$2:$D$959),2),0)</f>
        <v>0</v>
      </c>
      <c r="L623" s="16"/>
    </row>
    <row r="624" customFormat="false" ht="12.75" hidden="false" customHeight="false" outlineLevel="0" collapsed="false">
      <c r="B624" s="10" t="n">
        <v>20805</v>
      </c>
      <c r="C624" s="11" t="s">
        <v>453</v>
      </c>
      <c r="D624" s="12" t="n">
        <f aca="false">SUM(D625:D632)</f>
        <v>947.45</v>
      </c>
      <c r="E624" s="12" t="n">
        <f aca="false">SUM(E625:E632)</f>
        <v>947.45</v>
      </c>
      <c r="F624" s="12" t="n">
        <f aca="false">SUM(F625:F632)</f>
        <v>919.78</v>
      </c>
      <c r="G624" s="12" t="n">
        <f aca="false">SUM(G625:G632)</f>
        <v>27.67</v>
      </c>
      <c r="H624" s="12" t="n">
        <f aca="false">SUM(H625:H632)</f>
        <v>0</v>
      </c>
      <c r="I624" s="12" t="n">
        <f aca="false">SUM(I625:I632)</f>
        <v>0</v>
      </c>
      <c r="J624" s="12" t="n">
        <f aca="false">SUM(J625:J632)</f>
        <v>0</v>
      </c>
      <c r="K624" s="12" t="n">
        <f aca="false">SUM(K625:K632)</f>
        <v>0</v>
      </c>
      <c r="L624" s="12"/>
    </row>
    <row r="625" customFormat="false" ht="12.75" hidden="false" customHeight="false" outlineLevel="0" collapsed="false">
      <c r="B625" s="10" t="n">
        <v>2080501</v>
      </c>
      <c r="C625" s="13" t="s">
        <v>454</v>
      </c>
      <c r="D625" s="12" t="n">
        <f aca="false">IFERROR(E625+H625+I625+J625,"")</f>
        <v>947.45</v>
      </c>
      <c r="E625" s="12" t="n">
        <f aca="false">IFERROR(F625+G625,"")</f>
        <v>947.45</v>
      </c>
      <c r="F625" s="16" t="n">
        <f aca="false">IFERROR(ROUND(SUMIF([1]人员明细!$B$7:$C$127,B625,[1]人员明细!$E$7:$E$127)/10000,2),0)</f>
        <v>919.78</v>
      </c>
      <c r="G625" s="16" t="n">
        <f aca="false">IFERROR(ROUND(SUMIF([1]人员明细!$B$7:$C$127,B625,[1]人员明细!$K$7:$K$127)/10000,2),0)</f>
        <v>27.67</v>
      </c>
      <c r="H625" s="16" t="n">
        <f aca="false">IFERROR(ROUND(SUMIF([1]公务费明细!$B$7:$B$126,B625,[1]公务费明细!$D$7:$D$126)/10000,2),0)</f>
        <v>0</v>
      </c>
      <c r="I625" s="16" t="n">
        <f aca="false">IFERROR(ROUND(SUMIF([1]专项业务明细!$B$6:$B$146,B625,[1]专项业务明细!$E$6:$E$146)/10000,2),0)</f>
        <v>0</v>
      </c>
      <c r="J625" s="16" t="n">
        <f aca="false">IFERROR(ROUND(SUMIF([1]专项转移支付明细!$B$7:$B$144,B625,[1]专项转移支付明细!$E$7:$E$144)/10000,2),0)</f>
        <v>0</v>
      </c>
      <c r="K625" s="16" t="n">
        <f aca="false">IFERROR(ROUND(SUMIF([1]政策性!$A$2:$A$959,B625,[1]政策性!$D$2:$D$959),2),0)</f>
        <v>0</v>
      </c>
      <c r="L625" s="16"/>
    </row>
    <row r="626" customFormat="false" ht="12.75" hidden="true" customHeight="false" outlineLevel="0" collapsed="false">
      <c r="B626" s="10" t="n">
        <v>2080502</v>
      </c>
      <c r="C626" s="13" t="s">
        <v>455</v>
      </c>
      <c r="D626" s="12" t="n">
        <f aca="false">IFERROR(E626+H626+I626+J626,"")</f>
        <v>0</v>
      </c>
      <c r="E626" s="12" t="n">
        <f aca="false">IFERROR(F626+G626,"")</f>
        <v>0</v>
      </c>
      <c r="F626" s="16" t="n">
        <f aca="false">IFERROR(ROUND(SUMIF([1]人员明细!$B$7:$C$127,B626,[1]人员明细!$E$7:$E$127)/10000,2),0)</f>
        <v>0</v>
      </c>
      <c r="G626" s="16" t="n">
        <f aca="false">IFERROR(ROUND(SUMIF([1]人员明细!$B$7:$C$127,B626,[1]人员明细!$K$7:$K$127)/10000,2),0)</f>
        <v>0</v>
      </c>
      <c r="H626" s="16" t="n">
        <f aca="false">IFERROR(ROUND(SUMIF([1]公务费明细!$B$7:$B$126,B626,[1]公务费明细!$D$7:$D$126)/10000,2),0)</f>
        <v>0</v>
      </c>
      <c r="I626" s="16" t="n">
        <f aca="false">IFERROR(ROUND(SUMIF([1]专项业务明细!$B$6:$B$146,B626,[1]专项业务明细!$E$6:$E$146)/10000,2),0)</f>
        <v>0</v>
      </c>
      <c r="J626" s="16" t="n">
        <f aca="false">IFERROR(ROUND(SUMIF([1]专项转移支付明细!$B$7:$B$144,B626,[1]专项转移支付明细!$E$7:$E$144)/10000,2),0)</f>
        <v>0</v>
      </c>
      <c r="K626" s="16" t="n">
        <f aca="false">IFERROR(ROUND(SUMIF([1]政策性!$A$2:$A$959,B626,[1]政策性!$D$2:$D$959),2),0)</f>
        <v>0</v>
      </c>
      <c r="L626" s="16"/>
    </row>
    <row r="627" customFormat="false" ht="12.75" hidden="true" customHeight="false" outlineLevel="0" collapsed="false">
      <c r="B627" s="10" t="n">
        <v>2080503</v>
      </c>
      <c r="C627" s="13" t="s">
        <v>456</v>
      </c>
      <c r="D627" s="12" t="n">
        <f aca="false">IFERROR(E627+H627+I627+J627,"")</f>
        <v>0</v>
      </c>
      <c r="E627" s="12" t="n">
        <f aca="false">IFERROR(F627+G627,"")</f>
        <v>0</v>
      </c>
      <c r="F627" s="16" t="n">
        <f aca="false">IFERROR(ROUND(SUMIF([1]人员明细!$B$7:$C$127,B627,[1]人员明细!$E$7:$E$127)/10000,2),0)</f>
        <v>0</v>
      </c>
      <c r="G627" s="16" t="n">
        <f aca="false">IFERROR(ROUND(SUMIF([1]人员明细!$B$7:$C$127,B627,[1]人员明细!$K$7:$K$127)/10000,2),0)</f>
        <v>0</v>
      </c>
      <c r="H627" s="16" t="n">
        <f aca="false">IFERROR(ROUND(SUMIF([1]公务费明细!$B$7:$B$126,B627,[1]公务费明细!$D$7:$D$126)/10000,2),0)</f>
        <v>0</v>
      </c>
      <c r="I627" s="16" t="n">
        <f aca="false">IFERROR(ROUND(SUMIF([1]专项业务明细!$B$6:$B$146,B627,[1]专项业务明细!$E$6:$E$146)/10000,2),0)</f>
        <v>0</v>
      </c>
      <c r="J627" s="16" t="n">
        <f aca="false">IFERROR(ROUND(SUMIF([1]专项转移支付明细!$B$7:$B$144,B627,[1]专项转移支付明细!$E$7:$E$144)/10000,2),0)</f>
        <v>0</v>
      </c>
      <c r="K627" s="16" t="n">
        <f aca="false">IFERROR(ROUND(SUMIF([1]政策性!$A$2:$A$959,B627,[1]政策性!$D$2:$D$959),2),0)</f>
        <v>0</v>
      </c>
      <c r="L627" s="16"/>
    </row>
    <row r="628" customFormat="false" ht="12.75" hidden="true" customHeight="false" outlineLevel="0" collapsed="false">
      <c r="B628" s="10" t="n">
        <v>2080504</v>
      </c>
      <c r="C628" s="13" t="s">
        <v>457</v>
      </c>
      <c r="D628" s="12" t="n">
        <f aca="false">IFERROR(E628+H628+I628+J628,"")</f>
        <v>0</v>
      </c>
      <c r="E628" s="12" t="n">
        <f aca="false">IFERROR(F628+G628,"")</f>
        <v>0</v>
      </c>
      <c r="F628" s="16" t="n">
        <f aca="false">IFERROR(ROUND(SUMIF([1]人员明细!$B$7:$C$127,B628,[1]人员明细!$E$7:$E$127)/10000,2),0)</f>
        <v>0</v>
      </c>
      <c r="G628" s="16" t="n">
        <f aca="false">IFERROR(ROUND(SUMIF([1]人员明细!$B$7:$C$127,B628,[1]人员明细!$K$7:$K$127)/10000,2),0)</f>
        <v>0</v>
      </c>
      <c r="H628" s="16" t="n">
        <f aca="false">IFERROR(ROUND(SUMIF([1]公务费明细!$B$7:$B$126,B628,[1]公务费明细!$D$7:$D$126)/10000,2),0)</f>
        <v>0</v>
      </c>
      <c r="I628" s="16" t="n">
        <f aca="false">IFERROR(ROUND(SUMIF([1]专项业务明细!$B$6:$B$146,B628,[1]专项业务明细!$E$6:$E$146)/10000,2),0)</f>
        <v>0</v>
      </c>
      <c r="J628" s="16" t="n">
        <f aca="false">IFERROR(ROUND(SUMIF([1]专项转移支付明细!$B$7:$B$144,B628,[1]专项转移支付明细!$E$7:$E$144)/10000,2),0)</f>
        <v>0</v>
      </c>
      <c r="K628" s="16" t="n">
        <f aca="false">IFERROR(ROUND(SUMIF([1]政策性!$A$2:$A$959,B628,[1]政策性!$D$2:$D$959),2),0)</f>
        <v>0</v>
      </c>
      <c r="L628" s="16"/>
    </row>
    <row r="629" customFormat="false" ht="12.75" hidden="true" customHeight="false" outlineLevel="0" collapsed="false">
      <c r="B629" s="10" t="n">
        <v>2080505</v>
      </c>
      <c r="C629" s="13" t="s">
        <v>458</v>
      </c>
      <c r="D629" s="12" t="n">
        <f aca="false">IFERROR(E629+H629+I629+J629,"")</f>
        <v>0</v>
      </c>
      <c r="E629" s="12" t="n">
        <f aca="false">IFERROR(F629+G629,"")</f>
        <v>0</v>
      </c>
      <c r="F629" s="16" t="n">
        <f aca="false">IFERROR(ROUND(SUMIF([1]人员明细!$B$7:$C$127,B629,[1]人员明细!$E$7:$E$127)/10000,2),0)</f>
        <v>0</v>
      </c>
      <c r="G629" s="16" t="n">
        <f aca="false">IFERROR(ROUND(SUMIF([1]人员明细!$B$7:$C$127,B629,[1]人员明细!$K$7:$K$127)/10000,2),0)</f>
        <v>0</v>
      </c>
      <c r="H629" s="16" t="n">
        <f aca="false">IFERROR(ROUND(SUMIF([1]公务费明细!$B$7:$B$126,B629,[1]公务费明细!$D$7:$D$126)/10000,2),0)</f>
        <v>0</v>
      </c>
      <c r="I629" s="16" t="n">
        <f aca="false">IFERROR(ROUND(SUMIF([1]专项业务明细!$B$6:$B$146,B629,[1]专项业务明细!$E$6:$E$146)/10000,2),0)</f>
        <v>0</v>
      </c>
      <c r="J629" s="16" t="n">
        <f aca="false">IFERROR(ROUND(SUMIF([1]专项转移支付明细!$B$7:$B$144,B629,[1]专项转移支付明细!$E$7:$E$144)/10000,2),0)</f>
        <v>0</v>
      </c>
      <c r="K629" s="16" t="n">
        <f aca="false">IFERROR(ROUND(SUMIF([1]政策性!$A$2:$A$959,B629,[1]政策性!$D$2:$D$959),2),0)</f>
        <v>0</v>
      </c>
      <c r="L629" s="16"/>
    </row>
    <row r="630" customFormat="false" ht="12.75" hidden="true" customHeight="false" outlineLevel="0" collapsed="false">
      <c r="B630" s="10" t="n">
        <v>2080506</v>
      </c>
      <c r="C630" s="13" t="s">
        <v>459</v>
      </c>
      <c r="D630" s="12" t="n">
        <f aca="false">IFERROR(E630+H630+I630+J630,"")</f>
        <v>0</v>
      </c>
      <c r="E630" s="12" t="n">
        <f aca="false">IFERROR(F630+G630,"")</f>
        <v>0</v>
      </c>
      <c r="F630" s="16" t="n">
        <f aca="false">IFERROR(ROUND(SUMIF([1]人员明细!$B$7:$C$127,B630,[1]人员明细!$E$7:$E$127)/10000,2),0)</f>
        <v>0</v>
      </c>
      <c r="G630" s="16" t="n">
        <f aca="false">IFERROR(ROUND(SUMIF([1]人员明细!$B$7:$C$127,B630,[1]人员明细!$K$7:$K$127)/10000,2),0)</f>
        <v>0</v>
      </c>
      <c r="H630" s="16" t="n">
        <f aca="false">IFERROR(ROUND(SUMIF([1]公务费明细!$B$7:$B$126,B630,[1]公务费明细!$D$7:$D$126)/10000,2),0)</f>
        <v>0</v>
      </c>
      <c r="I630" s="16" t="n">
        <f aca="false">IFERROR(ROUND(SUMIF([1]专项业务明细!$B$6:$B$146,B630,[1]专项业务明细!$E$6:$E$146)/10000,2),0)</f>
        <v>0</v>
      </c>
      <c r="J630" s="16" t="n">
        <f aca="false">IFERROR(ROUND(SUMIF([1]专项转移支付明细!$B$7:$B$144,B630,[1]专项转移支付明细!$E$7:$E$144)/10000,2),0)</f>
        <v>0</v>
      </c>
      <c r="K630" s="16" t="n">
        <f aca="false">IFERROR(ROUND(SUMIF([1]政策性!$A$2:$A$959,B630,[1]政策性!$D$2:$D$959),2),0)</f>
        <v>0</v>
      </c>
      <c r="L630" s="16"/>
    </row>
    <row r="631" customFormat="false" ht="12.75" hidden="true" customHeight="false" outlineLevel="0" collapsed="false">
      <c r="B631" s="10" t="n">
        <v>2080507</v>
      </c>
      <c r="C631" s="13" t="s">
        <v>460</v>
      </c>
      <c r="D631" s="12" t="n">
        <f aca="false">IFERROR(E631+H631+I631+J631,"")</f>
        <v>0</v>
      </c>
      <c r="E631" s="12" t="n">
        <f aca="false">IFERROR(F631+G631,"")</f>
        <v>0</v>
      </c>
      <c r="F631" s="16" t="n">
        <f aca="false">IFERROR(ROUND(SUMIF([1]人员明细!$B$7:$C$127,B631,[1]人员明细!$E$7:$E$127)/10000,2),0)</f>
        <v>0</v>
      </c>
      <c r="G631" s="16" t="n">
        <f aca="false">IFERROR(ROUND(SUMIF([1]人员明细!$B$7:$C$127,B631,[1]人员明细!$K$7:$K$127)/10000,2),0)</f>
        <v>0</v>
      </c>
      <c r="H631" s="16" t="n">
        <f aca="false">IFERROR(ROUND(SUMIF([1]公务费明细!$B$7:$B$126,B631,[1]公务费明细!$D$7:$D$126)/10000,2),0)</f>
        <v>0</v>
      </c>
      <c r="I631" s="16" t="n">
        <f aca="false">IFERROR(ROUND(SUMIF([1]专项业务明细!$B$6:$B$146,B631,[1]专项业务明细!$E$6:$E$146)/10000,2),0)</f>
        <v>0</v>
      </c>
      <c r="J631" s="16" t="n">
        <f aca="false">IFERROR(ROUND(SUMIF([1]专项转移支付明细!$B$7:$B$144,B631,[1]专项转移支付明细!$E$7:$E$144)/10000,2),0)</f>
        <v>0</v>
      </c>
      <c r="K631" s="16" t="n">
        <f aca="false">IFERROR(ROUND(SUMIF([1]政策性!$A$2:$A$959,B631,[1]政策性!$D$2:$D$959),2),0)</f>
        <v>0</v>
      </c>
      <c r="L631" s="16"/>
    </row>
    <row r="632" customFormat="false" ht="12.75" hidden="true" customHeight="false" outlineLevel="0" collapsed="false">
      <c r="B632" s="10" t="n">
        <v>2080599</v>
      </c>
      <c r="C632" s="13" t="s">
        <v>461</v>
      </c>
      <c r="D632" s="12" t="n">
        <f aca="false">IFERROR(E632+H632+I632+J632,"")</f>
        <v>0</v>
      </c>
      <c r="E632" s="12" t="n">
        <f aca="false">IFERROR(F632+G632,"")</f>
        <v>0</v>
      </c>
      <c r="F632" s="16" t="n">
        <f aca="false">IFERROR(ROUND(SUMIF([1]人员明细!$B$7:$C$127,B632,[1]人员明细!$E$7:$E$127)/10000,2),0)</f>
        <v>0</v>
      </c>
      <c r="G632" s="16" t="n">
        <f aca="false">IFERROR(ROUND(SUMIF([1]人员明细!$B$7:$C$127,B632,[1]人员明细!$K$7:$K$127)/10000,2),0)</f>
        <v>0</v>
      </c>
      <c r="H632" s="16" t="n">
        <f aca="false">IFERROR(ROUND(SUMIF([1]公务费明细!$B$7:$B$126,B632,[1]公务费明细!$D$7:$D$126)/10000,2),0)</f>
        <v>0</v>
      </c>
      <c r="I632" s="16" t="n">
        <f aca="false">IFERROR(ROUND(SUMIF([1]专项业务明细!$B$6:$B$146,B632,[1]专项业务明细!$E$6:$E$146)/10000,2),0)</f>
        <v>0</v>
      </c>
      <c r="J632" s="16" t="n">
        <f aca="false">IFERROR(ROUND(SUMIF([1]专项转移支付明细!$B$7:$B$144,B632,[1]专项转移支付明细!$E$7:$E$144)/10000,2),0)</f>
        <v>0</v>
      </c>
      <c r="K632" s="16" t="n">
        <f aca="false">IFERROR(ROUND(SUMIF([1]政策性!$A$2:$A$959,B632,[1]政策性!$D$2:$D$959),2),0)</f>
        <v>0</v>
      </c>
      <c r="L632" s="16"/>
    </row>
    <row r="633" customFormat="false" ht="12.75" hidden="true" customHeight="false" outlineLevel="0" collapsed="false">
      <c r="B633" s="10" t="n">
        <v>20806</v>
      </c>
      <c r="C633" s="11" t="s">
        <v>462</v>
      </c>
      <c r="D633" s="12" t="n">
        <f aca="false">SUM(D634:D636)</f>
        <v>0</v>
      </c>
      <c r="E633" s="12" t="n">
        <f aca="false">SUM(E634:E636)</f>
        <v>0</v>
      </c>
      <c r="F633" s="12" t="n">
        <f aca="false">SUM(F634:F636)</f>
        <v>0</v>
      </c>
      <c r="G633" s="12" t="n">
        <f aca="false">SUM(G634:G636)</f>
        <v>0</v>
      </c>
      <c r="H633" s="12" t="n">
        <f aca="false">SUM(H634:H636)</f>
        <v>0</v>
      </c>
      <c r="I633" s="12" t="n">
        <f aca="false">SUM(I634:I636)</f>
        <v>0</v>
      </c>
      <c r="J633" s="12" t="n">
        <f aca="false">SUM(J634:J636)</f>
        <v>0</v>
      </c>
      <c r="K633" s="12" t="n">
        <f aca="false">SUM(K634:K636)</f>
        <v>0</v>
      </c>
      <c r="L633" s="12"/>
    </row>
    <row r="634" customFormat="false" ht="12.75" hidden="true" customHeight="false" outlineLevel="0" collapsed="false">
      <c r="B634" s="10" t="n">
        <v>2080601</v>
      </c>
      <c r="C634" s="13" t="s">
        <v>463</v>
      </c>
      <c r="D634" s="12" t="n">
        <f aca="false">IFERROR(E634+H634+I634+J634,"")</f>
        <v>0</v>
      </c>
      <c r="E634" s="12" t="n">
        <f aca="false">IFERROR(F634+G634,"")</f>
        <v>0</v>
      </c>
      <c r="F634" s="16" t="n">
        <f aca="false">IFERROR(ROUND(SUMIF([1]人员明细!$B$7:$C$127,B634,[1]人员明细!$E$7:$E$127)/10000,2),0)</f>
        <v>0</v>
      </c>
      <c r="G634" s="16" t="n">
        <f aca="false">IFERROR(ROUND(SUMIF([1]人员明细!$B$7:$C$127,B634,[1]人员明细!$K$7:$K$127)/10000,2),0)</f>
        <v>0</v>
      </c>
      <c r="H634" s="16" t="n">
        <f aca="false">IFERROR(ROUND(SUMIF([1]公务费明细!$B$7:$B$126,B634,[1]公务费明细!$D$7:$D$126)/10000,2),0)</f>
        <v>0</v>
      </c>
      <c r="I634" s="16" t="n">
        <f aca="false">IFERROR(ROUND(SUMIF([1]专项业务明细!$B$6:$B$146,B634,[1]专项业务明细!$E$6:$E$146)/10000,2),0)</f>
        <v>0</v>
      </c>
      <c r="J634" s="16" t="n">
        <f aca="false">IFERROR(ROUND(SUMIF([1]专项转移支付明细!$B$7:$B$144,B634,[1]专项转移支付明细!$E$7:$E$144)/10000,2),0)</f>
        <v>0</v>
      </c>
      <c r="K634" s="16" t="n">
        <f aca="false">IFERROR(ROUND(SUMIF([1]政策性!$A$2:$A$959,B634,[1]政策性!$D$2:$D$959),2),0)</f>
        <v>0</v>
      </c>
      <c r="L634" s="16"/>
    </row>
    <row r="635" customFormat="false" ht="12.75" hidden="true" customHeight="false" outlineLevel="0" collapsed="false">
      <c r="B635" s="10" t="n">
        <v>2080602</v>
      </c>
      <c r="C635" s="13" t="s">
        <v>464</v>
      </c>
      <c r="D635" s="12" t="n">
        <f aca="false">IFERROR(E635+H635+I635+J635,"")</f>
        <v>0</v>
      </c>
      <c r="E635" s="12" t="n">
        <f aca="false">IFERROR(F635+G635,"")</f>
        <v>0</v>
      </c>
      <c r="F635" s="16" t="n">
        <f aca="false">IFERROR(ROUND(SUMIF([1]人员明细!$B$7:$C$127,B635,[1]人员明细!$E$7:$E$127)/10000,2),0)</f>
        <v>0</v>
      </c>
      <c r="G635" s="16" t="n">
        <f aca="false">IFERROR(ROUND(SUMIF([1]人员明细!$B$7:$C$127,B635,[1]人员明细!$K$7:$K$127)/10000,2),0)</f>
        <v>0</v>
      </c>
      <c r="H635" s="16" t="n">
        <f aca="false">IFERROR(ROUND(SUMIF([1]公务费明细!$B$7:$B$126,B635,[1]公务费明细!$D$7:$D$126)/10000,2),0)</f>
        <v>0</v>
      </c>
      <c r="I635" s="16" t="n">
        <f aca="false">IFERROR(ROUND(SUMIF([1]专项业务明细!$B$6:$B$146,B635,[1]专项业务明细!$E$6:$E$146)/10000,2),0)</f>
        <v>0</v>
      </c>
      <c r="J635" s="16" t="n">
        <f aca="false">IFERROR(ROUND(SUMIF([1]专项转移支付明细!$B$7:$B$144,B635,[1]专项转移支付明细!$E$7:$E$144)/10000,2),0)</f>
        <v>0</v>
      </c>
      <c r="K635" s="16" t="n">
        <f aca="false">IFERROR(ROUND(SUMIF([1]政策性!$A$2:$A$959,B635,[1]政策性!$D$2:$D$959),2),0)</f>
        <v>0</v>
      </c>
      <c r="L635" s="16"/>
    </row>
    <row r="636" customFormat="false" ht="12.75" hidden="true" customHeight="false" outlineLevel="0" collapsed="false">
      <c r="B636" s="10" t="n">
        <v>2080699</v>
      </c>
      <c r="C636" s="13" t="s">
        <v>465</v>
      </c>
      <c r="D636" s="12" t="n">
        <f aca="false">IFERROR(E636+H636+I636+J636,"")</f>
        <v>0</v>
      </c>
      <c r="E636" s="12" t="n">
        <f aca="false">IFERROR(F636+G636,"")</f>
        <v>0</v>
      </c>
      <c r="F636" s="16" t="n">
        <f aca="false">IFERROR(ROUND(SUMIF([1]人员明细!$B$7:$C$127,B636,[1]人员明细!$E$7:$E$127)/10000,2),0)</f>
        <v>0</v>
      </c>
      <c r="G636" s="16" t="n">
        <f aca="false">IFERROR(ROUND(SUMIF([1]人员明细!$B$7:$C$127,B636,[1]人员明细!$K$7:$K$127)/10000,2),0)</f>
        <v>0</v>
      </c>
      <c r="H636" s="16" t="n">
        <f aca="false">IFERROR(ROUND(SUMIF([1]公务费明细!$B$7:$B$126,B636,[1]公务费明细!$D$7:$D$126)/10000,2),0)</f>
        <v>0</v>
      </c>
      <c r="I636" s="16" t="n">
        <f aca="false">IFERROR(ROUND(SUMIF([1]专项业务明细!$B$6:$B$146,B636,[1]专项业务明细!$E$6:$E$146)/10000,2),0)</f>
        <v>0</v>
      </c>
      <c r="J636" s="16" t="n">
        <f aca="false">IFERROR(ROUND(SUMIF([1]专项转移支付明细!$B$7:$B$144,B636,[1]专项转移支付明细!$E$7:$E$144)/10000,2),0)</f>
        <v>0</v>
      </c>
      <c r="K636" s="16" t="n">
        <f aca="false">IFERROR(ROUND(SUMIF([1]政策性!$A$2:$A$959,B636,[1]政策性!$D$2:$D$959),2),0)</f>
        <v>0</v>
      </c>
      <c r="L636" s="16"/>
    </row>
    <row r="637" customFormat="false" ht="12.75" hidden="true" customHeight="false" outlineLevel="0" collapsed="false">
      <c r="B637" s="10" t="n">
        <v>20807</v>
      </c>
      <c r="C637" s="11" t="s">
        <v>466</v>
      </c>
      <c r="D637" s="12" t="n">
        <f aca="false">SUM(D638:D646)</f>
        <v>0</v>
      </c>
      <c r="E637" s="12" t="n">
        <f aca="false">SUM(E638:E646)</f>
        <v>0</v>
      </c>
      <c r="F637" s="12" t="n">
        <f aca="false">SUM(F638:F646)</f>
        <v>0</v>
      </c>
      <c r="G637" s="12" t="n">
        <f aca="false">SUM(G638:G646)</f>
        <v>0</v>
      </c>
      <c r="H637" s="12" t="n">
        <f aca="false">SUM(H638:H646)</f>
        <v>0</v>
      </c>
      <c r="I637" s="12" t="n">
        <f aca="false">SUM(I638:I646)</f>
        <v>0</v>
      </c>
      <c r="J637" s="12" t="n">
        <f aca="false">SUM(J638:J646)</f>
        <v>0</v>
      </c>
      <c r="K637" s="12" t="n">
        <f aca="false">SUM(K638:K646)</f>
        <v>0</v>
      </c>
      <c r="L637" s="12"/>
    </row>
    <row r="638" customFormat="false" ht="12.75" hidden="true" customHeight="false" outlineLevel="0" collapsed="false">
      <c r="B638" s="10" t="n">
        <v>2080701</v>
      </c>
      <c r="C638" s="13" t="s">
        <v>467</v>
      </c>
      <c r="D638" s="12" t="n">
        <f aca="false">IFERROR(E638+H638+I638+J638,"")</f>
        <v>0</v>
      </c>
      <c r="E638" s="12" t="n">
        <f aca="false">IFERROR(F638+G638,"")</f>
        <v>0</v>
      </c>
      <c r="F638" s="16" t="n">
        <f aca="false">IFERROR(ROUND(SUMIF([1]人员明细!$B$7:$C$127,B638,[1]人员明细!$E$7:$E$127)/10000,2),0)</f>
        <v>0</v>
      </c>
      <c r="G638" s="16" t="n">
        <f aca="false">IFERROR(ROUND(SUMIF([1]人员明细!$B$7:$C$127,B638,[1]人员明细!$K$7:$K$127)/10000,2),0)</f>
        <v>0</v>
      </c>
      <c r="H638" s="16" t="n">
        <f aca="false">IFERROR(ROUND(SUMIF([1]公务费明细!$B$7:$B$126,B638,[1]公务费明细!$D$7:$D$126)/10000,2),0)</f>
        <v>0</v>
      </c>
      <c r="I638" s="16" t="n">
        <f aca="false">IFERROR(ROUND(SUMIF([1]专项业务明细!$B$6:$B$146,B638,[1]专项业务明细!$E$6:$E$146)/10000,2),0)</f>
        <v>0</v>
      </c>
      <c r="J638" s="16" t="n">
        <f aca="false">IFERROR(ROUND(SUMIF([1]专项转移支付明细!$B$7:$B$144,B638,[1]专项转移支付明细!$E$7:$E$144)/10000,2),0)</f>
        <v>0</v>
      </c>
      <c r="K638" s="16" t="n">
        <f aca="false">IFERROR(ROUND(SUMIF([1]政策性!$A$2:$A$959,B638,[1]政策性!$D$2:$D$959),2),0)</f>
        <v>0</v>
      </c>
      <c r="L638" s="16"/>
    </row>
    <row r="639" customFormat="false" ht="12.75" hidden="true" customHeight="false" outlineLevel="0" collapsed="false">
      <c r="B639" s="10" t="n">
        <v>2080702</v>
      </c>
      <c r="C639" s="13" t="s">
        <v>468</v>
      </c>
      <c r="D639" s="12" t="n">
        <f aca="false">IFERROR(E639+H639+I639+J639,"")</f>
        <v>0</v>
      </c>
      <c r="E639" s="12" t="n">
        <f aca="false">IFERROR(F639+G639,"")</f>
        <v>0</v>
      </c>
      <c r="F639" s="16" t="n">
        <f aca="false">IFERROR(ROUND(SUMIF([1]人员明细!$B$7:$C$127,B639,[1]人员明细!$E$7:$E$127)/10000,2),0)</f>
        <v>0</v>
      </c>
      <c r="G639" s="16" t="n">
        <f aca="false">IFERROR(ROUND(SUMIF([1]人员明细!$B$7:$C$127,B639,[1]人员明细!$K$7:$K$127)/10000,2),0)</f>
        <v>0</v>
      </c>
      <c r="H639" s="16" t="n">
        <f aca="false">IFERROR(ROUND(SUMIF([1]公务费明细!$B$7:$B$126,B639,[1]公务费明细!$D$7:$D$126)/10000,2),0)</f>
        <v>0</v>
      </c>
      <c r="I639" s="16" t="n">
        <f aca="false">IFERROR(ROUND(SUMIF([1]专项业务明细!$B$6:$B$146,B639,[1]专项业务明细!$E$6:$E$146)/10000,2),0)</f>
        <v>0</v>
      </c>
      <c r="J639" s="16" t="n">
        <f aca="false">IFERROR(ROUND(SUMIF([1]专项转移支付明细!$B$7:$B$144,B639,[1]专项转移支付明细!$E$7:$E$144)/10000,2),0)</f>
        <v>0</v>
      </c>
      <c r="K639" s="16" t="n">
        <f aca="false">IFERROR(ROUND(SUMIF([1]政策性!$A$2:$A$959,B639,[1]政策性!$D$2:$D$959),2),0)</f>
        <v>0</v>
      </c>
      <c r="L639" s="16"/>
    </row>
    <row r="640" customFormat="false" ht="12.75" hidden="true" customHeight="false" outlineLevel="0" collapsed="false">
      <c r="B640" s="10" t="n">
        <v>2080704</v>
      </c>
      <c r="C640" s="13" t="s">
        <v>469</v>
      </c>
      <c r="D640" s="12" t="n">
        <f aca="false">IFERROR(E640+H640+I640+J640,"")</f>
        <v>0</v>
      </c>
      <c r="E640" s="12" t="n">
        <f aca="false">IFERROR(F640+G640,"")</f>
        <v>0</v>
      </c>
      <c r="F640" s="16" t="n">
        <f aca="false">IFERROR(ROUND(SUMIF([1]人员明细!$B$7:$C$127,B640,[1]人员明细!$E$7:$E$127)/10000,2),0)</f>
        <v>0</v>
      </c>
      <c r="G640" s="16" t="n">
        <f aca="false">IFERROR(ROUND(SUMIF([1]人员明细!$B$7:$C$127,B640,[1]人员明细!$K$7:$K$127)/10000,2),0)</f>
        <v>0</v>
      </c>
      <c r="H640" s="16" t="n">
        <f aca="false">IFERROR(ROUND(SUMIF([1]公务费明细!$B$7:$B$126,B640,[1]公务费明细!$D$7:$D$126)/10000,2),0)</f>
        <v>0</v>
      </c>
      <c r="I640" s="16" t="n">
        <f aca="false">IFERROR(ROUND(SUMIF([1]专项业务明细!$B$6:$B$146,B640,[1]专项业务明细!$E$6:$E$146)/10000,2),0)</f>
        <v>0</v>
      </c>
      <c r="J640" s="16" t="n">
        <f aca="false">IFERROR(ROUND(SUMIF([1]专项转移支付明细!$B$7:$B$144,B640,[1]专项转移支付明细!$E$7:$E$144)/10000,2),0)</f>
        <v>0</v>
      </c>
      <c r="K640" s="16" t="n">
        <f aca="false">IFERROR(ROUND(SUMIF([1]政策性!$A$2:$A$959,B640,[1]政策性!$D$2:$D$959),2),0)</f>
        <v>0</v>
      </c>
      <c r="L640" s="16"/>
    </row>
    <row r="641" customFormat="false" ht="12.75" hidden="true" customHeight="false" outlineLevel="0" collapsed="false">
      <c r="B641" s="10" t="n">
        <v>2080705</v>
      </c>
      <c r="C641" s="13" t="s">
        <v>470</v>
      </c>
      <c r="D641" s="12" t="n">
        <f aca="false">IFERROR(E641+H641+I641+J641,"")</f>
        <v>0</v>
      </c>
      <c r="E641" s="12" t="n">
        <f aca="false">IFERROR(F641+G641,"")</f>
        <v>0</v>
      </c>
      <c r="F641" s="16" t="n">
        <f aca="false">IFERROR(ROUND(SUMIF([1]人员明细!$B$7:$C$127,B641,[1]人员明细!$E$7:$E$127)/10000,2),0)</f>
        <v>0</v>
      </c>
      <c r="G641" s="16" t="n">
        <f aca="false">IFERROR(ROUND(SUMIF([1]人员明细!$B$7:$C$127,B641,[1]人员明细!$K$7:$K$127)/10000,2),0)</f>
        <v>0</v>
      </c>
      <c r="H641" s="16" t="n">
        <f aca="false">IFERROR(ROUND(SUMIF([1]公务费明细!$B$7:$B$126,B641,[1]公务费明细!$D$7:$D$126)/10000,2),0)</f>
        <v>0</v>
      </c>
      <c r="I641" s="16" t="n">
        <f aca="false">IFERROR(ROUND(SUMIF([1]专项业务明细!$B$6:$B$146,B641,[1]专项业务明细!$E$6:$E$146)/10000,2),0)</f>
        <v>0</v>
      </c>
      <c r="J641" s="16" t="n">
        <f aca="false">IFERROR(ROUND(SUMIF([1]专项转移支付明细!$B$7:$B$144,B641,[1]专项转移支付明细!$E$7:$E$144)/10000,2),0)</f>
        <v>0</v>
      </c>
      <c r="K641" s="16" t="n">
        <f aca="false">IFERROR(ROUND(SUMIF([1]政策性!$A$2:$A$959,B641,[1]政策性!$D$2:$D$959),2),0)</f>
        <v>0</v>
      </c>
      <c r="L641" s="16"/>
    </row>
    <row r="642" customFormat="false" ht="12.75" hidden="true" customHeight="false" outlineLevel="0" collapsed="false">
      <c r="B642" s="10" t="n">
        <v>2080709</v>
      </c>
      <c r="C642" s="13" t="s">
        <v>471</v>
      </c>
      <c r="D642" s="12" t="n">
        <f aca="false">IFERROR(E642+H642+I642+J642,"")</f>
        <v>0</v>
      </c>
      <c r="E642" s="12" t="n">
        <f aca="false">IFERROR(F642+G642,"")</f>
        <v>0</v>
      </c>
      <c r="F642" s="16" t="n">
        <f aca="false">IFERROR(ROUND(SUMIF([1]人员明细!$B$7:$C$127,B642,[1]人员明细!$E$7:$E$127)/10000,2),0)</f>
        <v>0</v>
      </c>
      <c r="G642" s="16" t="n">
        <f aca="false">IFERROR(ROUND(SUMIF([1]人员明细!$B$7:$C$127,B642,[1]人员明细!$K$7:$K$127)/10000,2),0)</f>
        <v>0</v>
      </c>
      <c r="H642" s="16" t="n">
        <f aca="false">IFERROR(ROUND(SUMIF([1]公务费明细!$B$7:$B$126,B642,[1]公务费明细!$D$7:$D$126)/10000,2),0)</f>
        <v>0</v>
      </c>
      <c r="I642" s="16" t="n">
        <f aca="false">IFERROR(ROUND(SUMIF([1]专项业务明细!$B$6:$B$146,B642,[1]专项业务明细!$E$6:$E$146)/10000,2),0)</f>
        <v>0</v>
      </c>
      <c r="J642" s="16" t="n">
        <f aca="false">IFERROR(ROUND(SUMIF([1]专项转移支付明细!$B$7:$B$144,B642,[1]专项转移支付明细!$E$7:$E$144)/10000,2),0)</f>
        <v>0</v>
      </c>
      <c r="K642" s="16" t="n">
        <f aca="false">IFERROR(ROUND(SUMIF([1]政策性!$A$2:$A$959,B642,[1]政策性!$D$2:$D$959),2),0)</f>
        <v>0</v>
      </c>
      <c r="L642" s="16"/>
    </row>
    <row r="643" customFormat="false" ht="12.75" hidden="true" customHeight="false" outlineLevel="0" collapsed="false">
      <c r="B643" s="10" t="n">
        <v>2080711</v>
      </c>
      <c r="C643" s="13" t="s">
        <v>472</v>
      </c>
      <c r="D643" s="12" t="n">
        <f aca="false">IFERROR(E643+H643+I643+J643,"")</f>
        <v>0</v>
      </c>
      <c r="E643" s="12" t="n">
        <f aca="false">IFERROR(F643+G643,"")</f>
        <v>0</v>
      </c>
      <c r="F643" s="16" t="n">
        <f aca="false">IFERROR(ROUND(SUMIF([1]人员明细!$B$7:$C$127,B643,[1]人员明细!$E$7:$E$127)/10000,2),0)</f>
        <v>0</v>
      </c>
      <c r="G643" s="16" t="n">
        <f aca="false">IFERROR(ROUND(SUMIF([1]人员明细!$B$7:$C$127,B643,[1]人员明细!$K$7:$K$127)/10000,2),0)</f>
        <v>0</v>
      </c>
      <c r="H643" s="16" t="n">
        <f aca="false">IFERROR(ROUND(SUMIF([1]公务费明细!$B$7:$B$126,B643,[1]公务费明细!$D$7:$D$126)/10000,2),0)</f>
        <v>0</v>
      </c>
      <c r="I643" s="16" t="n">
        <f aca="false">IFERROR(ROUND(SUMIF([1]专项业务明细!$B$6:$B$146,B643,[1]专项业务明细!$E$6:$E$146)/10000,2),0)</f>
        <v>0</v>
      </c>
      <c r="J643" s="16" t="n">
        <f aca="false">IFERROR(ROUND(SUMIF([1]专项转移支付明细!$B$7:$B$144,B643,[1]专项转移支付明细!$E$7:$E$144)/10000,2),0)</f>
        <v>0</v>
      </c>
      <c r="K643" s="16" t="n">
        <f aca="false">IFERROR(ROUND(SUMIF([1]政策性!$A$2:$A$959,B643,[1]政策性!$D$2:$D$959),2),0)</f>
        <v>0</v>
      </c>
      <c r="L643" s="16"/>
    </row>
    <row r="644" customFormat="false" ht="12.75" hidden="true" customHeight="false" outlineLevel="0" collapsed="false">
      <c r="B644" s="10" t="n">
        <v>2080712</v>
      </c>
      <c r="C644" s="13" t="s">
        <v>473</v>
      </c>
      <c r="D644" s="12" t="n">
        <f aca="false">IFERROR(E644+H644+I644+J644,"")</f>
        <v>0</v>
      </c>
      <c r="E644" s="12" t="n">
        <f aca="false">IFERROR(F644+G644,"")</f>
        <v>0</v>
      </c>
      <c r="F644" s="16" t="n">
        <f aca="false">IFERROR(ROUND(SUMIF([1]人员明细!$B$7:$C$127,B644,[1]人员明细!$E$7:$E$127)/10000,2),0)</f>
        <v>0</v>
      </c>
      <c r="G644" s="16" t="n">
        <f aca="false">IFERROR(ROUND(SUMIF([1]人员明细!$B$7:$C$127,B644,[1]人员明细!$K$7:$K$127)/10000,2),0)</f>
        <v>0</v>
      </c>
      <c r="H644" s="16" t="n">
        <f aca="false">IFERROR(ROUND(SUMIF([1]公务费明细!$B$7:$B$126,B644,[1]公务费明细!$D$7:$D$126)/10000,2),0)</f>
        <v>0</v>
      </c>
      <c r="I644" s="16" t="n">
        <f aca="false">IFERROR(ROUND(SUMIF([1]专项业务明细!$B$6:$B$146,B644,[1]专项业务明细!$E$6:$E$146)/10000,2),0)</f>
        <v>0</v>
      </c>
      <c r="J644" s="16" t="n">
        <f aca="false">IFERROR(ROUND(SUMIF([1]专项转移支付明细!$B$7:$B$144,B644,[1]专项转移支付明细!$E$7:$E$144)/10000,2),0)</f>
        <v>0</v>
      </c>
      <c r="K644" s="16" t="n">
        <f aca="false">IFERROR(ROUND(SUMIF([1]政策性!$A$2:$A$959,B644,[1]政策性!$D$2:$D$959),2),0)</f>
        <v>0</v>
      </c>
      <c r="L644" s="16"/>
    </row>
    <row r="645" customFormat="false" ht="12.75" hidden="true" customHeight="false" outlineLevel="0" collapsed="false">
      <c r="B645" s="10" t="n">
        <v>2080713</v>
      </c>
      <c r="C645" s="13" t="s">
        <v>474</v>
      </c>
      <c r="D645" s="12" t="n">
        <f aca="false">IFERROR(E645+H645+I645+J645,"")</f>
        <v>0</v>
      </c>
      <c r="E645" s="12" t="n">
        <f aca="false">IFERROR(F645+G645,"")</f>
        <v>0</v>
      </c>
      <c r="F645" s="16" t="n">
        <f aca="false">IFERROR(ROUND(SUMIF([1]人员明细!$B$7:$C$127,B645,[1]人员明细!$E$7:$E$127)/10000,2),0)</f>
        <v>0</v>
      </c>
      <c r="G645" s="16" t="n">
        <f aca="false">IFERROR(ROUND(SUMIF([1]人员明细!$B$7:$C$127,B645,[1]人员明细!$K$7:$K$127)/10000,2),0)</f>
        <v>0</v>
      </c>
      <c r="H645" s="16" t="n">
        <f aca="false">IFERROR(ROUND(SUMIF([1]公务费明细!$B$7:$B$126,B645,[1]公务费明细!$D$7:$D$126)/10000,2),0)</f>
        <v>0</v>
      </c>
      <c r="I645" s="16" t="n">
        <f aca="false">IFERROR(ROUND(SUMIF([1]专项业务明细!$B$6:$B$146,B645,[1]专项业务明细!$E$6:$E$146)/10000,2),0)</f>
        <v>0</v>
      </c>
      <c r="J645" s="16" t="n">
        <f aca="false">IFERROR(ROUND(SUMIF([1]专项转移支付明细!$B$7:$B$144,B645,[1]专项转移支付明细!$E$7:$E$144)/10000,2),0)</f>
        <v>0</v>
      </c>
      <c r="K645" s="16" t="n">
        <f aca="false">IFERROR(ROUND(SUMIF([1]政策性!$A$2:$A$959,B645,[1]政策性!$D$2:$D$959),2),0)</f>
        <v>0</v>
      </c>
      <c r="L645" s="16"/>
    </row>
    <row r="646" customFormat="false" ht="12.75" hidden="true" customHeight="false" outlineLevel="0" collapsed="false">
      <c r="B646" s="10" t="n">
        <v>2080799</v>
      </c>
      <c r="C646" s="13" t="s">
        <v>475</v>
      </c>
      <c r="D646" s="12" t="n">
        <f aca="false">IFERROR(E646+H646+I646+J646,"")</f>
        <v>0</v>
      </c>
      <c r="E646" s="12" t="n">
        <f aca="false">IFERROR(F646+G646,"")</f>
        <v>0</v>
      </c>
      <c r="F646" s="16" t="n">
        <f aca="false">IFERROR(ROUND(SUMIF([1]人员明细!$B$7:$C$127,B646,[1]人员明细!$E$7:$E$127)/10000,2),0)</f>
        <v>0</v>
      </c>
      <c r="G646" s="16" t="n">
        <f aca="false">IFERROR(ROUND(SUMIF([1]人员明细!$B$7:$C$127,B646,[1]人员明细!$K$7:$K$127)/10000,2),0)</f>
        <v>0</v>
      </c>
      <c r="H646" s="16" t="n">
        <f aca="false">IFERROR(ROUND(SUMIF([1]公务费明细!$B$7:$B$126,B646,[1]公务费明细!$D$7:$D$126)/10000,2),0)</f>
        <v>0</v>
      </c>
      <c r="I646" s="16" t="n">
        <f aca="false">IFERROR(ROUND(SUMIF([1]专项业务明细!$B$6:$B$146,B646,[1]专项业务明细!$E$6:$E$146)/10000,2),0)</f>
        <v>0</v>
      </c>
      <c r="J646" s="16" t="n">
        <f aca="false">IFERROR(ROUND(SUMIF([1]专项转移支付明细!$B$7:$B$144,B646,[1]专项转移支付明细!$E$7:$E$144)/10000,2),0)</f>
        <v>0</v>
      </c>
      <c r="K646" s="16" t="n">
        <f aca="false">IFERROR(ROUND(SUMIF([1]政策性!$A$2:$A$959,B646,[1]政策性!$D$2:$D$959),2),0)</f>
        <v>0</v>
      </c>
      <c r="L646" s="16"/>
    </row>
    <row r="647" customFormat="false" ht="12.75" hidden="true" customHeight="false" outlineLevel="0" collapsed="false">
      <c r="B647" s="10" t="n">
        <v>20808</v>
      </c>
      <c r="C647" s="11" t="s">
        <v>476</v>
      </c>
      <c r="D647" s="12" t="n">
        <f aca="false">SUM(D648:D654)</f>
        <v>0</v>
      </c>
      <c r="E647" s="12" t="n">
        <f aca="false">SUM(E648:E654)</f>
        <v>0</v>
      </c>
      <c r="F647" s="12" t="n">
        <f aca="false">SUM(F648:F654)</f>
        <v>0</v>
      </c>
      <c r="G647" s="12" t="n">
        <f aca="false">SUM(G648:G654)</f>
        <v>0</v>
      </c>
      <c r="H647" s="12" t="n">
        <f aca="false">SUM(H648:H654)</f>
        <v>0</v>
      </c>
      <c r="I647" s="12" t="n">
        <f aca="false">SUM(I648:I654)</f>
        <v>0</v>
      </c>
      <c r="J647" s="12" t="n">
        <f aca="false">SUM(J648:J654)</f>
        <v>0</v>
      </c>
      <c r="K647" s="12" t="n">
        <f aca="false">SUM(K648:K654)</f>
        <v>0</v>
      </c>
      <c r="L647" s="12"/>
    </row>
    <row r="648" customFormat="false" ht="12.75" hidden="true" customHeight="false" outlineLevel="0" collapsed="false">
      <c r="B648" s="10" t="n">
        <v>2080801</v>
      </c>
      <c r="C648" s="13" t="s">
        <v>477</v>
      </c>
      <c r="D648" s="12" t="n">
        <f aca="false">IFERROR(E648+H648+I648+J648,"")</f>
        <v>0</v>
      </c>
      <c r="E648" s="12" t="n">
        <f aca="false">IFERROR(F648+G648,"")</f>
        <v>0</v>
      </c>
      <c r="F648" s="16" t="n">
        <f aca="false">IFERROR(ROUND(SUMIF([1]人员明细!$B$7:$C$127,B648,[1]人员明细!$E$7:$E$127)/10000,2),0)</f>
        <v>0</v>
      </c>
      <c r="G648" s="16" t="n">
        <f aca="false">IFERROR(ROUND(SUMIF([1]人员明细!$B$7:$C$127,B648,[1]人员明细!$K$7:$K$127)/10000,2),0)</f>
        <v>0</v>
      </c>
      <c r="H648" s="16" t="n">
        <f aca="false">IFERROR(ROUND(SUMIF([1]公务费明细!$B$7:$B$126,B648,[1]公务费明细!$D$7:$D$126)/10000,2),0)</f>
        <v>0</v>
      </c>
      <c r="I648" s="16" t="n">
        <f aca="false">IFERROR(ROUND(SUMIF([1]专项业务明细!$B$6:$B$146,B648,[1]专项业务明细!$E$6:$E$146)/10000,2),0)</f>
        <v>0</v>
      </c>
      <c r="J648" s="16" t="n">
        <f aca="false">IFERROR(ROUND(SUMIF([1]专项转移支付明细!$B$7:$B$144,B648,[1]专项转移支付明细!$E$7:$E$144)/10000,2),0)</f>
        <v>0</v>
      </c>
      <c r="K648" s="16" t="n">
        <f aca="false">IFERROR(ROUND(SUMIF([1]政策性!$A$2:$A$959,B648,[1]政策性!$D$2:$D$959),2),0)</f>
        <v>0</v>
      </c>
      <c r="L648" s="16"/>
    </row>
    <row r="649" customFormat="false" ht="12.75" hidden="true" customHeight="false" outlineLevel="0" collapsed="false">
      <c r="B649" s="10" t="n">
        <v>2080802</v>
      </c>
      <c r="C649" s="13" t="s">
        <v>478</v>
      </c>
      <c r="D649" s="12" t="n">
        <f aca="false">IFERROR(E649+H649+I649+J649,"")</f>
        <v>0</v>
      </c>
      <c r="E649" s="12" t="n">
        <f aca="false">IFERROR(F649+G649,"")</f>
        <v>0</v>
      </c>
      <c r="F649" s="16" t="n">
        <f aca="false">IFERROR(ROUND(SUMIF([1]人员明细!$B$7:$C$127,B649,[1]人员明细!$E$7:$E$127)/10000,2),0)</f>
        <v>0</v>
      </c>
      <c r="G649" s="16" t="n">
        <f aca="false">IFERROR(ROUND(SUMIF([1]人员明细!$B$7:$C$127,B649,[1]人员明细!$K$7:$K$127)/10000,2),0)</f>
        <v>0</v>
      </c>
      <c r="H649" s="16" t="n">
        <f aca="false">IFERROR(ROUND(SUMIF([1]公务费明细!$B$7:$B$126,B649,[1]公务费明细!$D$7:$D$126)/10000,2),0)</f>
        <v>0</v>
      </c>
      <c r="I649" s="16" t="n">
        <f aca="false">IFERROR(ROUND(SUMIF([1]专项业务明细!$B$6:$B$146,B649,[1]专项业务明细!$E$6:$E$146)/10000,2),0)</f>
        <v>0</v>
      </c>
      <c r="J649" s="16" t="n">
        <f aca="false">IFERROR(ROUND(SUMIF([1]专项转移支付明细!$B$7:$B$144,B649,[1]专项转移支付明细!$E$7:$E$144)/10000,2),0)</f>
        <v>0</v>
      </c>
      <c r="K649" s="16" t="n">
        <f aca="false">IFERROR(ROUND(SUMIF([1]政策性!$A$2:$A$959,B649,[1]政策性!$D$2:$D$959),2),0)</f>
        <v>0</v>
      </c>
      <c r="L649" s="16"/>
    </row>
    <row r="650" customFormat="false" ht="12.75" hidden="true" customHeight="false" outlineLevel="0" collapsed="false">
      <c r="B650" s="10" t="n">
        <v>2080803</v>
      </c>
      <c r="C650" s="13" t="s">
        <v>479</v>
      </c>
      <c r="D650" s="12" t="n">
        <f aca="false">IFERROR(E650+H650+I650+J650,"")</f>
        <v>0</v>
      </c>
      <c r="E650" s="12" t="n">
        <f aca="false">IFERROR(F650+G650,"")</f>
        <v>0</v>
      </c>
      <c r="F650" s="16" t="n">
        <f aca="false">IFERROR(ROUND(SUMIF([1]人员明细!$B$7:$C$127,B650,[1]人员明细!$E$7:$E$127)/10000,2),0)</f>
        <v>0</v>
      </c>
      <c r="G650" s="16" t="n">
        <f aca="false">IFERROR(ROUND(SUMIF([1]人员明细!$B$7:$C$127,B650,[1]人员明细!$K$7:$K$127)/10000,2),0)</f>
        <v>0</v>
      </c>
      <c r="H650" s="16" t="n">
        <f aca="false">IFERROR(ROUND(SUMIF([1]公务费明细!$B$7:$B$126,B650,[1]公务费明细!$D$7:$D$126)/10000,2),0)</f>
        <v>0</v>
      </c>
      <c r="I650" s="16" t="n">
        <f aca="false">IFERROR(ROUND(SUMIF([1]专项业务明细!$B$6:$B$146,B650,[1]专项业务明细!$E$6:$E$146)/10000,2),0)</f>
        <v>0</v>
      </c>
      <c r="J650" s="16" t="n">
        <f aca="false">IFERROR(ROUND(SUMIF([1]专项转移支付明细!$B$7:$B$144,B650,[1]专项转移支付明细!$E$7:$E$144)/10000,2),0)</f>
        <v>0</v>
      </c>
      <c r="K650" s="16" t="n">
        <f aca="false">IFERROR(ROUND(SUMIF([1]政策性!$A$2:$A$959,B650,[1]政策性!$D$2:$D$959),2),0)</f>
        <v>0</v>
      </c>
      <c r="L650" s="16"/>
    </row>
    <row r="651" customFormat="false" ht="12.75" hidden="true" customHeight="false" outlineLevel="0" collapsed="false">
      <c r="B651" s="10" t="n">
        <v>2080804</v>
      </c>
      <c r="C651" s="13" t="s">
        <v>480</v>
      </c>
      <c r="D651" s="12" t="n">
        <f aca="false">IFERROR(E651+H651+I651+J651,"")</f>
        <v>0</v>
      </c>
      <c r="E651" s="12" t="n">
        <f aca="false">IFERROR(F651+G651,"")</f>
        <v>0</v>
      </c>
      <c r="F651" s="16" t="n">
        <f aca="false">IFERROR(ROUND(SUMIF([1]人员明细!$B$7:$C$127,B651,[1]人员明细!$E$7:$E$127)/10000,2),0)</f>
        <v>0</v>
      </c>
      <c r="G651" s="16" t="n">
        <f aca="false">IFERROR(ROUND(SUMIF([1]人员明细!$B$7:$C$127,B651,[1]人员明细!$K$7:$K$127)/10000,2),0)</f>
        <v>0</v>
      </c>
      <c r="H651" s="16" t="n">
        <f aca="false">IFERROR(ROUND(SUMIF([1]公务费明细!$B$7:$B$126,B651,[1]公务费明细!$D$7:$D$126)/10000,2),0)</f>
        <v>0</v>
      </c>
      <c r="I651" s="16" t="n">
        <f aca="false">IFERROR(ROUND(SUMIF([1]专项业务明细!$B$6:$B$146,B651,[1]专项业务明细!$E$6:$E$146)/10000,2),0)</f>
        <v>0</v>
      </c>
      <c r="J651" s="16" t="n">
        <f aca="false">IFERROR(ROUND(SUMIF([1]专项转移支付明细!$B$7:$B$144,B651,[1]专项转移支付明细!$E$7:$E$144)/10000,2),0)</f>
        <v>0</v>
      </c>
      <c r="K651" s="16" t="n">
        <f aca="false">IFERROR(ROUND(SUMIF([1]政策性!$A$2:$A$959,B651,[1]政策性!$D$2:$D$959),2),0)</f>
        <v>0</v>
      </c>
      <c r="L651" s="16"/>
    </row>
    <row r="652" customFormat="false" ht="12.75" hidden="true" customHeight="false" outlineLevel="0" collapsed="false">
      <c r="B652" s="10" t="n">
        <v>2080805</v>
      </c>
      <c r="C652" s="13" t="s">
        <v>481</v>
      </c>
      <c r="D652" s="12" t="n">
        <f aca="false">IFERROR(E652+H652+I652+J652,"")</f>
        <v>0</v>
      </c>
      <c r="E652" s="12" t="n">
        <f aca="false">IFERROR(F652+G652,"")</f>
        <v>0</v>
      </c>
      <c r="F652" s="16" t="n">
        <f aca="false">IFERROR(ROUND(SUMIF([1]人员明细!$B$7:$C$127,B652,[1]人员明细!$E$7:$E$127)/10000,2),0)</f>
        <v>0</v>
      </c>
      <c r="G652" s="16" t="n">
        <f aca="false">IFERROR(ROUND(SUMIF([1]人员明细!$B$7:$C$127,B652,[1]人员明细!$K$7:$K$127)/10000,2),0)</f>
        <v>0</v>
      </c>
      <c r="H652" s="16" t="n">
        <f aca="false">IFERROR(ROUND(SUMIF([1]公务费明细!$B$7:$B$126,B652,[1]公务费明细!$D$7:$D$126)/10000,2),0)</f>
        <v>0</v>
      </c>
      <c r="I652" s="16" t="n">
        <f aca="false">IFERROR(ROUND(SUMIF([1]专项业务明细!$B$6:$B$146,B652,[1]专项业务明细!$E$6:$E$146)/10000,2),0)</f>
        <v>0</v>
      </c>
      <c r="J652" s="16" t="n">
        <f aca="false">IFERROR(ROUND(SUMIF([1]专项转移支付明细!$B$7:$B$144,B652,[1]专项转移支付明细!$E$7:$E$144)/10000,2),0)</f>
        <v>0</v>
      </c>
      <c r="K652" s="16" t="n">
        <f aca="false">IFERROR(ROUND(SUMIF([1]政策性!$A$2:$A$959,B652,[1]政策性!$D$2:$D$959),2),0)</f>
        <v>0</v>
      </c>
      <c r="L652" s="16"/>
    </row>
    <row r="653" customFormat="false" ht="12.75" hidden="true" customHeight="false" outlineLevel="0" collapsed="false">
      <c r="B653" s="10" t="n">
        <v>2080806</v>
      </c>
      <c r="C653" s="13" t="s">
        <v>482</v>
      </c>
      <c r="D653" s="12" t="n">
        <f aca="false">IFERROR(E653+H653+I653+J653,"")</f>
        <v>0</v>
      </c>
      <c r="E653" s="12" t="n">
        <f aca="false">IFERROR(F653+G653,"")</f>
        <v>0</v>
      </c>
      <c r="F653" s="16" t="n">
        <f aca="false">IFERROR(ROUND(SUMIF([1]人员明细!$B$7:$C$127,B653,[1]人员明细!$E$7:$E$127)/10000,2),0)</f>
        <v>0</v>
      </c>
      <c r="G653" s="16" t="n">
        <f aca="false">IFERROR(ROUND(SUMIF([1]人员明细!$B$7:$C$127,B653,[1]人员明细!$K$7:$K$127)/10000,2),0)</f>
        <v>0</v>
      </c>
      <c r="H653" s="16" t="n">
        <f aca="false">IFERROR(ROUND(SUMIF([1]公务费明细!$B$7:$B$126,B653,[1]公务费明细!$D$7:$D$126)/10000,2),0)</f>
        <v>0</v>
      </c>
      <c r="I653" s="16" t="n">
        <f aca="false">IFERROR(ROUND(SUMIF([1]专项业务明细!$B$6:$B$146,B653,[1]专项业务明细!$E$6:$E$146)/10000,2),0)</f>
        <v>0</v>
      </c>
      <c r="J653" s="16" t="n">
        <f aca="false">IFERROR(ROUND(SUMIF([1]专项转移支付明细!$B$7:$B$144,B653,[1]专项转移支付明细!$E$7:$E$144)/10000,2),0)</f>
        <v>0</v>
      </c>
      <c r="K653" s="16" t="n">
        <f aca="false">IFERROR(ROUND(SUMIF([1]政策性!$A$2:$A$959,B653,[1]政策性!$D$2:$D$959),2),0)</f>
        <v>0</v>
      </c>
      <c r="L653" s="16"/>
    </row>
    <row r="654" customFormat="false" ht="12.75" hidden="true" customHeight="false" outlineLevel="0" collapsed="false">
      <c r="B654" s="10" t="n">
        <v>2080899</v>
      </c>
      <c r="C654" s="13" t="s">
        <v>483</v>
      </c>
      <c r="D654" s="12" t="n">
        <f aca="false">IFERROR(E654+H654+I654+J654,"")</f>
        <v>0</v>
      </c>
      <c r="E654" s="12" t="n">
        <f aca="false">IFERROR(F654+G654,"")</f>
        <v>0</v>
      </c>
      <c r="F654" s="16" t="n">
        <f aca="false">IFERROR(ROUND(SUMIF([1]人员明细!$B$7:$C$127,B654,[1]人员明细!$E$7:$E$127)/10000,2),0)</f>
        <v>0</v>
      </c>
      <c r="G654" s="16" t="n">
        <f aca="false">IFERROR(ROUND(SUMIF([1]人员明细!$B$7:$C$127,B654,[1]人员明细!$K$7:$K$127)/10000,2),0)</f>
        <v>0</v>
      </c>
      <c r="H654" s="16" t="n">
        <f aca="false">IFERROR(ROUND(SUMIF([1]公务费明细!$B$7:$B$126,B654,[1]公务费明细!$D$7:$D$126)/10000,2),0)</f>
        <v>0</v>
      </c>
      <c r="I654" s="16" t="n">
        <f aca="false">IFERROR(ROUND(SUMIF([1]专项业务明细!$B$6:$B$146,B654,[1]专项业务明细!$E$6:$E$146)/10000,2),0)</f>
        <v>0</v>
      </c>
      <c r="J654" s="16" t="n">
        <f aca="false">IFERROR(ROUND(SUMIF([1]专项转移支付明细!$B$7:$B$144,B654,[1]专项转移支付明细!$E$7:$E$144)/10000,2),0)</f>
        <v>0</v>
      </c>
      <c r="K654" s="16" t="n">
        <f aca="false">IFERROR(ROUND(SUMIF([1]政策性!$A$2:$A$959,B654,[1]政策性!$D$2:$D$959),2),0)</f>
        <v>0</v>
      </c>
      <c r="L654" s="16"/>
    </row>
    <row r="655" customFormat="false" ht="12.75" hidden="true" customHeight="false" outlineLevel="0" collapsed="false">
      <c r="B655" s="10" t="n">
        <v>20809</v>
      </c>
      <c r="C655" s="11" t="s">
        <v>484</v>
      </c>
      <c r="D655" s="12" t="n">
        <f aca="false">SUM(D656:D660)</f>
        <v>0</v>
      </c>
      <c r="E655" s="12" t="n">
        <f aca="false">SUM(E656:E660)</f>
        <v>0</v>
      </c>
      <c r="F655" s="12" t="n">
        <f aca="false">SUM(F656:F660)</f>
        <v>0</v>
      </c>
      <c r="G655" s="12" t="n">
        <f aca="false">SUM(G656:G660)</f>
        <v>0</v>
      </c>
      <c r="H655" s="12" t="n">
        <f aca="false">SUM(H656:H660)</f>
        <v>0</v>
      </c>
      <c r="I655" s="12" t="n">
        <f aca="false">SUM(I656:I660)</f>
        <v>0</v>
      </c>
      <c r="J655" s="12" t="n">
        <f aca="false">SUM(J656:J660)</f>
        <v>0</v>
      </c>
      <c r="K655" s="12" t="n">
        <f aca="false">SUM(K656:K660)</f>
        <v>19.69</v>
      </c>
      <c r="L655" s="12"/>
    </row>
    <row r="656" customFormat="false" ht="12.75" hidden="true" customHeight="false" outlineLevel="0" collapsed="false">
      <c r="B656" s="10" t="n">
        <v>2080901</v>
      </c>
      <c r="C656" s="13" t="s">
        <v>485</v>
      </c>
      <c r="D656" s="12" t="n">
        <f aca="false">IFERROR(E656+H656+I656+J656,"")</f>
        <v>0</v>
      </c>
      <c r="E656" s="12" t="n">
        <f aca="false">IFERROR(F656+G656,"")</f>
        <v>0</v>
      </c>
      <c r="F656" s="16" t="n">
        <f aca="false">IFERROR(ROUND(SUMIF([1]人员明细!$B$7:$C$127,B656,[1]人员明细!$E$7:$E$127)/10000,2),0)</f>
        <v>0</v>
      </c>
      <c r="G656" s="16" t="n">
        <f aca="false">IFERROR(ROUND(SUMIF([1]人员明细!$B$7:$C$127,B656,[1]人员明细!$K$7:$K$127)/10000,2),0)</f>
        <v>0</v>
      </c>
      <c r="H656" s="16" t="n">
        <f aca="false">IFERROR(ROUND(SUMIF([1]公务费明细!$B$7:$B$126,B656,[1]公务费明细!$D$7:$D$126)/10000,2),0)</f>
        <v>0</v>
      </c>
      <c r="I656" s="16" t="n">
        <f aca="false">IFERROR(ROUND(SUMIF([1]专项业务明细!$B$6:$B$146,B656,[1]专项业务明细!$E$6:$E$146)/10000,2),0)</f>
        <v>0</v>
      </c>
      <c r="J656" s="16" t="n">
        <f aca="false">IFERROR(ROUND(SUMIF([1]专项转移支付明细!$B$7:$B$144,B656,[1]专项转移支付明细!$E$7:$E$144)/10000,2),0)</f>
        <v>0</v>
      </c>
      <c r="K656" s="16" t="n">
        <f aca="false">IFERROR(ROUND(SUMIF([1]政策性!$A$2:$A$959,B656,[1]政策性!$D$2:$D$959),2),0)</f>
        <v>11.41</v>
      </c>
      <c r="L656" s="16"/>
    </row>
    <row r="657" customFormat="false" ht="12.75" hidden="true" customHeight="false" outlineLevel="0" collapsed="false">
      <c r="B657" s="10" t="n">
        <v>2080902</v>
      </c>
      <c r="C657" s="13" t="s">
        <v>486</v>
      </c>
      <c r="D657" s="12" t="n">
        <f aca="false">IFERROR(E657+H657+I657+J657,"")</f>
        <v>0</v>
      </c>
      <c r="E657" s="12" t="n">
        <f aca="false">IFERROR(F657+G657,"")</f>
        <v>0</v>
      </c>
      <c r="F657" s="16" t="n">
        <f aca="false">IFERROR(ROUND(SUMIF([1]人员明细!$B$7:$C$127,B657,[1]人员明细!$E$7:$E$127)/10000,2),0)</f>
        <v>0</v>
      </c>
      <c r="G657" s="16" t="n">
        <f aca="false">IFERROR(ROUND(SUMIF([1]人员明细!$B$7:$C$127,B657,[1]人员明细!$K$7:$K$127)/10000,2),0)</f>
        <v>0</v>
      </c>
      <c r="H657" s="16" t="n">
        <f aca="false">IFERROR(ROUND(SUMIF([1]公务费明细!$B$7:$B$126,B657,[1]公务费明细!$D$7:$D$126)/10000,2),0)</f>
        <v>0</v>
      </c>
      <c r="I657" s="16" t="n">
        <f aca="false">IFERROR(ROUND(SUMIF([1]专项业务明细!$B$6:$B$146,B657,[1]专项业务明细!$E$6:$E$146)/10000,2),0)</f>
        <v>0</v>
      </c>
      <c r="J657" s="16" t="n">
        <f aca="false">IFERROR(ROUND(SUMIF([1]专项转移支付明细!$B$7:$B$144,B657,[1]专项转移支付明细!$E$7:$E$144)/10000,2),0)</f>
        <v>0</v>
      </c>
      <c r="K657" s="16" t="n">
        <f aca="false">IFERROR(ROUND(SUMIF([1]政策性!$A$2:$A$959,B657,[1]政策性!$D$2:$D$959),2),0)</f>
        <v>0</v>
      </c>
      <c r="L657" s="16"/>
    </row>
    <row r="658" customFormat="false" ht="12.75" hidden="true" customHeight="false" outlineLevel="0" collapsed="false">
      <c r="B658" s="10" t="n">
        <v>2080903</v>
      </c>
      <c r="C658" s="13" t="s">
        <v>487</v>
      </c>
      <c r="D658" s="12" t="n">
        <f aca="false">IFERROR(E658+H658+I658+J658,"")</f>
        <v>0</v>
      </c>
      <c r="E658" s="12" t="n">
        <f aca="false">IFERROR(F658+G658,"")</f>
        <v>0</v>
      </c>
      <c r="F658" s="16" t="n">
        <f aca="false">IFERROR(ROUND(SUMIF([1]人员明细!$B$7:$C$127,B658,[1]人员明细!$E$7:$E$127)/10000,2),0)</f>
        <v>0</v>
      </c>
      <c r="G658" s="16" t="n">
        <f aca="false">IFERROR(ROUND(SUMIF([1]人员明细!$B$7:$C$127,B658,[1]人员明细!$K$7:$K$127)/10000,2),0)</f>
        <v>0</v>
      </c>
      <c r="H658" s="16" t="n">
        <f aca="false">IFERROR(ROUND(SUMIF([1]公务费明细!$B$7:$B$126,B658,[1]公务费明细!$D$7:$D$126)/10000,2),0)</f>
        <v>0</v>
      </c>
      <c r="I658" s="16" t="n">
        <f aca="false">IFERROR(ROUND(SUMIF([1]专项业务明细!$B$6:$B$146,B658,[1]专项业务明细!$E$6:$E$146)/10000,2),0)</f>
        <v>0</v>
      </c>
      <c r="J658" s="16" t="n">
        <f aca="false">IFERROR(ROUND(SUMIF([1]专项转移支付明细!$B$7:$B$144,B658,[1]专项转移支付明细!$E$7:$E$144)/10000,2),0)</f>
        <v>0</v>
      </c>
      <c r="K658" s="16" t="n">
        <f aca="false">IFERROR(ROUND(SUMIF([1]政策性!$A$2:$A$959,B658,[1]政策性!$D$2:$D$959),2),0)</f>
        <v>0</v>
      </c>
      <c r="L658" s="16"/>
    </row>
    <row r="659" customFormat="false" ht="12.75" hidden="true" customHeight="false" outlineLevel="0" collapsed="false">
      <c r="B659" s="10" t="n">
        <v>2080904</v>
      </c>
      <c r="C659" s="13" t="s">
        <v>488</v>
      </c>
      <c r="D659" s="12" t="n">
        <f aca="false">IFERROR(E659+H659+I659+J659,"")</f>
        <v>0</v>
      </c>
      <c r="E659" s="12" t="n">
        <f aca="false">IFERROR(F659+G659,"")</f>
        <v>0</v>
      </c>
      <c r="F659" s="16" t="n">
        <f aca="false">IFERROR(ROUND(SUMIF([1]人员明细!$B$7:$C$127,B659,[1]人员明细!$E$7:$E$127)/10000,2),0)</f>
        <v>0</v>
      </c>
      <c r="G659" s="16" t="n">
        <f aca="false">IFERROR(ROUND(SUMIF([1]人员明细!$B$7:$C$127,B659,[1]人员明细!$K$7:$K$127)/10000,2),0)</f>
        <v>0</v>
      </c>
      <c r="H659" s="16" t="n">
        <f aca="false">IFERROR(ROUND(SUMIF([1]公务费明细!$B$7:$B$126,B659,[1]公务费明细!$D$7:$D$126)/10000,2),0)</f>
        <v>0</v>
      </c>
      <c r="I659" s="16" t="n">
        <f aca="false">IFERROR(ROUND(SUMIF([1]专项业务明细!$B$6:$B$146,B659,[1]专项业务明细!$E$6:$E$146)/10000,2),0)</f>
        <v>0</v>
      </c>
      <c r="J659" s="16" t="n">
        <f aca="false">IFERROR(ROUND(SUMIF([1]专项转移支付明细!$B$7:$B$144,B659,[1]专项转移支付明细!$E$7:$E$144)/10000,2),0)</f>
        <v>0</v>
      </c>
      <c r="K659" s="16" t="n">
        <f aca="false">IFERROR(ROUND(SUMIF([1]政策性!$A$2:$A$959,B659,[1]政策性!$D$2:$D$959),2),0)</f>
        <v>0</v>
      </c>
      <c r="L659" s="16"/>
    </row>
    <row r="660" customFormat="false" ht="12.75" hidden="true" customHeight="false" outlineLevel="0" collapsed="false">
      <c r="B660" s="10" t="n">
        <v>2080999</v>
      </c>
      <c r="C660" s="13" t="s">
        <v>489</v>
      </c>
      <c r="D660" s="12" t="n">
        <f aca="false">IFERROR(E660+H660+I660+J660,"")</f>
        <v>0</v>
      </c>
      <c r="E660" s="12" t="n">
        <f aca="false">IFERROR(F660+G660,"")</f>
        <v>0</v>
      </c>
      <c r="F660" s="16" t="n">
        <f aca="false">IFERROR(ROUND(SUMIF([1]人员明细!$B$7:$C$127,B660,[1]人员明细!$E$7:$E$127)/10000,2),0)</f>
        <v>0</v>
      </c>
      <c r="G660" s="16" t="n">
        <f aca="false">IFERROR(ROUND(SUMIF([1]人员明细!$B$7:$C$127,B660,[1]人员明细!$K$7:$K$127)/10000,2),0)</f>
        <v>0</v>
      </c>
      <c r="H660" s="16" t="n">
        <f aca="false">IFERROR(ROUND(SUMIF([1]公务费明细!$B$7:$B$126,B660,[1]公务费明细!$D$7:$D$126)/10000,2),0)</f>
        <v>0</v>
      </c>
      <c r="I660" s="16" t="n">
        <f aca="false">IFERROR(ROUND(SUMIF([1]专项业务明细!$B$6:$B$146,B660,[1]专项业务明细!$E$6:$E$146)/10000,2),0)</f>
        <v>0</v>
      </c>
      <c r="J660" s="16" t="n">
        <f aca="false">IFERROR(ROUND(SUMIF([1]专项转移支付明细!$B$7:$B$144,B660,[1]专项转移支付明细!$E$7:$E$144)/10000,2),0)</f>
        <v>0</v>
      </c>
      <c r="K660" s="16" t="n">
        <f aca="false">IFERROR(ROUND(SUMIF([1]政策性!$A$2:$A$959,B660,[1]政策性!$D$2:$D$959),2),0)</f>
        <v>8.28</v>
      </c>
      <c r="L660" s="16"/>
    </row>
    <row r="661" customFormat="false" ht="12.75" hidden="true" customHeight="false" outlineLevel="0" collapsed="false">
      <c r="B661" s="10" t="n">
        <v>20810</v>
      </c>
      <c r="C661" s="11" t="s">
        <v>490</v>
      </c>
      <c r="D661" s="12" t="n">
        <f aca="false">SUM(D662:D667)</f>
        <v>0</v>
      </c>
      <c r="E661" s="12" t="n">
        <f aca="false">SUM(E662:E667)</f>
        <v>0</v>
      </c>
      <c r="F661" s="12" t="n">
        <f aca="false">SUM(F662:F667)</f>
        <v>0</v>
      </c>
      <c r="G661" s="12" t="n">
        <f aca="false">SUM(G662:G667)</f>
        <v>0</v>
      </c>
      <c r="H661" s="12" t="n">
        <f aca="false">SUM(H662:H667)</f>
        <v>0</v>
      </c>
      <c r="I661" s="12" t="n">
        <f aca="false">SUM(I662:I667)</f>
        <v>0</v>
      </c>
      <c r="J661" s="12" t="n">
        <f aca="false">SUM(J662:J667)</f>
        <v>0</v>
      </c>
      <c r="K661" s="12" t="n">
        <f aca="false">SUM(K662:K667)</f>
        <v>65</v>
      </c>
      <c r="L661" s="12"/>
    </row>
    <row r="662" customFormat="false" ht="12.75" hidden="true" customHeight="false" outlineLevel="0" collapsed="false">
      <c r="B662" s="10" t="n">
        <v>2081001</v>
      </c>
      <c r="C662" s="13" t="s">
        <v>491</v>
      </c>
      <c r="D662" s="12" t="n">
        <f aca="false">IFERROR(E662+H662+I662+J662,"")</f>
        <v>0</v>
      </c>
      <c r="E662" s="12" t="n">
        <f aca="false">IFERROR(F662+G662,"")</f>
        <v>0</v>
      </c>
      <c r="F662" s="16" t="n">
        <f aca="false">IFERROR(ROUND(SUMIF([1]人员明细!$B$7:$C$127,B662,[1]人员明细!$E$7:$E$127)/10000,2),0)</f>
        <v>0</v>
      </c>
      <c r="G662" s="16" t="n">
        <f aca="false">IFERROR(ROUND(SUMIF([1]人员明细!$B$7:$C$127,B662,[1]人员明细!$K$7:$K$127)/10000,2),0)</f>
        <v>0</v>
      </c>
      <c r="H662" s="16" t="n">
        <f aca="false">IFERROR(ROUND(SUMIF([1]公务费明细!$B$7:$B$126,B662,[1]公务费明细!$D$7:$D$126)/10000,2),0)</f>
        <v>0</v>
      </c>
      <c r="I662" s="16" t="n">
        <f aca="false">IFERROR(ROUND(SUMIF([1]专项业务明细!$B$6:$B$146,B662,[1]专项业务明细!$E$6:$E$146)/10000,2),0)</f>
        <v>0</v>
      </c>
      <c r="J662" s="16" t="n">
        <f aca="false">IFERROR(ROUND(SUMIF([1]专项转移支付明细!$B$7:$B$144,B662,[1]专项转移支付明细!$E$7:$E$144)/10000,2),0)</f>
        <v>0</v>
      </c>
      <c r="K662" s="16" t="n">
        <f aca="false">IFERROR(ROUND(SUMIF([1]政策性!$A$2:$A$959,B662,[1]政策性!$D$2:$D$959),2),0)</f>
        <v>0</v>
      </c>
      <c r="L662" s="16"/>
    </row>
    <row r="663" customFormat="false" ht="12.75" hidden="true" customHeight="false" outlineLevel="0" collapsed="false">
      <c r="B663" s="10" t="n">
        <v>2081002</v>
      </c>
      <c r="C663" s="13" t="s">
        <v>492</v>
      </c>
      <c r="D663" s="12" t="n">
        <f aca="false">IFERROR(E663+H663+I663+J663,"")</f>
        <v>0</v>
      </c>
      <c r="E663" s="12" t="n">
        <f aca="false">IFERROR(F663+G663,"")</f>
        <v>0</v>
      </c>
      <c r="F663" s="16" t="n">
        <f aca="false">IFERROR(ROUND(SUMIF([1]人员明细!$B$7:$C$127,B663,[1]人员明细!$E$7:$E$127)/10000,2),0)</f>
        <v>0</v>
      </c>
      <c r="G663" s="16" t="n">
        <f aca="false">IFERROR(ROUND(SUMIF([1]人员明细!$B$7:$C$127,B663,[1]人员明细!$K$7:$K$127)/10000,2),0)</f>
        <v>0</v>
      </c>
      <c r="H663" s="16" t="n">
        <f aca="false">IFERROR(ROUND(SUMIF([1]公务费明细!$B$7:$B$126,B663,[1]公务费明细!$D$7:$D$126)/10000,2),0)</f>
        <v>0</v>
      </c>
      <c r="I663" s="16" t="n">
        <f aca="false">IFERROR(ROUND(SUMIF([1]专项业务明细!$B$6:$B$146,B663,[1]专项业务明细!$E$6:$E$146)/10000,2),0)</f>
        <v>0</v>
      </c>
      <c r="J663" s="16" t="n">
        <f aca="false">IFERROR(ROUND(SUMIF([1]专项转移支付明细!$B$7:$B$144,B663,[1]专项转移支付明细!$E$7:$E$144)/10000,2),0)</f>
        <v>0</v>
      </c>
      <c r="K663" s="16" t="n">
        <f aca="false">IFERROR(ROUND(SUMIF([1]政策性!$A$2:$A$959,B663,[1]政策性!$D$2:$D$959),2),0)</f>
        <v>0</v>
      </c>
      <c r="L663" s="16"/>
    </row>
    <row r="664" customFormat="false" ht="12.75" hidden="true" customHeight="false" outlineLevel="0" collapsed="false">
      <c r="B664" s="10" t="n">
        <v>2081003</v>
      </c>
      <c r="C664" s="13" t="s">
        <v>493</v>
      </c>
      <c r="D664" s="12" t="n">
        <f aca="false">IFERROR(E664+H664+I664+J664,"")</f>
        <v>0</v>
      </c>
      <c r="E664" s="12" t="n">
        <f aca="false">IFERROR(F664+G664,"")</f>
        <v>0</v>
      </c>
      <c r="F664" s="16" t="n">
        <f aca="false">IFERROR(ROUND(SUMIF([1]人员明细!$B$7:$C$127,B664,[1]人员明细!$E$7:$E$127)/10000,2),0)</f>
        <v>0</v>
      </c>
      <c r="G664" s="16" t="n">
        <f aca="false">IFERROR(ROUND(SUMIF([1]人员明细!$B$7:$C$127,B664,[1]人员明细!$K$7:$K$127)/10000,2),0)</f>
        <v>0</v>
      </c>
      <c r="H664" s="16" t="n">
        <f aca="false">IFERROR(ROUND(SUMIF([1]公务费明细!$B$7:$B$126,B664,[1]公务费明细!$D$7:$D$126)/10000,2),0)</f>
        <v>0</v>
      </c>
      <c r="I664" s="16" t="n">
        <f aca="false">IFERROR(ROUND(SUMIF([1]专项业务明细!$B$6:$B$146,B664,[1]专项业务明细!$E$6:$E$146)/10000,2),0)</f>
        <v>0</v>
      </c>
      <c r="J664" s="16" t="n">
        <f aca="false">IFERROR(ROUND(SUMIF([1]专项转移支付明细!$B$7:$B$144,B664,[1]专项转移支付明细!$E$7:$E$144)/10000,2),0)</f>
        <v>0</v>
      </c>
      <c r="K664" s="16" t="n">
        <f aca="false">IFERROR(ROUND(SUMIF([1]政策性!$A$2:$A$959,B664,[1]政策性!$D$2:$D$959),2),0)</f>
        <v>0</v>
      </c>
      <c r="L664" s="16"/>
    </row>
    <row r="665" customFormat="false" ht="12.75" hidden="true" customHeight="false" outlineLevel="0" collapsed="false">
      <c r="B665" s="10" t="n">
        <v>2081004</v>
      </c>
      <c r="C665" s="13" t="s">
        <v>494</v>
      </c>
      <c r="D665" s="12" t="n">
        <f aca="false">IFERROR(E665+H665+I665+J665,"")</f>
        <v>0</v>
      </c>
      <c r="E665" s="12" t="n">
        <f aca="false">IFERROR(F665+G665,"")</f>
        <v>0</v>
      </c>
      <c r="F665" s="16" t="n">
        <f aca="false">IFERROR(ROUND(SUMIF([1]人员明细!$B$7:$C$127,B665,[1]人员明细!$E$7:$E$127)/10000,2),0)</f>
        <v>0</v>
      </c>
      <c r="G665" s="16" t="n">
        <f aca="false">IFERROR(ROUND(SUMIF([1]人员明细!$B$7:$C$127,B665,[1]人员明细!$K$7:$K$127)/10000,2),0)</f>
        <v>0</v>
      </c>
      <c r="H665" s="16" t="n">
        <f aca="false">IFERROR(ROUND(SUMIF([1]公务费明细!$B$7:$B$126,B665,[1]公务费明细!$D$7:$D$126)/10000,2),0)</f>
        <v>0</v>
      </c>
      <c r="I665" s="16" t="n">
        <f aca="false">IFERROR(ROUND(SUMIF([1]专项业务明细!$B$6:$B$146,B665,[1]专项业务明细!$E$6:$E$146)/10000,2),0)</f>
        <v>0</v>
      </c>
      <c r="J665" s="16" t="n">
        <f aca="false">IFERROR(ROUND(SUMIF([1]专项转移支付明细!$B$7:$B$144,B665,[1]专项转移支付明细!$E$7:$E$144)/10000,2),0)</f>
        <v>0</v>
      </c>
      <c r="K665" s="16" t="n">
        <f aca="false">IFERROR(ROUND(SUMIF([1]政策性!$A$2:$A$959,B665,[1]政策性!$D$2:$D$959),2),0)</f>
        <v>0</v>
      </c>
      <c r="L665" s="16"/>
    </row>
    <row r="666" customFormat="false" ht="12.75" hidden="true" customHeight="false" outlineLevel="0" collapsed="false">
      <c r="B666" s="10" t="n">
        <v>2081005</v>
      </c>
      <c r="C666" s="13" t="s">
        <v>495</v>
      </c>
      <c r="D666" s="12" t="n">
        <f aca="false">IFERROR(E666+H666+I666+J666,"")</f>
        <v>0</v>
      </c>
      <c r="E666" s="12" t="n">
        <f aca="false">IFERROR(F666+G666,"")</f>
        <v>0</v>
      </c>
      <c r="F666" s="16" t="n">
        <f aca="false">IFERROR(ROUND(SUMIF([1]人员明细!$B$7:$C$127,B666,[1]人员明细!$E$7:$E$127)/10000,2),0)</f>
        <v>0</v>
      </c>
      <c r="G666" s="16" t="n">
        <f aca="false">IFERROR(ROUND(SUMIF([1]人员明细!$B$7:$C$127,B666,[1]人员明细!$K$7:$K$127)/10000,2),0)</f>
        <v>0</v>
      </c>
      <c r="H666" s="16" t="n">
        <f aca="false">IFERROR(ROUND(SUMIF([1]公务费明细!$B$7:$B$126,B666,[1]公务费明细!$D$7:$D$126)/10000,2),0)</f>
        <v>0</v>
      </c>
      <c r="I666" s="16" t="n">
        <f aca="false">IFERROR(ROUND(SUMIF([1]专项业务明细!$B$6:$B$146,B666,[1]专项业务明细!$E$6:$E$146)/10000,2),0)</f>
        <v>0</v>
      </c>
      <c r="J666" s="16" t="n">
        <f aca="false">IFERROR(ROUND(SUMIF([1]专项转移支付明细!$B$7:$B$144,B666,[1]专项转移支付明细!$E$7:$E$144)/10000,2),0)</f>
        <v>0</v>
      </c>
      <c r="K666" s="16" t="n">
        <f aca="false">IFERROR(ROUND(SUMIF([1]政策性!$A$2:$A$959,B666,[1]政策性!$D$2:$D$959),2),0)</f>
        <v>65</v>
      </c>
      <c r="L666" s="16"/>
    </row>
    <row r="667" customFormat="false" ht="12.75" hidden="true" customHeight="false" outlineLevel="0" collapsed="false">
      <c r="B667" s="10" t="n">
        <v>2081099</v>
      </c>
      <c r="C667" s="13" t="s">
        <v>496</v>
      </c>
      <c r="D667" s="12" t="n">
        <f aca="false">IFERROR(E667+H667+I667+J667,"")</f>
        <v>0</v>
      </c>
      <c r="E667" s="12" t="n">
        <f aca="false">IFERROR(F667+G667,"")</f>
        <v>0</v>
      </c>
      <c r="F667" s="16" t="n">
        <f aca="false">IFERROR(ROUND(SUMIF([1]人员明细!$B$7:$C$127,B667,[1]人员明细!$E$7:$E$127)/10000,2),0)</f>
        <v>0</v>
      </c>
      <c r="G667" s="16" t="n">
        <f aca="false">IFERROR(ROUND(SUMIF([1]人员明细!$B$7:$C$127,B667,[1]人员明细!$K$7:$K$127)/10000,2),0)</f>
        <v>0</v>
      </c>
      <c r="H667" s="16" t="n">
        <f aca="false">IFERROR(ROUND(SUMIF([1]公务费明细!$B$7:$B$126,B667,[1]公务费明细!$D$7:$D$126)/10000,2),0)</f>
        <v>0</v>
      </c>
      <c r="I667" s="16" t="n">
        <f aca="false">IFERROR(ROUND(SUMIF([1]专项业务明细!$B$6:$B$146,B667,[1]专项业务明细!$E$6:$E$146)/10000,2),0)</f>
        <v>0</v>
      </c>
      <c r="J667" s="16" t="n">
        <f aca="false">IFERROR(ROUND(SUMIF([1]专项转移支付明细!$B$7:$B$144,B667,[1]专项转移支付明细!$E$7:$E$144)/10000,2),0)</f>
        <v>0</v>
      </c>
      <c r="K667" s="16" t="n">
        <f aca="false">IFERROR(ROUND(SUMIF([1]政策性!$A$2:$A$959,B667,[1]政策性!$D$2:$D$959),2),0)</f>
        <v>0</v>
      </c>
      <c r="L667" s="16"/>
    </row>
    <row r="668" customFormat="false" ht="12.75" hidden="false" customHeight="false" outlineLevel="0" collapsed="false">
      <c r="B668" s="10" t="n">
        <v>20811</v>
      </c>
      <c r="C668" s="11" t="s">
        <v>497</v>
      </c>
      <c r="D668" s="12" t="n">
        <f aca="false">SUM(D669:D676)</f>
        <v>199.54</v>
      </c>
      <c r="E668" s="12" t="n">
        <f aca="false">SUM(E669:E676)</f>
        <v>198.34</v>
      </c>
      <c r="F668" s="12" t="n">
        <f aca="false">SUM(F669:F676)</f>
        <v>180.49</v>
      </c>
      <c r="G668" s="12" t="n">
        <f aca="false">SUM(G669:G676)</f>
        <v>17.85</v>
      </c>
      <c r="H668" s="12" t="n">
        <f aca="false">SUM(H669:H676)</f>
        <v>1.2</v>
      </c>
      <c r="I668" s="12" t="n">
        <f aca="false">SUM(I669:I676)</f>
        <v>0</v>
      </c>
      <c r="J668" s="12" t="n">
        <f aca="false">SUM(J669:J676)</f>
        <v>0</v>
      </c>
      <c r="K668" s="12" t="n">
        <f aca="false">SUM(K669:K676)</f>
        <v>11.9</v>
      </c>
      <c r="L668" s="12"/>
    </row>
    <row r="669" customFormat="false" ht="12.75" hidden="false" customHeight="false" outlineLevel="0" collapsed="false">
      <c r="B669" s="10" t="n">
        <v>2081101</v>
      </c>
      <c r="C669" s="13" t="s">
        <v>18</v>
      </c>
      <c r="D669" s="12" t="n">
        <f aca="false">IFERROR(E669+H669+I669+J669,"")</f>
        <v>199.54</v>
      </c>
      <c r="E669" s="12" t="n">
        <f aca="false">IFERROR(F669+G669,"")</f>
        <v>198.34</v>
      </c>
      <c r="F669" s="16" t="n">
        <f aca="false">IFERROR(ROUND(SUMIF([1]人员明细!$B$7:$C$127,B669,[1]人员明细!$E$7:$E$127)/10000,2),0)</f>
        <v>180.49</v>
      </c>
      <c r="G669" s="16" t="n">
        <f aca="false">IFERROR(ROUND(SUMIF([1]人员明细!$B$7:$C$127,B669,[1]人员明细!$K$7:$K$127)/10000,2),0)</f>
        <v>17.85</v>
      </c>
      <c r="H669" s="16" t="n">
        <f aca="false">IFERROR(ROUND(SUMIF([1]公务费明细!$B$7:$B$126,B669,[1]公务费明细!$D$7:$D$126)/10000,2),0)</f>
        <v>1.2</v>
      </c>
      <c r="I669" s="16" t="n">
        <f aca="false">IFERROR(ROUND(SUMIF([1]专项业务明细!$B$6:$B$146,B669,[1]专项业务明细!$E$6:$E$146)/10000,2),0)</f>
        <v>0</v>
      </c>
      <c r="J669" s="16" t="n">
        <f aca="false">IFERROR(ROUND(SUMIF([1]专项转移支付明细!$B$7:$B$144,B669,[1]专项转移支付明细!$E$7:$E$144)/10000,2),0)</f>
        <v>0</v>
      </c>
      <c r="K669" s="16" t="n">
        <f aca="false">IFERROR(ROUND(SUMIF([1]政策性!$A$2:$A$959,B669,[1]政策性!$D$2:$D$959),2),0)</f>
        <v>0</v>
      </c>
      <c r="L669" s="16"/>
    </row>
    <row r="670" customFormat="false" ht="12.75" hidden="true" customHeight="false" outlineLevel="0" collapsed="false">
      <c r="B670" s="10" t="n">
        <v>2081102</v>
      </c>
      <c r="C670" s="13" t="s">
        <v>19</v>
      </c>
      <c r="D670" s="12" t="n">
        <f aca="false">IFERROR(E670+H670+I670+J670,"")</f>
        <v>0</v>
      </c>
      <c r="E670" s="12" t="n">
        <f aca="false">IFERROR(F670+G670,"")</f>
        <v>0</v>
      </c>
      <c r="F670" s="16" t="n">
        <f aca="false">IFERROR(ROUND(SUMIF([1]人员明细!$B$7:$C$127,B670,[1]人员明细!$E$7:$E$127)/10000,2),0)</f>
        <v>0</v>
      </c>
      <c r="G670" s="16" t="n">
        <f aca="false">IFERROR(ROUND(SUMIF([1]人员明细!$B$7:$C$127,B670,[1]人员明细!$K$7:$K$127)/10000,2),0)</f>
        <v>0</v>
      </c>
      <c r="H670" s="16" t="n">
        <f aca="false">IFERROR(ROUND(SUMIF([1]公务费明细!$B$7:$B$126,B670,[1]公务费明细!$D$7:$D$126)/10000,2),0)</f>
        <v>0</v>
      </c>
      <c r="I670" s="16" t="n">
        <f aca="false">IFERROR(ROUND(SUMIF([1]专项业务明细!$B$6:$B$146,B670,[1]专项业务明细!$E$6:$E$146)/10000,2),0)</f>
        <v>0</v>
      </c>
      <c r="J670" s="16" t="n">
        <f aca="false">IFERROR(ROUND(SUMIF([1]专项转移支付明细!$B$7:$B$144,B670,[1]专项转移支付明细!$E$7:$E$144)/10000,2),0)</f>
        <v>0</v>
      </c>
      <c r="K670" s="16" t="n">
        <f aca="false">IFERROR(ROUND(SUMIF([1]政策性!$A$2:$A$959,B670,[1]政策性!$D$2:$D$959),2),0)</f>
        <v>0</v>
      </c>
      <c r="L670" s="16"/>
    </row>
    <row r="671" customFormat="false" ht="12.75" hidden="true" customHeight="false" outlineLevel="0" collapsed="false">
      <c r="B671" s="10" t="n">
        <v>2081103</v>
      </c>
      <c r="C671" s="13" t="s">
        <v>20</v>
      </c>
      <c r="D671" s="12" t="n">
        <f aca="false">IFERROR(E671+H671+I671+J671,"")</f>
        <v>0</v>
      </c>
      <c r="E671" s="12" t="n">
        <f aca="false">IFERROR(F671+G671,"")</f>
        <v>0</v>
      </c>
      <c r="F671" s="16" t="n">
        <f aca="false">IFERROR(ROUND(SUMIF([1]人员明细!$B$7:$C$127,B671,[1]人员明细!$E$7:$E$127)/10000,2),0)</f>
        <v>0</v>
      </c>
      <c r="G671" s="16" t="n">
        <f aca="false">IFERROR(ROUND(SUMIF([1]人员明细!$B$7:$C$127,B671,[1]人员明细!$K$7:$K$127)/10000,2),0)</f>
        <v>0</v>
      </c>
      <c r="H671" s="16" t="n">
        <f aca="false">IFERROR(ROUND(SUMIF([1]公务费明细!$B$7:$B$126,B671,[1]公务费明细!$D$7:$D$126)/10000,2),0)</f>
        <v>0</v>
      </c>
      <c r="I671" s="16" t="n">
        <f aca="false">IFERROR(ROUND(SUMIF([1]专项业务明细!$B$6:$B$146,B671,[1]专项业务明细!$E$6:$E$146)/10000,2),0)</f>
        <v>0</v>
      </c>
      <c r="J671" s="16" t="n">
        <f aca="false">IFERROR(ROUND(SUMIF([1]专项转移支付明细!$B$7:$B$144,B671,[1]专项转移支付明细!$E$7:$E$144)/10000,2),0)</f>
        <v>0</v>
      </c>
      <c r="K671" s="16" t="n">
        <f aca="false">IFERROR(ROUND(SUMIF([1]政策性!$A$2:$A$959,B671,[1]政策性!$D$2:$D$959),2),0)</f>
        <v>0</v>
      </c>
      <c r="L671" s="16"/>
    </row>
    <row r="672" customFormat="false" ht="12.75" hidden="true" customHeight="false" outlineLevel="0" collapsed="false">
      <c r="B672" s="10" t="n">
        <v>2081104</v>
      </c>
      <c r="C672" s="13" t="s">
        <v>498</v>
      </c>
      <c r="D672" s="12" t="n">
        <f aca="false">IFERROR(E672+H672+I672+J672,"")</f>
        <v>0</v>
      </c>
      <c r="E672" s="12" t="n">
        <f aca="false">IFERROR(F672+G672,"")</f>
        <v>0</v>
      </c>
      <c r="F672" s="16" t="n">
        <f aca="false">IFERROR(ROUND(SUMIF([1]人员明细!$B$7:$C$127,B672,[1]人员明细!$E$7:$E$127)/10000,2),0)</f>
        <v>0</v>
      </c>
      <c r="G672" s="16" t="n">
        <f aca="false">IFERROR(ROUND(SUMIF([1]人员明细!$B$7:$C$127,B672,[1]人员明细!$K$7:$K$127)/10000,2),0)</f>
        <v>0</v>
      </c>
      <c r="H672" s="16" t="n">
        <f aca="false">IFERROR(ROUND(SUMIF([1]公务费明细!$B$7:$B$126,B672,[1]公务费明细!$D$7:$D$126)/10000,2),0)</f>
        <v>0</v>
      </c>
      <c r="I672" s="16" t="n">
        <f aca="false">IFERROR(ROUND(SUMIF([1]专项业务明细!$B$6:$B$146,B672,[1]专项业务明细!$E$6:$E$146)/10000,2),0)</f>
        <v>0</v>
      </c>
      <c r="J672" s="16" t="n">
        <f aca="false">IFERROR(ROUND(SUMIF([1]专项转移支付明细!$B$7:$B$144,B672,[1]专项转移支付明细!$E$7:$E$144)/10000,2),0)</f>
        <v>0</v>
      </c>
      <c r="K672" s="16" t="n">
        <f aca="false">IFERROR(ROUND(SUMIF([1]政策性!$A$2:$A$959,B672,[1]政策性!$D$2:$D$959),2),0)</f>
        <v>0</v>
      </c>
      <c r="L672" s="16"/>
    </row>
    <row r="673" customFormat="false" ht="12.75" hidden="true" customHeight="false" outlineLevel="0" collapsed="false">
      <c r="B673" s="10" t="n">
        <v>2081105</v>
      </c>
      <c r="C673" s="13" t="s">
        <v>499</v>
      </c>
      <c r="D673" s="12" t="n">
        <f aca="false">IFERROR(E673+H673+I673+J673,"")</f>
        <v>0</v>
      </c>
      <c r="E673" s="12" t="n">
        <f aca="false">IFERROR(F673+G673,"")</f>
        <v>0</v>
      </c>
      <c r="F673" s="16" t="n">
        <f aca="false">IFERROR(ROUND(SUMIF([1]人员明细!$B$7:$C$127,B673,[1]人员明细!$E$7:$E$127)/10000,2),0)</f>
        <v>0</v>
      </c>
      <c r="G673" s="16" t="n">
        <f aca="false">IFERROR(ROUND(SUMIF([1]人员明细!$B$7:$C$127,B673,[1]人员明细!$K$7:$K$127)/10000,2),0)</f>
        <v>0</v>
      </c>
      <c r="H673" s="16" t="n">
        <f aca="false">IFERROR(ROUND(SUMIF([1]公务费明细!$B$7:$B$126,B673,[1]公务费明细!$D$7:$D$126)/10000,2),0)</f>
        <v>0</v>
      </c>
      <c r="I673" s="16" t="n">
        <f aca="false">IFERROR(ROUND(SUMIF([1]专项业务明细!$B$6:$B$146,B673,[1]专项业务明细!$E$6:$E$146)/10000,2),0)</f>
        <v>0</v>
      </c>
      <c r="J673" s="16" t="n">
        <f aca="false">IFERROR(ROUND(SUMIF([1]专项转移支付明细!$B$7:$B$144,B673,[1]专项转移支付明细!$E$7:$E$144)/10000,2),0)</f>
        <v>0</v>
      </c>
      <c r="K673" s="16" t="n">
        <f aca="false">IFERROR(ROUND(SUMIF([1]政策性!$A$2:$A$959,B673,[1]政策性!$D$2:$D$959),2),0)</f>
        <v>0</v>
      </c>
      <c r="L673" s="16"/>
    </row>
    <row r="674" customFormat="false" ht="12.75" hidden="true" customHeight="false" outlineLevel="0" collapsed="false">
      <c r="B674" s="10" t="n">
        <v>2081106</v>
      </c>
      <c r="C674" s="13" t="s">
        <v>500</v>
      </c>
      <c r="D674" s="12" t="n">
        <f aca="false">IFERROR(E674+H674+I674+J674,"")</f>
        <v>0</v>
      </c>
      <c r="E674" s="12" t="n">
        <f aca="false">IFERROR(F674+G674,"")</f>
        <v>0</v>
      </c>
      <c r="F674" s="16" t="n">
        <f aca="false">IFERROR(ROUND(SUMIF([1]人员明细!$B$7:$C$127,B674,[1]人员明细!$E$7:$E$127)/10000,2),0)</f>
        <v>0</v>
      </c>
      <c r="G674" s="16" t="n">
        <f aca="false">IFERROR(ROUND(SUMIF([1]人员明细!$B$7:$C$127,B674,[1]人员明细!$K$7:$K$127)/10000,2),0)</f>
        <v>0</v>
      </c>
      <c r="H674" s="16" t="n">
        <f aca="false">IFERROR(ROUND(SUMIF([1]公务费明细!$B$7:$B$126,B674,[1]公务费明细!$D$7:$D$126)/10000,2),0)</f>
        <v>0</v>
      </c>
      <c r="I674" s="16" t="n">
        <f aca="false">IFERROR(ROUND(SUMIF([1]专项业务明细!$B$6:$B$146,B674,[1]专项业务明细!$E$6:$E$146)/10000,2),0)</f>
        <v>0</v>
      </c>
      <c r="J674" s="16" t="n">
        <f aca="false">IFERROR(ROUND(SUMIF([1]专项转移支付明细!$B$7:$B$144,B674,[1]专项转移支付明细!$E$7:$E$144)/10000,2),0)</f>
        <v>0</v>
      </c>
      <c r="K674" s="16" t="n">
        <f aca="false">IFERROR(ROUND(SUMIF([1]政策性!$A$2:$A$959,B674,[1]政策性!$D$2:$D$959),2),0)</f>
        <v>0</v>
      </c>
      <c r="L674" s="16"/>
    </row>
    <row r="675" customFormat="false" ht="12.75" hidden="true" customHeight="false" outlineLevel="0" collapsed="false">
      <c r="B675" s="10" t="n">
        <v>2081107</v>
      </c>
      <c r="C675" s="13" t="s">
        <v>501</v>
      </c>
      <c r="D675" s="12" t="n">
        <f aca="false">IFERROR(E675+H675+I675+J675,"")</f>
        <v>0</v>
      </c>
      <c r="E675" s="12" t="n">
        <f aca="false">IFERROR(F675+G675,"")</f>
        <v>0</v>
      </c>
      <c r="F675" s="16" t="n">
        <f aca="false">IFERROR(ROUND(SUMIF([1]人员明细!$B$7:$C$127,B675,[1]人员明细!$E$7:$E$127)/10000,2),0)</f>
        <v>0</v>
      </c>
      <c r="G675" s="16" t="n">
        <f aca="false">IFERROR(ROUND(SUMIF([1]人员明细!$B$7:$C$127,B675,[1]人员明细!$K$7:$K$127)/10000,2),0)</f>
        <v>0</v>
      </c>
      <c r="H675" s="16" t="n">
        <f aca="false">IFERROR(ROUND(SUMIF([1]公务费明细!$B$7:$B$126,B675,[1]公务费明细!$D$7:$D$126)/10000,2),0)</f>
        <v>0</v>
      </c>
      <c r="I675" s="16" t="n">
        <f aca="false">IFERROR(ROUND(SUMIF([1]专项业务明细!$B$6:$B$146,B675,[1]专项业务明细!$E$6:$E$146)/10000,2),0)</f>
        <v>0</v>
      </c>
      <c r="J675" s="16" t="n">
        <f aca="false">IFERROR(ROUND(SUMIF([1]专项转移支付明细!$B$7:$B$144,B675,[1]专项转移支付明细!$E$7:$E$144)/10000,2),0)</f>
        <v>0</v>
      </c>
      <c r="K675" s="16" t="n">
        <f aca="false">IFERROR(ROUND(SUMIF([1]政策性!$A$2:$A$959,B675,[1]政策性!$D$2:$D$959),2),0)</f>
        <v>11.9</v>
      </c>
      <c r="L675" s="16"/>
    </row>
    <row r="676" customFormat="false" ht="12.75" hidden="true" customHeight="false" outlineLevel="0" collapsed="false">
      <c r="B676" s="10" t="n">
        <v>2081199</v>
      </c>
      <c r="C676" s="13" t="s">
        <v>502</v>
      </c>
      <c r="D676" s="12" t="n">
        <f aca="false">IFERROR(E676+H676+I676+J676,"")</f>
        <v>0</v>
      </c>
      <c r="E676" s="12" t="n">
        <f aca="false">IFERROR(F676+G676,"")</f>
        <v>0</v>
      </c>
      <c r="F676" s="16" t="n">
        <f aca="false">IFERROR(ROUND(SUMIF([1]人员明细!$B$7:$C$127,B676,[1]人员明细!$E$7:$E$127)/10000,2),0)</f>
        <v>0</v>
      </c>
      <c r="G676" s="16" t="n">
        <f aca="false">IFERROR(ROUND(SUMIF([1]人员明细!$B$7:$C$127,B676,[1]人员明细!$K$7:$K$127)/10000,2),0)</f>
        <v>0</v>
      </c>
      <c r="H676" s="16" t="n">
        <f aca="false">IFERROR(ROUND(SUMIF([1]公务费明细!$B$7:$B$126,B676,[1]公务费明细!$D$7:$D$126)/10000,2),0)</f>
        <v>0</v>
      </c>
      <c r="I676" s="16" t="n">
        <f aca="false">IFERROR(ROUND(SUMIF([1]专项业务明细!$B$6:$B$146,B676,[1]专项业务明细!$E$6:$E$146)/10000,2),0)</f>
        <v>0</v>
      </c>
      <c r="J676" s="16" t="n">
        <f aca="false">IFERROR(ROUND(SUMIF([1]专项转移支付明细!$B$7:$B$144,B676,[1]专项转移支付明细!$E$7:$E$144)/10000,2),0)</f>
        <v>0</v>
      </c>
      <c r="K676" s="16" t="n">
        <f aca="false">IFERROR(ROUND(SUMIF([1]政策性!$A$2:$A$959,B676,[1]政策性!$D$2:$D$959),2),0)</f>
        <v>0</v>
      </c>
      <c r="L676" s="16"/>
    </row>
    <row r="677" customFormat="false" ht="12.75" hidden="true" customHeight="false" outlineLevel="0" collapsed="false">
      <c r="B677" s="10" t="n">
        <v>20815</v>
      </c>
      <c r="C677" s="11" t="s">
        <v>503</v>
      </c>
      <c r="D677" s="12" t="n">
        <f aca="false">SUM(D678:D681)</f>
        <v>0</v>
      </c>
      <c r="E677" s="12" t="n">
        <f aca="false">SUM(E678:E681)</f>
        <v>0</v>
      </c>
      <c r="F677" s="12" t="n">
        <f aca="false">SUM(F678:F681)</f>
        <v>0</v>
      </c>
      <c r="G677" s="12" t="n">
        <f aca="false">SUM(G678:G681)</f>
        <v>0</v>
      </c>
      <c r="H677" s="12" t="n">
        <f aca="false">SUM(H678:H681)</f>
        <v>0</v>
      </c>
      <c r="I677" s="12" t="n">
        <f aca="false">SUM(I678:I681)</f>
        <v>0</v>
      </c>
      <c r="J677" s="12" t="n">
        <f aca="false">SUM(J678:J681)</f>
        <v>0</v>
      </c>
      <c r="K677" s="12" t="n">
        <f aca="false">SUM(K678:K681)</f>
        <v>50</v>
      </c>
      <c r="L677" s="12"/>
    </row>
    <row r="678" customFormat="false" ht="12.75" hidden="true" customHeight="false" outlineLevel="0" collapsed="false">
      <c r="B678" s="10" t="n">
        <v>2081501</v>
      </c>
      <c r="C678" s="13" t="s">
        <v>504</v>
      </c>
      <c r="D678" s="12" t="n">
        <f aca="false">IFERROR(E678+H678+I678+J678,"")</f>
        <v>0</v>
      </c>
      <c r="E678" s="12" t="n">
        <f aca="false">IFERROR(F678+G678,"")</f>
        <v>0</v>
      </c>
      <c r="F678" s="16" t="n">
        <f aca="false">IFERROR(ROUND(SUMIF([1]人员明细!$B$7:$C$127,B678,[1]人员明细!$E$7:$E$127)/10000,2),0)</f>
        <v>0</v>
      </c>
      <c r="G678" s="16" t="n">
        <f aca="false">IFERROR(ROUND(SUMIF([1]人员明细!$B$7:$C$127,B678,[1]人员明细!$K$7:$K$127)/10000,2),0)</f>
        <v>0</v>
      </c>
      <c r="H678" s="16" t="n">
        <f aca="false">IFERROR(ROUND(SUMIF([1]公务费明细!$B$7:$B$126,B678,[1]公务费明细!$D$7:$D$126)/10000,2),0)</f>
        <v>0</v>
      </c>
      <c r="I678" s="16" t="n">
        <f aca="false">IFERROR(ROUND(SUMIF([1]专项业务明细!$B$6:$B$146,B678,[1]专项业务明细!$E$6:$E$146)/10000,2),0)</f>
        <v>0</v>
      </c>
      <c r="J678" s="16" t="n">
        <f aca="false">IFERROR(ROUND(SUMIF([1]专项转移支付明细!$B$7:$B$144,B678,[1]专项转移支付明细!$E$7:$E$144)/10000,2),0)</f>
        <v>0</v>
      </c>
      <c r="K678" s="16" t="n">
        <f aca="false">IFERROR(ROUND(SUMIF([1]政策性!$A$2:$A$959,B678,[1]政策性!$D$2:$D$959),2),0)</f>
        <v>0</v>
      </c>
      <c r="L678" s="16"/>
    </row>
    <row r="679" customFormat="false" ht="12.75" hidden="true" customHeight="false" outlineLevel="0" collapsed="false">
      <c r="B679" s="10" t="n">
        <v>2081502</v>
      </c>
      <c r="C679" s="13" t="s">
        <v>505</v>
      </c>
      <c r="D679" s="12" t="n">
        <f aca="false">IFERROR(E679+H679+I679+J679,"")</f>
        <v>0</v>
      </c>
      <c r="E679" s="12" t="n">
        <f aca="false">IFERROR(F679+G679,"")</f>
        <v>0</v>
      </c>
      <c r="F679" s="16" t="n">
        <f aca="false">IFERROR(ROUND(SUMIF([1]人员明细!$B$7:$C$127,B679,[1]人员明细!$E$7:$E$127)/10000,2),0)</f>
        <v>0</v>
      </c>
      <c r="G679" s="16" t="n">
        <f aca="false">IFERROR(ROUND(SUMIF([1]人员明细!$B$7:$C$127,B679,[1]人员明细!$K$7:$K$127)/10000,2),0)</f>
        <v>0</v>
      </c>
      <c r="H679" s="16" t="n">
        <f aca="false">IFERROR(ROUND(SUMIF([1]公务费明细!$B$7:$B$126,B679,[1]公务费明细!$D$7:$D$126)/10000,2),0)</f>
        <v>0</v>
      </c>
      <c r="I679" s="16" t="n">
        <f aca="false">IFERROR(ROUND(SUMIF([1]专项业务明细!$B$6:$B$146,B679,[1]专项业务明细!$E$6:$E$146)/10000,2),0)</f>
        <v>0</v>
      </c>
      <c r="J679" s="16" t="n">
        <f aca="false">IFERROR(ROUND(SUMIF([1]专项转移支付明细!$B$7:$B$144,B679,[1]专项转移支付明细!$E$7:$E$144)/10000,2),0)</f>
        <v>0</v>
      </c>
      <c r="K679" s="16" t="n">
        <f aca="false">IFERROR(ROUND(SUMIF([1]政策性!$A$2:$A$959,B679,[1]政策性!$D$2:$D$959),2),0)</f>
        <v>0</v>
      </c>
      <c r="L679" s="16"/>
    </row>
    <row r="680" customFormat="false" ht="12.75" hidden="true" customHeight="false" outlineLevel="0" collapsed="false">
      <c r="B680" s="10" t="n">
        <v>2081503</v>
      </c>
      <c r="C680" s="13" t="s">
        <v>506</v>
      </c>
      <c r="D680" s="12" t="n">
        <f aca="false">IFERROR(E680+H680+I680+J680,"")</f>
        <v>0</v>
      </c>
      <c r="E680" s="12" t="n">
        <f aca="false">IFERROR(F680+G680,"")</f>
        <v>0</v>
      </c>
      <c r="F680" s="16" t="n">
        <f aca="false">IFERROR(ROUND(SUMIF([1]人员明细!$B$7:$C$127,B680,[1]人员明细!$E$7:$E$127)/10000,2),0)</f>
        <v>0</v>
      </c>
      <c r="G680" s="16" t="n">
        <f aca="false">IFERROR(ROUND(SUMIF([1]人员明细!$B$7:$C$127,B680,[1]人员明细!$K$7:$K$127)/10000,2),0)</f>
        <v>0</v>
      </c>
      <c r="H680" s="16" t="n">
        <f aca="false">IFERROR(ROUND(SUMIF([1]公务费明细!$B$7:$B$126,B680,[1]公务费明细!$D$7:$D$126)/10000,2),0)</f>
        <v>0</v>
      </c>
      <c r="I680" s="16" t="n">
        <f aca="false">IFERROR(ROUND(SUMIF([1]专项业务明细!$B$6:$B$146,B680,[1]专项业务明细!$E$6:$E$146)/10000,2),0)</f>
        <v>0</v>
      </c>
      <c r="J680" s="16" t="n">
        <f aca="false">IFERROR(ROUND(SUMIF([1]专项转移支付明细!$B$7:$B$144,B680,[1]专项转移支付明细!$E$7:$E$144)/10000,2),0)</f>
        <v>0</v>
      </c>
      <c r="K680" s="16" t="n">
        <f aca="false">IFERROR(ROUND(SUMIF([1]政策性!$A$2:$A$959,B680,[1]政策性!$D$2:$D$959),2),0)</f>
        <v>0</v>
      </c>
      <c r="L680" s="16"/>
    </row>
    <row r="681" customFormat="false" ht="12.75" hidden="true" customHeight="false" outlineLevel="0" collapsed="false">
      <c r="B681" s="10" t="n">
        <v>2081599</v>
      </c>
      <c r="C681" s="13" t="s">
        <v>507</v>
      </c>
      <c r="D681" s="12" t="n">
        <f aca="false">IFERROR(E681+H681+I681+J681,"")</f>
        <v>0</v>
      </c>
      <c r="E681" s="12" t="n">
        <f aca="false">IFERROR(F681+G681,"")</f>
        <v>0</v>
      </c>
      <c r="F681" s="16" t="n">
        <f aca="false">IFERROR(ROUND(SUMIF([1]人员明细!$B$7:$C$127,B681,[1]人员明细!$E$7:$E$127)/10000,2),0)</f>
        <v>0</v>
      </c>
      <c r="G681" s="16" t="n">
        <f aca="false">IFERROR(ROUND(SUMIF([1]人员明细!$B$7:$C$127,B681,[1]人员明细!$K$7:$K$127)/10000,2),0)</f>
        <v>0</v>
      </c>
      <c r="H681" s="16" t="n">
        <f aca="false">IFERROR(ROUND(SUMIF([1]公务费明细!$B$7:$B$126,B681,[1]公务费明细!$D$7:$D$126)/10000,2),0)</f>
        <v>0</v>
      </c>
      <c r="I681" s="16" t="n">
        <f aca="false">IFERROR(ROUND(SUMIF([1]专项业务明细!$B$6:$B$146,B681,[1]专项业务明细!$E$6:$E$146)/10000,2),0)</f>
        <v>0</v>
      </c>
      <c r="J681" s="16" t="n">
        <f aca="false">IFERROR(ROUND(SUMIF([1]专项转移支付明细!$B$7:$B$144,B681,[1]专项转移支付明细!$E$7:$E$144)/10000,2),0)</f>
        <v>0</v>
      </c>
      <c r="K681" s="16" t="n">
        <f aca="false">IFERROR(ROUND(SUMIF([1]政策性!$A$2:$A$959,B681,[1]政策性!$D$2:$D$959),2),0)</f>
        <v>50</v>
      </c>
      <c r="L681" s="16"/>
    </row>
    <row r="682" customFormat="false" ht="12.75" hidden="true" customHeight="false" outlineLevel="0" collapsed="false">
      <c r="B682" s="10" t="n">
        <v>20816</v>
      </c>
      <c r="C682" s="11" t="s">
        <v>508</v>
      </c>
      <c r="D682" s="12" t="n">
        <f aca="false">SUM(D683:D686)</f>
        <v>0</v>
      </c>
      <c r="E682" s="12" t="n">
        <f aca="false">SUM(E683:E686)</f>
        <v>0</v>
      </c>
      <c r="F682" s="12" t="n">
        <f aca="false">SUM(F683:F686)</f>
        <v>0</v>
      </c>
      <c r="G682" s="12" t="n">
        <f aca="false">SUM(G683:G686)</f>
        <v>0</v>
      </c>
      <c r="H682" s="12" t="n">
        <f aca="false">SUM(H683:H686)</f>
        <v>0</v>
      </c>
      <c r="I682" s="12" t="n">
        <f aca="false">SUM(I683:I686)</f>
        <v>0</v>
      </c>
      <c r="J682" s="12" t="n">
        <f aca="false">SUM(J683:J686)</f>
        <v>0</v>
      </c>
      <c r="K682" s="12" t="n">
        <f aca="false">SUM(K683:K686)</f>
        <v>0</v>
      </c>
      <c r="L682" s="12"/>
    </row>
    <row r="683" customFormat="false" ht="12.75" hidden="true" customHeight="false" outlineLevel="0" collapsed="false">
      <c r="B683" s="10" t="n">
        <v>2081601</v>
      </c>
      <c r="C683" s="13" t="s">
        <v>18</v>
      </c>
      <c r="D683" s="12" t="n">
        <f aca="false">IFERROR(E683+H683+I683+J683,"")</f>
        <v>0</v>
      </c>
      <c r="E683" s="12" t="n">
        <f aca="false">IFERROR(F683+G683,"")</f>
        <v>0</v>
      </c>
      <c r="F683" s="16" t="n">
        <f aca="false">IFERROR(ROUND(SUMIF([1]人员明细!$B$7:$C$127,B683,[1]人员明细!$E$7:$E$127)/10000,2),0)</f>
        <v>0</v>
      </c>
      <c r="G683" s="16" t="n">
        <f aca="false">IFERROR(ROUND(SUMIF([1]人员明细!$B$7:$C$127,B683,[1]人员明细!$K$7:$K$127)/10000,2),0)</f>
        <v>0</v>
      </c>
      <c r="H683" s="16" t="n">
        <f aca="false">IFERROR(ROUND(SUMIF([1]公务费明细!$B$7:$B$126,B683,[1]公务费明细!$D$7:$D$126)/10000,2),0)</f>
        <v>0</v>
      </c>
      <c r="I683" s="16" t="n">
        <f aca="false">IFERROR(ROUND(SUMIF([1]专项业务明细!$B$6:$B$146,B683,[1]专项业务明细!$E$6:$E$146)/10000,2),0)</f>
        <v>0</v>
      </c>
      <c r="J683" s="16" t="n">
        <f aca="false">IFERROR(ROUND(SUMIF([1]专项转移支付明细!$B$7:$B$144,B683,[1]专项转移支付明细!$E$7:$E$144)/10000,2),0)</f>
        <v>0</v>
      </c>
      <c r="K683" s="16" t="n">
        <f aca="false">IFERROR(ROUND(SUMIF([1]政策性!$A$2:$A$959,B683,[1]政策性!$D$2:$D$959),2),0)</f>
        <v>0</v>
      </c>
      <c r="L683" s="16"/>
    </row>
    <row r="684" customFormat="false" ht="12.75" hidden="true" customHeight="false" outlineLevel="0" collapsed="false">
      <c r="B684" s="10" t="n">
        <v>2081602</v>
      </c>
      <c r="C684" s="13" t="s">
        <v>19</v>
      </c>
      <c r="D684" s="12" t="n">
        <f aca="false">IFERROR(E684+H684+I684+J684,"")</f>
        <v>0</v>
      </c>
      <c r="E684" s="12" t="n">
        <f aca="false">IFERROR(F684+G684,"")</f>
        <v>0</v>
      </c>
      <c r="F684" s="16" t="n">
        <f aca="false">IFERROR(ROUND(SUMIF([1]人员明细!$B$7:$C$127,B684,[1]人员明细!$E$7:$E$127)/10000,2),0)</f>
        <v>0</v>
      </c>
      <c r="G684" s="16" t="n">
        <f aca="false">IFERROR(ROUND(SUMIF([1]人员明细!$B$7:$C$127,B684,[1]人员明细!$K$7:$K$127)/10000,2),0)</f>
        <v>0</v>
      </c>
      <c r="H684" s="16" t="n">
        <f aca="false">IFERROR(ROUND(SUMIF([1]公务费明细!$B$7:$B$126,B684,[1]公务费明细!$D$7:$D$126)/10000,2),0)</f>
        <v>0</v>
      </c>
      <c r="I684" s="16" t="n">
        <f aca="false">IFERROR(ROUND(SUMIF([1]专项业务明细!$B$6:$B$146,B684,[1]专项业务明细!$E$6:$E$146)/10000,2),0)</f>
        <v>0</v>
      </c>
      <c r="J684" s="16" t="n">
        <f aca="false">IFERROR(ROUND(SUMIF([1]专项转移支付明细!$B$7:$B$144,B684,[1]专项转移支付明细!$E$7:$E$144)/10000,2),0)</f>
        <v>0</v>
      </c>
      <c r="K684" s="16" t="n">
        <f aca="false">IFERROR(ROUND(SUMIF([1]政策性!$A$2:$A$959,B684,[1]政策性!$D$2:$D$959),2),0)</f>
        <v>0</v>
      </c>
      <c r="L684" s="16"/>
    </row>
    <row r="685" customFormat="false" ht="12.75" hidden="true" customHeight="false" outlineLevel="0" collapsed="false">
      <c r="B685" s="10" t="n">
        <v>2081603</v>
      </c>
      <c r="C685" s="13" t="s">
        <v>20</v>
      </c>
      <c r="D685" s="12" t="n">
        <f aca="false">IFERROR(E685+H685+I685+J685,"")</f>
        <v>0</v>
      </c>
      <c r="E685" s="12" t="n">
        <f aca="false">IFERROR(F685+G685,"")</f>
        <v>0</v>
      </c>
      <c r="F685" s="16" t="n">
        <f aca="false">IFERROR(ROUND(SUMIF([1]人员明细!$B$7:$C$127,B685,[1]人员明细!$E$7:$E$127)/10000,2),0)</f>
        <v>0</v>
      </c>
      <c r="G685" s="16" t="n">
        <f aca="false">IFERROR(ROUND(SUMIF([1]人员明细!$B$7:$C$127,B685,[1]人员明细!$K$7:$K$127)/10000,2),0)</f>
        <v>0</v>
      </c>
      <c r="H685" s="16" t="n">
        <f aca="false">IFERROR(ROUND(SUMIF([1]公务费明细!$B$7:$B$126,B685,[1]公务费明细!$D$7:$D$126)/10000,2),0)</f>
        <v>0</v>
      </c>
      <c r="I685" s="16" t="n">
        <f aca="false">IFERROR(ROUND(SUMIF([1]专项业务明细!$B$6:$B$146,B685,[1]专项业务明细!$E$6:$E$146)/10000,2),0)</f>
        <v>0</v>
      </c>
      <c r="J685" s="16" t="n">
        <f aca="false">IFERROR(ROUND(SUMIF([1]专项转移支付明细!$B$7:$B$144,B685,[1]专项转移支付明细!$E$7:$E$144)/10000,2),0)</f>
        <v>0</v>
      </c>
      <c r="K685" s="16" t="n">
        <f aca="false">IFERROR(ROUND(SUMIF([1]政策性!$A$2:$A$959,B685,[1]政策性!$D$2:$D$959),2),0)</f>
        <v>0</v>
      </c>
      <c r="L685" s="16"/>
    </row>
    <row r="686" customFormat="false" ht="12.75" hidden="true" customHeight="false" outlineLevel="0" collapsed="false">
      <c r="B686" s="10" t="n">
        <v>2081699</v>
      </c>
      <c r="C686" s="13" t="s">
        <v>509</v>
      </c>
      <c r="D686" s="12" t="n">
        <f aca="false">IFERROR(E686+H686+I686+J686,"")</f>
        <v>0</v>
      </c>
      <c r="E686" s="12" t="n">
        <f aca="false">IFERROR(F686+G686,"")</f>
        <v>0</v>
      </c>
      <c r="F686" s="16" t="n">
        <f aca="false">IFERROR(ROUND(SUMIF([1]人员明细!$B$7:$C$127,B686,[1]人员明细!$E$7:$E$127)/10000,2),0)</f>
        <v>0</v>
      </c>
      <c r="G686" s="16" t="n">
        <f aca="false">IFERROR(ROUND(SUMIF([1]人员明细!$B$7:$C$127,B686,[1]人员明细!$K$7:$K$127)/10000,2),0)</f>
        <v>0</v>
      </c>
      <c r="H686" s="16" t="n">
        <f aca="false">IFERROR(ROUND(SUMIF([1]公务费明细!$B$7:$B$126,B686,[1]公务费明细!$D$7:$D$126)/10000,2),0)</f>
        <v>0</v>
      </c>
      <c r="I686" s="16" t="n">
        <f aca="false">IFERROR(ROUND(SUMIF([1]专项业务明细!$B$6:$B$146,B686,[1]专项业务明细!$E$6:$E$146)/10000,2),0)</f>
        <v>0</v>
      </c>
      <c r="J686" s="16" t="n">
        <f aca="false">IFERROR(ROUND(SUMIF([1]专项转移支付明细!$B$7:$B$144,B686,[1]专项转移支付明细!$E$7:$E$144)/10000,2),0)</f>
        <v>0</v>
      </c>
      <c r="K686" s="16" t="n">
        <f aca="false">IFERROR(ROUND(SUMIF([1]政策性!$A$2:$A$959,B686,[1]政策性!$D$2:$D$959),2),0)</f>
        <v>0</v>
      </c>
      <c r="L686" s="16"/>
    </row>
    <row r="687" customFormat="false" ht="12.75" hidden="true" customHeight="false" outlineLevel="0" collapsed="false">
      <c r="B687" s="10" t="n">
        <v>20819</v>
      </c>
      <c r="C687" s="11" t="s">
        <v>510</v>
      </c>
      <c r="D687" s="12" t="n">
        <f aca="false">SUM(D688:D689)</f>
        <v>0</v>
      </c>
      <c r="E687" s="12" t="n">
        <f aca="false">SUM(E688:E689)</f>
        <v>0</v>
      </c>
      <c r="F687" s="12" t="n">
        <f aca="false">SUM(F688:F689)</f>
        <v>0</v>
      </c>
      <c r="G687" s="12" t="n">
        <f aca="false">SUM(G688:G689)</f>
        <v>0</v>
      </c>
      <c r="H687" s="12" t="n">
        <f aca="false">SUM(H688:H689)</f>
        <v>0</v>
      </c>
      <c r="I687" s="12" t="n">
        <f aca="false">SUM(I688:I689)</f>
        <v>0</v>
      </c>
      <c r="J687" s="12" t="n">
        <f aca="false">SUM(J688:J689)</f>
        <v>0</v>
      </c>
      <c r="K687" s="12" t="n">
        <f aca="false">SUM(K688:K689)</f>
        <v>54.77</v>
      </c>
      <c r="L687" s="12"/>
    </row>
    <row r="688" customFormat="false" ht="12.75" hidden="true" customHeight="false" outlineLevel="0" collapsed="false">
      <c r="B688" s="10" t="n">
        <v>2081901</v>
      </c>
      <c r="C688" s="13" t="s">
        <v>511</v>
      </c>
      <c r="D688" s="12" t="n">
        <f aca="false">IFERROR(E688+H688+I688+J688,"")</f>
        <v>0</v>
      </c>
      <c r="E688" s="12" t="n">
        <f aca="false">IFERROR(F688+G688,"")</f>
        <v>0</v>
      </c>
      <c r="F688" s="16" t="n">
        <f aca="false">IFERROR(ROUND(SUMIF([1]人员明细!$B$7:$C$127,B688,[1]人员明细!$E$7:$E$127)/10000,2),0)</f>
        <v>0</v>
      </c>
      <c r="G688" s="16" t="n">
        <f aca="false">IFERROR(ROUND(SUMIF([1]人员明细!$B$7:$C$127,B688,[1]人员明细!$K$7:$K$127)/10000,2),0)</f>
        <v>0</v>
      </c>
      <c r="H688" s="16" t="n">
        <f aca="false">IFERROR(ROUND(SUMIF([1]公务费明细!$B$7:$B$126,B688,[1]公务费明细!$D$7:$D$126)/10000,2),0)</f>
        <v>0</v>
      </c>
      <c r="I688" s="16" t="n">
        <f aca="false">IFERROR(ROUND(SUMIF([1]专项业务明细!$B$6:$B$146,B688,[1]专项业务明细!$E$6:$E$146)/10000,2),0)</f>
        <v>0</v>
      </c>
      <c r="J688" s="16" t="n">
        <f aca="false">IFERROR(ROUND(SUMIF([1]专项转移支付明细!$B$7:$B$144,B688,[1]专项转移支付明细!$E$7:$E$144)/10000,2),0)</f>
        <v>0</v>
      </c>
      <c r="K688" s="16" t="n">
        <f aca="false">IFERROR(ROUND(SUMIF([1]政策性!$A$2:$A$959,B688,[1]政策性!$D$2:$D$959),2),0)</f>
        <v>54.77</v>
      </c>
      <c r="L688" s="16"/>
    </row>
    <row r="689" customFormat="false" ht="12.75" hidden="true" customHeight="false" outlineLevel="0" collapsed="false">
      <c r="B689" s="10" t="n">
        <v>2081902</v>
      </c>
      <c r="C689" s="13" t="s">
        <v>512</v>
      </c>
      <c r="D689" s="12" t="n">
        <f aca="false">IFERROR(E689+H689+I689+J689,"")</f>
        <v>0</v>
      </c>
      <c r="E689" s="12" t="n">
        <f aca="false">IFERROR(F689+G689,"")</f>
        <v>0</v>
      </c>
      <c r="F689" s="16" t="n">
        <f aca="false">IFERROR(ROUND(SUMIF([1]人员明细!$B$7:$C$127,B689,[1]人员明细!$E$7:$E$127)/10000,2),0)</f>
        <v>0</v>
      </c>
      <c r="G689" s="16" t="n">
        <f aca="false">IFERROR(ROUND(SUMIF([1]人员明细!$B$7:$C$127,B689,[1]人员明细!$K$7:$K$127)/10000,2),0)</f>
        <v>0</v>
      </c>
      <c r="H689" s="16" t="n">
        <f aca="false">IFERROR(ROUND(SUMIF([1]公务费明细!$B$7:$B$126,B689,[1]公务费明细!$D$7:$D$126)/10000,2),0)</f>
        <v>0</v>
      </c>
      <c r="I689" s="16" t="n">
        <f aca="false">IFERROR(ROUND(SUMIF([1]专项业务明细!$B$6:$B$146,B689,[1]专项业务明细!$E$6:$E$146)/10000,2),0)</f>
        <v>0</v>
      </c>
      <c r="J689" s="16" t="n">
        <f aca="false">IFERROR(ROUND(SUMIF([1]专项转移支付明细!$B$7:$B$144,B689,[1]专项转移支付明细!$E$7:$E$144)/10000,2),0)</f>
        <v>0</v>
      </c>
      <c r="K689" s="16" t="n">
        <f aca="false">IFERROR(ROUND(SUMIF([1]政策性!$A$2:$A$959,B689,[1]政策性!$D$2:$D$959),2),0)</f>
        <v>0</v>
      </c>
      <c r="L689" s="16"/>
    </row>
    <row r="690" customFormat="false" ht="12.75" hidden="true" customHeight="false" outlineLevel="0" collapsed="false">
      <c r="B690" s="10" t="n">
        <v>20820</v>
      </c>
      <c r="C690" s="11" t="s">
        <v>513</v>
      </c>
      <c r="D690" s="12" t="n">
        <f aca="false">SUM(D691:D692)</f>
        <v>0</v>
      </c>
      <c r="E690" s="12" t="n">
        <f aca="false">SUM(E691:E692)</f>
        <v>0</v>
      </c>
      <c r="F690" s="12" t="n">
        <f aca="false">SUM(F691:F692)</f>
        <v>0</v>
      </c>
      <c r="G690" s="12" t="n">
        <f aca="false">SUM(G691:G692)</f>
        <v>0</v>
      </c>
      <c r="H690" s="12" t="n">
        <f aca="false">SUM(H691:H692)</f>
        <v>0</v>
      </c>
      <c r="I690" s="12" t="n">
        <f aca="false">SUM(I691:I692)</f>
        <v>0</v>
      </c>
      <c r="J690" s="12" t="n">
        <f aca="false">SUM(J691:J692)</f>
        <v>0</v>
      </c>
      <c r="K690" s="12" t="n">
        <f aca="false">SUM(K691:K692)</f>
        <v>36.14</v>
      </c>
      <c r="L690" s="12"/>
    </row>
    <row r="691" customFormat="false" ht="12.75" hidden="true" customHeight="false" outlineLevel="0" collapsed="false">
      <c r="B691" s="10" t="n">
        <v>2082001</v>
      </c>
      <c r="C691" s="13" t="s">
        <v>514</v>
      </c>
      <c r="D691" s="12" t="n">
        <f aca="false">IFERROR(E691+H691+I691+J691,"")</f>
        <v>0</v>
      </c>
      <c r="E691" s="12" t="n">
        <f aca="false">IFERROR(F691+G691,"")</f>
        <v>0</v>
      </c>
      <c r="F691" s="16" t="n">
        <f aca="false">IFERROR(ROUND(SUMIF([1]人员明细!$B$7:$C$127,B691,[1]人员明细!$E$7:$E$127)/10000,2),0)</f>
        <v>0</v>
      </c>
      <c r="G691" s="16" t="n">
        <f aca="false">IFERROR(ROUND(SUMIF([1]人员明细!$B$7:$C$127,B691,[1]人员明细!$K$7:$K$127)/10000,2),0)</f>
        <v>0</v>
      </c>
      <c r="H691" s="16" t="n">
        <f aca="false">IFERROR(ROUND(SUMIF([1]公务费明细!$B$7:$B$126,B691,[1]公务费明细!$D$7:$D$126)/10000,2),0)</f>
        <v>0</v>
      </c>
      <c r="I691" s="16" t="n">
        <f aca="false">IFERROR(ROUND(SUMIF([1]专项业务明细!$B$6:$B$146,B691,[1]专项业务明细!$E$6:$E$146)/10000,2),0)</f>
        <v>0</v>
      </c>
      <c r="J691" s="16" t="n">
        <f aca="false">IFERROR(ROUND(SUMIF([1]专项转移支付明细!$B$7:$B$144,B691,[1]专项转移支付明细!$E$7:$E$144)/10000,2),0)</f>
        <v>0</v>
      </c>
      <c r="K691" s="16" t="n">
        <f aca="false">IFERROR(ROUND(SUMIF([1]政策性!$A$2:$A$959,B691,[1]政策性!$D$2:$D$959),2),0)</f>
        <v>36.14</v>
      </c>
      <c r="L691" s="16"/>
    </row>
    <row r="692" customFormat="false" ht="12.75" hidden="true" customHeight="false" outlineLevel="0" collapsed="false">
      <c r="B692" s="10" t="n">
        <v>2082002</v>
      </c>
      <c r="C692" s="13" t="s">
        <v>515</v>
      </c>
      <c r="D692" s="12" t="n">
        <f aca="false">IFERROR(E692+H692+I692+J692,"")</f>
        <v>0</v>
      </c>
      <c r="E692" s="12" t="n">
        <f aca="false">IFERROR(F692+G692,"")</f>
        <v>0</v>
      </c>
      <c r="F692" s="16" t="n">
        <f aca="false">IFERROR(ROUND(SUMIF([1]人员明细!$B$7:$C$127,B692,[1]人员明细!$E$7:$E$127)/10000,2),0)</f>
        <v>0</v>
      </c>
      <c r="G692" s="16" t="n">
        <f aca="false">IFERROR(ROUND(SUMIF([1]人员明细!$B$7:$C$127,B692,[1]人员明细!$K$7:$K$127)/10000,2),0)</f>
        <v>0</v>
      </c>
      <c r="H692" s="16" t="n">
        <f aca="false">IFERROR(ROUND(SUMIF([1]公务费明细!$B$7:$B$126,B692,[1]公务费明细!$D$7:$D$126)/10000,2),0)</f>
        <v>0</v>
      </c>
      <c r="I692" s="16" t="n">
        <f aca="false">IFERROR(ROUND(SUMIF([1]专项业务明细!$B$6:$B$146,B692,[1]专项业务明细!$E$6:$E$146)/10000,2),0)</f>
        <v>0</v>
      </c>
      <c r="J692" s="16" t="n">
        <f aca="false">IFERROR(ROUND(SUMIF([1]专项转移支付明细!$B$7:$B$144,B692,[1]专项转移支付明细!$E$7:$E$144)/10000,2),0)</f>
        <v>0</v>
      </c>
      <c r="K692" s="16" t="n">
        <f aca="false">IFERROR(ROUND(SUMIF([1]政策性!$A$2:$A$959,B692,[1]政策性!$D$2:$D$959),2),0)</f>
        <v>0</v>
      </c>
      <c r="L692" s="16"/>
    </row>
    <row r="693" customFormat="false" ht="12.75" hidden="true" customHeight="false" outlineLevel="0" collapsed="false">
      <c r="B693" s="10" t="n">
        <v>20821</v>
      </c>
      <c r="C693" s="11" t="s">
        <v>516</v>
      </c>
      <c r="D693" s="12" t="n">
        <f aca="false">SUM(D694:D695)</f>
        <v>0</v>
      </c>
      <c r="E693" s="12" t="n">
        <f aca="false">SUM(E694:E695)</f>
        <v>0</v>
      </c>
      <c r="F693" s="12" t="n">
        <f aca="false">SUM(F694:F695)</f>
        <v>0</v>
      </c>
      <c r="G693" s="12" t="n">
        <f aca="false">SUM(G694:G695)</f>
        <v>0</v>
      </c>
      <c r="H693" s="12" t="n">
        <f aca="false">SUM(H694:H695)</f>
        <v>0</v>
      </c>
      <c r="I693" s="12" t="n">
        <f aca="false">SUM(I694:I695)</f>
        <v>0</v>
      </c>
      <c r="J693" s="12" t="n">
        <f aca="false">SUM(J694:J695)</f>
        <v>0</v>
      </c>
      <c r="K693" s="12" t="n">
        <f aca="false">SUM(K694:K695)</f>
        <v>0</v>
      </c>
      <c r="L693" s="12"/>
    </row>
    <row r="694" customFormat="false" ht="12.75" hidden="true" customHeight="false" outlineLevel="0" collapsed="false">
      <c r="B694" s="10" t="n">
        <v>2082101</v>
      </c>
      <c r="C694" s="13" t="s">
        <v>517</v>
      </c>
      <c r="D694" s="12" t="n">
        <f aca="false">IFERROR(E694+H694+I694+J694,"")</f>
        <v>0</v>
      </c>
      <c r="E694" s="12" t="n">
        <f aca="false">IFERROR(F694+G694,"")</f>
        <v>0</v>
      </c>
      <c r="F694" s="16" t="n">
        <f aca="false">IFERROR(ROUND(SUMIF([1]人员明细!$B$7:$C$127,B694,[1]人员明细!$E$7:$E$127)/10000,2),0)</f>
        <v>0</v>
      </c>
      <c r="G694" s="16" t="n">
        <f aca="false">IFERROR(ROUND(SUMIF([1]人员明细!$B$7:$C$127,B694,[1]人员明细!$K$7:$K$127)/10000,2),0)</f>
        <v>0</v>
      </c>
      <c r="H694" s="16" t="n">
        <f aca="false">IFERROR(ROUND(SUMIF([1]公务费明细!$B$7:$B$126,B694,[1]公务费明细!$D$7:$D$126)/10000,2),0)</f>
        <v>0</v>
      </c>
      <c r="I694" s="16" t="n">
        <f aca="false">IFERROR(ROUND(SUMIF([1]专项业务明细!$B$6:$B$146,B694,[1]专项业务明细!$E$6:$E$146)/10000,2),0)</f>
        <v>0</v>
      </c>
      <c r="J694" s="16" t="n">
        <f aca="false">IFERROR(ROUND(SUMIF([1]专项转移支付明细!$B$7:$B$144,B694,[1]专项转移支付明细!$E$7:$E$144)/10000,2),0)</f>
        <v>0</v>
      </c>
      <c r="K694" s="16" t="n">
        <f aca="false">IFERROR(ROUND(SUMIF([1]政策性!$A$2:$A$959,B694,[1]政策性!$D$2:$D$959),2),0)</f>
        <v>0</v>
      </c>
      <c r="L694" s="16"/>
    </row>
    <row r="695" customFormat="false" ht="12.75" hidden="true" customHeight="false" outlineLevel="0" collapsed="false">
      <c r="B695" s="10" t="n">
        <v>2082102</v>
      </c>
      <c r="C695" s="13" t="s">
        <v>518</v>
      </c>
      <c r="D695" s="12" t="n">
        <f aca="false">IFERROR(E695+H695+I695+J695,"")</f>
        <v>0</v>
      </c>
      <c r="E695" s="12" t="n">
        <f aca="false">IFERROR(F695+G695,"")</f>
        <v>0</v>
      </c>
      <c r="F695" s="16" t="n">
        <f aca="false">IFERROR(ROUND(SUMIF([1]人员明细!$B$7:$C$127,B695,[1]人员明细!$E$7:$E$127)/10000,2),0)</f>
        <v>0</v>
      </c>
      <c r="G695" s="16" t="n">
        <f aca="false">IFERROR(ROUND(SUMIF([1]人员明细!$B$7:$C$127,B695,[1]人员明细!$K$7:$K$127)/10000,2),0)</f>
        <v>0</v>
      </c>
      <c r="H695" s="16" t="n">
        <f aca="false">IFERROR(ROUND(SUMIF([1]公务费明细!$B$7:$B$126,B695,[1]公务费明细!$D$7:$D$126)/10000,2),0)</f>
        <v>0</v>
      </c>
      <c r="I695" s="16" t="n">
        <f aca="false">IFERROR(ROUND(SUMIF([1]专项业务明细!$B$6:$B$146,B695,[1]专项业务明细!$E$6:$E$146)/10000,2),0)</f>
        <v>0</v>
      </c>
      <c r="J695" s="16" t="n">
        <f aca="false">IFERROR(ROUND(SUMIF([1]专项转移支付明细!$B$7:$B$144,B695,[1]专项转移支付明细!$E$7:$E$144)/10000,2),0)</f>
        <v>0</v>
      </c>
      <c r="K695" s="16" t="n">
        <f aca="false">IFERROR(ROUND(SUMIF([1]政策性!$A$2:$A$959,B695,[1]政策性!$D$2:$D$959),2),0)</f>
        <v>0</v>
      </c>
      <c r="L695" s="16"/>
    </row>
    <row r="696" customFormat="false" ht="12.75" hidden="true" customHeight="false" outlineLevel="0" collapsed="false">
      <c r="B696" s="10" t="n">
        <v>20824</v>
      </c>
      <c r="C696" s="11" t="s">
        <v>519</v>
      </c>
      <c r="D696" s="12" t="n">
        <f aca="false">SUM(D697:D698)</f>
        <v>0</v>
      </c>
      <c r="E696" s="12" t="n">
        <f aca="false">SUM(E697:E698)</f>
        <v>0</v>
      </c>
      <c r="F696" s="12" t="n">
        <f aca="false">SUM(F697:F698)</f>
        <v>0</v>
      </c>
      <c r="G696" s="12" t="n">
        <f aca="false">SUM(G697:G698)</f>
        <v>0</v>
      </c>
      <c r="H696" s="12" t="n">
        <f aca="false">SUM(H697:H698)</f>
        <v>0</v>
      </c>
      <c r="I696" s="12" t="n">
        <f aca="false">SUM(I697:I698)</f>
        <v>0</v>
      </c>
      <c r="J696" s="12" t="n">
        <f aca="false">SUM(J697:J698)</f>
        <v>0</v>
      </c>
      <c r="K696" s="12" t="n">
        <f aca="false">SUM(K697:K698)</f>
        <v>0</v>
      </c>
      <c r="L696" s="12"/>
    </row>
    <row r="697" customFormat="false" ht="12.75" hidden="true" customHeight="false" outlineLevel="0" collapsed="false">
      <c r="B697" s="10" t="n">
        <v>2082401</v>
      </c>
      <c r="C697" s="13" t="s">
        <v>520</v>
      </c>
      <c r="D697" s="12" t="n">
        <f aca="false">IFERROR(E697+H697+I697+J697,"")</f>
        <v>0</v>
      </c>
      <c r="E697" s="12" t="n">
        <f aca="false">IFERROR(F697+G697,"")</f>
        <v>0</v>
      </c>
      <c r="F697" s="16" t="n">
        <f aca="false">IFERROR(ROUND(SUMIF([1]人员明细!$B$7:$C$127,B697,[1]人员明细!$E$7:$E$127)/10000,2),0)</f>
        <v>0</v>
      </c>
      <c r="G697" s="16" t="n">
        <f aca="false">IFERROR(ROUND(SUMIF([1]人员明细!$B$7:$C$127,B697,[1]人员明细!$K$7:$K$127)/10000,2),0)</f>
        <v>0</v>
      </c>
      <c r="H697" s="16" t="n">
        <f aca="false">IFERROR(ROUND(SUMIF([1]公务费明细!$B$7:$B$126,B697,[1]公务费明细!$D$7:$D$126)/10000,2),0)</f>
        <v>0</v>
      </c>
      <c r="I697" s="16" t="n">
        <f aca="false">IFERROR(ROUND(SUMIF([1]专项业务明细!$B$6:$B$146,B697,[1]专项业务明细!$E$6:$E$146)/10000,2),0)</f>
        <v>0</v>
      </c>
      <c r="J697" s="16" t="n">
        <f aca="false">IFERROR(ROUND(SUMIF([1]专项转移支付明细!$B$7:$B$144,B697,[1]专项转移支付明细!$E$7:$E$144)/10000,2),0)</f>
        <v>0</v>
      </c>
      <c r="K697" s="16" t="n">
        <f aca="false">IFERROR(ROUND(SUMIF([1]政策性!$A$2:$A$959,B697,[1]政策性!$D$2:$D$959),2),0)</f>
        <v>0</v>
      </c>
      <c r="L697" s="16"/>
    </row>
    <row r="698" customFormat="false" ht="12.75" hidden="true" customHeight="false" outlineLevel="0" collapsed="false">
      <c r="B698" s="10" t="n">
        <v>2082402</v>
      </c>
      <c r="C698" s="13" t="s">
        <v>521</v>
      </c>
      <c r="D698" s="12" t="n">
        <f aca="false">IFERROR(E698+H698+I698+J698,"")</f>
        <v>0</v>
      </c>
      <c r="E698" s="12" t="n">
        <f aca="false">IFERROR(F698+G698,"")</f>
        <v>0</v>
      </c>
      <c r="F698" s="16" t="n">
        <f aca="false">IFERROR(ROUND(SUMIF([1]人员明细!$B$7:$C$127,B698,[1]人员明细!$E$7:$E$127)/10000,2),0)</f>
        <v>0</v>
      </c>
      <c r="G698" s="16" t="n">
        <f aca="false">IFERROR(ROUND(SUMIF([1]人员明细!$B$7:$C$127,B698,[1]人员明细!$K$7:$K$127)/10000,2),0)</f>
        <v>0</v>
      </c>
      <c r="H698" s="16" t="n">
        <f aca="false">IFERROR(ROUND(SUMIF([1]公务费明细!$B$7:$B$126,B698,[1]公务费明细!$D$7:$D$126)/10000,2),0)</f>
        <v>0</v>
      </c>
      <c r="I698" s="16" t="n">
        <f aca="false">IFERROR(ROUND(SUMIF([1]专项业务明细!$B$6:$B$146,B698,[1]专项业务明细!$E$6:$E$146)/10000,2),0)</f>
        <v>0</v>
      </c>
      <c r="J698" s="16" t="n">
        <f aca="false">IFERROR(ROUND(SUMIF([1]专项转移支付明细!$B$7:$B$144,B698,[1]专项转移支付明细!$E$7:$E$144)/10000,2),0)</f>
        <v>0</v>
      </c>
      <c r="K698" s="16" t="n">
        <f aca="false">IFERROR(ROUND(SUMIF([1]政策性!$A$2:$A$959,B698,[1]政策性!$D$2:$D$959),2),0)</f>
        <v>0</v>
      </c>
      <c r="L698" s="16"/>
    </row>
    <row r="699" customFormat="false" ht="12.75" hidden="true" customHeight="false" outlineLevel="0" collapsed="false">
      <c r="B699" s="10" t="n">
        <v>20825</v>
      </c>
      <c r="C699" s="11" t="s">
        <v>522</v>
      </c>
      <c r="D699" s="12" t="n">
        <f aca="false">SUM(D700:D701)</f>
        <v>0</v>
      </c>
      <c r="E699" s="12" t="n">
        <f aca="false">SUM(E700:E701)</f>
        <v>0</v>
      </c>
      <c r="F699" s="12" t="n">
        <f aca="false">SUM(F700:F701)</f>
        <v>0</v>
      </c>
      <c r="G699" s="12" t="n">
        <f aca="false">SUM(G700:G701)</f>
        <v>0</v>
      </c>
      <c r="H699" s="12" t="n">
        <f aca="false">SUM(H700:H701)</f>
        <v>0</v>
      </c>
      <c r="I699" s="12" t="n">
        <f aca="false">SUM(I700:I701)</f>
        <v>0</v>
      </c>
      <c r="J699" s="12" t="n">
        <f aca="false">SUM(J700:J701)</f>
        <v>0</v>
      </c>
      <c r="K699" s="12" t="n">
        <f aca="false">SUM(K700:K701)</f>
        <v>0</v>
      </c>
      <c r="L699" s="12"/>
    </row>
    <row r="700" customFormat="false" ht="12.75" hidden="true" customHeight="false" outlineLevel="0" collapsed="false">
      <c r="B700" s="10" t="n">
        <v>2082501</v>
      </c>
      <c r="C700" s="13" t="s">
        <v>523</v>
      </c>
      <c r="D700" s="12" t="n">
        <f aca="false">IFERROR(E700+H700+I700+J700,"")</f>
        <v>0</v>
      </c>
      <c r="E700" s="12" t="n">
        <f aca="false">IFERROR(F700+G700,"")</f>
        <v>0</v>
      </c>
      <c r="F700" s="16" t="n">
        <f aca="false">IFERROR(ROUND(SUMIF([1]人员明细!$B$7:$C$127,B700,[1]人员明细!$E$7:$E$127)/10000,2),0)</f>
        <v>0</v>
      </c>
      <c r="G700" s="16" t="n">
        <f aca="false">IFERROR(ROUND(SUMIF([1]人员明细!$B$7:$C$127,B700,[1]人员明细!$K$7:$K$127)/10000,2),0)</f>
        <v>0</v>
      </c>
      <c r="H700" s="16" t="n">
        <f aca="false">IFERROR(ROUND(SUMIF([1]公务费明细!$B$7:$B$126,B700,[1]公务费明细!$D$7:$D$126)/10000,2),0)</f>
        <v>0</v>
      </c>
      <c r="I700" s="16" t="n">
        <f aca="false">IFERROR(ROUND(SUMIF([1]专项业务明细!$B$6:$B$146,B700,[1]专项业务明细!$E$6:$E$146)/10000,2),0)</f>
        <v>0</v>
      </c>
      <c r="J700" s="16" t="n">
        <f aca="false">IFERROR(ROUND(SUMIF([1]专项转移支付明细!$B$7:$B$144,B700,[1]专项转移支付明细!$E$7:$E$144)/10000,2),0)</f>
        <v>0</v>
      </c>
      <c r="K700" s="16" t="n">
        <f aca="false">IFERROR(ROUND(SUMIF([1]政策性!$A$2:$A$959,B700,[1]政策性!$D$2:$D$959),2),0)</f>
        <v>0</v>
      </c>
      <c r="L700" s="16"/>
    </row>
    <row r="701" customFormat="false" ht="12.75" hidden="true" customHeight="false" outlineLevel="0" collapsed="false">
      <c r="B701" s="10" t="n">
        <v>2082502</v>
      </c>
      <c r="C701" s="13" t="s">
        <v>524</v>
      </c>
      <c r="D701" s="12" t="n">
        <f aca="false">IFERROR(E701+H701+I701+J701,"")</f>
        <v>0</v>
      </c>
      <c r="E701" s="12" t="n">
        <f aca="false">IFERROR(F701+G701,"")</f>
        <v>0</v>
      </c>
      <c r="F701" s="16" t="n">
        <f aca="false">IFERROR(ROUND(SUMIF([1]人员明细!$B$7:$C$127,B701,[1]人员明细!$E$7:$E$127)/10000,2),0)</f>
        <v>0</v>
      </c>
      <c r="G701" s="16" t="n">
        <f aca="false">IFERROR(ROUND(SUMIF([1]人员明细!$B$7:$C$127,B701,[1]人员明细!$K$7:$K$127)/10000,2),0)</f>
        <v>0</v>
      </c>
      <c r="H701" s="16" t="n">
        <f aca="false">IFERROR(ROUND(SUMIF([1]公务费明细!$B$7:$B$126,B701,[1]公务费明细!$D$7:$D$126)/10000,2),0)</f>
        <v>0</v>
      </c>
      <c r="I701" s="16" t="n">
        <f aca="false">IFERROR(ROUND(SUMIF([1]专项业务明细!$B$6:$B$146,B701,[1]专项业务明细!$E$6:$E$146)/10000,2),0)</f>
        <v>0</v>
      </c>
      <c r="J701" s="16" t="n">
        <f aca="false">IFERROR(ROUND(SUMIF([1]专项转移支付明细!$B$7:$B$144,B701,[1]专项转移支付明细!$E$7:$E$144)/10000,2),0)</f>
        <v>0</v>
      </c>
      <c r="K701" s="16" t="n">
        <f aca="false">IFERROR(ROUND(SUMIF([1]政策性!$A$2:$A$959,B701,[1]政策性!$D$2:$D$959),2),0)</f>
        <v>0</v>
      </c>
      <c r="L701" s="16"/>
    </row>
    <row r="702" customFormat="false" ht="12.75" hidden="false" customHeight="false" outlineLevel="0" collapsed="false">
      <c r="B702" s="10" t="n">
        <v>20826</v>
      </c>
      <c r="C702" s="11" t="s">
        <v>525</v>
      </c>
      <c r="D702" s="12" t="n">
        <f aca="false">SUM(D703:D705)</f>
        <v>0</v>
      </c>
      <c r="E702" s="12" t="n">
        <f aca="false">SUM(E703:E705)</f>
        <v>0</v>
      </c>
      <c r="F702" s="12" t="n">
        <f aca="false">SUM(F703:F705)</f>
        <v>0</v>
      </c>
      <c r="G702" s="12" t="n">
        <f aca="false">SUM(G703:G705)</f>
        <v>0</v>
      </c>
      <c r="H702" s="12" t="n">
        <f aca="false">SUM(H703:H705)</f>
        <v>0</v>
      </c>
      <c r="I702" s="12" t="n">
        <f aca="false">SUM(I703:I705)</f>
        <v>0</v>
      </c>
      <c r="J702" s="12" t="n">
        <f aca="false">SUM(J703:J705)</f>
        <v>0</v>
      </c>
      <c r="K702" s="12" t="n">
        <f aca="false">SUM(K703:K705)</f>
        <v>99.05</v>
      </c>
      <c r="L702" s="12"/>
    </row>
    <row r="703" customFormat="false" ht="12.75" hidden="false" customHeight="false" outlineLevel="0" collapsed="false">
      <c r="B703" s="10" t="n">
        <v>2082601</v>
      </c>
      <c r="C703" s="13" t="s">
        <v>526</v>
      </c>
      <c r="D703" s="12" t="n">
        <f aca="false">IFERROR(E703+H703+I703+J703,"")</f>
        <v>0</v>
      </c>
      <c r="E703" s="12" t="n">
        <f aca="false">IFERROR(F703+G703,"")</f>
        <v>0</v>
      </c>
      <c r="F703" s="16" t="n">
        <f aca="false">IFERROR(ROUND(SUMIF([1]人员明细!$B$7:$C$127,B703,[1]人员明细!$E$7:$E$127)/10000,2),0)</f>
        <v>0</v>
      </c>
      <c r="G703" s="16" t="n">
        <f aca="false">IFERROR(ROUND(SUMIF([1]人员明细!$B$7:$C$127,B703,[1]人员明细!$K$7:$K$127)/10000,2),0)</f>
        <v>0</v>
      </c>
      <c r="H703" s="16" t="n">
        <f aca="false">IFERROR(ROUND(SUMIF([1]公务费明细!$B$7:$B$126,B703,[1]公务费明细!$D$7:$D$126)/10000,2),0)</f>
        <v>0</v>
      </c>
      <c r="I703" s="16" t="n">
        <f aca="false">IFERROR(ROUND(SUMIF([1]专项业务明细!$B$6:$B$146,B703,[1]专项业务明细!$E$6:$E$146)/10000,2),0)</f>
        <v>0</v>
      </c>
      <c r="J703" s="16" t="n">
        <f aca="false">IFERROR(ROUND(SUMIF([1]专项转移支付明细!$B$7:$B$144,B703,[1]专项转移支付明细!$E$7:$E$144)/10000,2),0)</f>
        <v>0</v>
      </c>
      <c r="K703" s="16" t="n">
        <f aca="false">IFERROR(ROUND(SUMIF([1]政策性!$A$2:$A$959,B703,[1]政策性!$D$2:$D$959),2),0)</f>
        <v>3.14</v>
      </c>
      <c r="L703" s="16"/>
    </row>
    <row r="704" customFormat="false" ht="12.75" hidden="false" customHeight="false" outlineLevel="0" collapsed="false">
      <c r="B704" s="10" t="n">
        <v>2082602</v>
      </c>
      <c r="C704" s="13" t="s">
        <v>527</v>
      </c>
      <c r="D704" s="12" t="n">
        <f aca="false">IFERROR(E704+H704+I704+J704,"")</f>
        <v>0</v>
      </c>
      <c r="E704" s="12" t="n">
        <f aca="false">IFERROR(F704+G704,"")</f>
        <v>0</v>
      </c>
      <c r="F704" s="16" t="n">
        <f aca="false">IFERROR(ROUND(SUMIF([1]人员明细!$B$7:$C$127,B704,[1]人员明细!$E$7:$E$127)/10000,2),0)</f>
        <v>0</v>
      </c>
      <c r="G704" s="16" t="n">
        <f aca="false">IFERROR(ROUND(SUMIF([1]人员明细!$B$7:$C$127,B704,[1]人员明细!$K$7:$K$127)/10000,2),0)</f>
        <v>0</v>
      </c>
      <c r="H704" s="16" t="n">
        <f aca="false">IFERROR(ROUND(SUMIF([1]公务费明细!$B$7:$B$126,B704,[1]公务费明细!$D$7:$D$126)/10000,2),0)</f>
        <v>0</v>
      </c>
      <c r="I704" s="16" t="n">
        <f aca="false">IFERROR(ROUND(SUMIF([1]专项业务明细!$B$6:$B$146,B704,[1]专项业务明细!$E$6:$E$146)/10000,2),0)</f>
        <v>0</v>
      </c>
      <c r="J704" s="16" t="n">
        <f aca="false">IFERROR(ROUND(SUMIF([1]专项转移支付明细!$B$7:$B$144,B704,[1]专项转移支付明细!$E$7:$E$144)/10000,2),0)</f>
        <v>0</v>
      </c>
      <c r="K704" s="16" t="n">
        <f aca="false">IFERROR(ROUND(SUMIF([1]政策性!$A$2:$A$959,B704,[1]政策性!$D$2:$D$959),2),0)</f>
        <v>95.91</v>
      </c>
      <c r="L704" s="16"/>
    </row>
    <row r="705" customFormat="false" ht="12.75" hidden="true" customHeight="false" outlineLevel="0" collapsed="false">
      <c r="B705" s="10" t="n">
        <v>2082699</v>
      </c>
      <c r="C705" s="13" t="s">
        <v>528</v>
      </c>
      <c r="D705" s="12" t="n">
        <f aca="false">IFERROR(E705+H705+I705+J705,"")</f>
        <v>0</v>
      </c>
      <c r="E705" s="12" t="n">
        <f aca="false">IFERROR(F705+G705,"")</f>
        <v>0</v>
      </c>
      <c r="F705" s="16" t="n">
        <f aca="false">IFERROR(ROUND(SUMIF([1]人员明细!$B$7:$C$127,B705,[1]人员明细!$E$7:$E$127)/10000,2),0)</f>
        <v>0</v>
      </c>
      <c r="G705" s="16" t="n">
        <f aca="false">IFERROR(ROUND(SUMIF([1]人员明细!$B$7:$C$127,B705,[1]人员明细!$K$7:$K$127)/10000,2),0)</f>
        <v>0</v>
      </c>
      <c r="H705" s="16" t="n">
        <f aca="false">IFERROR(ROUND(SUMIF([1]公务费明细!$B$7:$B$126,B705,[1]公务费明细!$D$7:$D$126)/10000,2),0)</f>
        <v>0</v>
      </c>
      <c r="I705" s="16" t="n">
        <f aca="false">IFERROR(ROUND(SUMIF([1]专项业务明细!$B$6:$B$146,B705,[1]专项业务明细!$E$6:$E$146)/10000,2),0)</f>
        <v>0</v>
      </c>
      <c r="J705" s="16" t="n">
        <f aca="false">IFERROR(ROUND(SUMIF([1]专项转移支付明细!$B$7:$B$144,B705,[1]专项转移支付明细!$E$7:$E$144)/10000,2),0)</f>
        <v>0</v>
      </c>
      <c r="K705" s="16" t="n">
        <f aca="false">IFERROR(ROUND(SUMIF([1]政策性!$A$2:$A$959,B705,[1]政策性!$D$2:$D$959),2),0)</f>
        <v>0</v>
      </c>
      <c r="L705" s="16"/>
    </row>
    <row r="706" customFormat="false" ht="12.75" hidden="true" customHeight="false" outlineLevel="0" collapsed="false">
      <c r="B706" s="10" t="n">
        <v>20827</v>
      </c>
      <c r="C706" s="11" t="s">
        <v>529</v>
      </c>
      <c r="D706" s="12" t="n">
        <f aca="false">SUM(D707:D710)</f>
        <v>0</v>
      </c>
      <c r="E706" s="12" t="n">
        <f aca="false">SUM(E707:E710)</f>
        <v>0</v>
      </c>
      <c r="F706" s="12" t="n">
        <f aca="false">SUM(F707:F710)</f>
        <v>0</v>
      </c>
      <c r="G706" s="12" t="n">
        <f aca="false">SUM(G707:G710)</f>
        <v>0</v>
      </c>
      <c r="H706" s="12" t="n">
        <f aca="false">SUM(H707:H710)</f>
        <v>0</v>
      </c>
      <c r="I706" s="12" t="n">
        <f aca="false">SUM(I707:I710)</f>
        <v>0</v>
      </c>
      <c r="J706" s="12" t="n">
        <f aca="false">SUM(J707:J710)</f>
        <v>0</v>
      </c>
      <c r="K706" s="12" t="n">
        <f aca="false">SUM(K707:K710)</f>
        <v>335</v>
      </c>
      <c r="L706" s="12"/>
    </row>
    <row r="707" customFormat="false" ht="12.75" hidden="true" customHeight="false" outlineLevel="0" collapsed="false">
      <c r="B707" s="10" t="n">
        <v>2082701</v>
      </c>
      <c r="C707" s="13" t="s">
        <v>530</v>
      </c>
      <c r="D707" s="12" t="n">
        <f aca="false">IFERROR(E707+H707+I707+J707,"")</f>
        <v>0</v>
      </c>
      <c r="E707" s="12" t="n">
        <f aca="false">IFERROR(F707+G707,"")</f>
        <v>0</v>
      </c>
      <c r="F707" s="16" t="n">
        <f aca="false">IFERROR(ROUND(SUMIF([1]人员明细!$B$7:$C$127,B707,[1]人员明细!$E$7:$E$127)/10000,2),0)</f>
        <v>0</v>
      </c>
      <c r="G707" s="16" t="n">
        <f aca="false">IFERROR(ROUND(SUMIF([1]人员明细!$B$7:$C$127,B707,[1]人员明细!$K$7:$K$127)/10000,2),0)</f>
        <v>0</v>
      </c>
      <c r="H707" s="16" t="n">
        <f aca="false">IFERROR(ROUND(SUMIF([1]公务费明细!$B$7:$B$126,B707,[1]公务费明细!$D$7:$D$126)/10000,2),0)</f>
        <v>0</v>
      </c>
      <c r="I707" s="16" t="n">
        <f aca="false">IFERROR(ROUND(SUMIF([1]专项业务明细!$B$6:$B$146,B707,[1]专项业务明细!$E$6:$E$146)/10000,2),0)</f>
        <v>0</v>
      </c>
      <c r="J707" s="16" t="n">
        <f aca="false">IFERROR(ROUND(SUMIF([1]专项转移支付明细!$B$7:$B$144,B707,[1]专项转移支付明细!$E$7:$E$144)/10000,2),0)</f>
        <v>0</v>
      </c>
      <c r="K707" s="16" t="n">
        <f aca="false">IFERROR(ROUND(SUMIF([1]政策性!$A$2:$A$959,B707,[1]政策性!$D$2:$D$959),2),0)</f>
        <v>119.86</v>
      </c>
      <c r="L707" s="16"/>
    </row>
    <row r="708" customFormat="false" ht="12.75" hidden="true" customHeight="false" outlineLevel="0" collapsed="false">
      <c r="B708" s="10" t="n">
        <v>2082702</v>
      </c>
      <c r="C708" s="13" t="s">
        <v>531</v>
      </c>
      <c r="D708" s="12" t="n">
        <f aca="false">IFERROR(E708+H708+I708+J708,"")</f>
        <v>0</v>
      </c>
      <c r="E708" s="12" t="n">
        <f aca="false">IFERROR(F708+G708,"")</f>
        <v>0</v>
      </c>
      <c r="F708" s="16" t="n">
        <f aca="false">IFERROR(ROUND(SUMIF([1]人员明细!$B$7:$C$127,B708,[1]人员明细!$E$7:$E$127)/10000,2),0)</f>
        <v>0</v>
      </c>
      <c r="G708" s="16" t="n">
        <f aca="false">IFERROR(ROUND(SUMIF([1]人员明细!$B$7:$C$127,B708,[1]人员明细!$K$7:$K$127)/10000,2),0)</f>
        <v>0</v>
      </c>
      <c r="H708" s="16" t="n">
        <f aca="false">IFERROR(ROUND(SUMIF([1]公务费明细!$B$7:$B$126,B708,[1]公务费明细!$D$7:$D$126)/10000,2),0)</f>
        <v>0</v>
      </c>
      <c r="I708" s="16" t="n">
        <f aca="false">IFERROR(ROUND(SUMIF([1]专项业务明细!$B$6:$B$146,B708,[1]专项业务明细!$E$6:$E$146)/10000,2),0)</f>
        <v>0</v>
      </c>
      <c r="J708" s="16" t="n">
        <f aca="false">IFERROR(ROUND(SUMIF([1]专项转移支付明细!$B$7:$B$144,B708,[1]专项转移支付明细!$E$7:$E$144)/10000,2),0)</f>
        <v>0</v>
      </c>
      <c r="K708" s="16" t="n">
        <f aca="false">IFERROR(ROUND(SUMIF([1]政策性!$A$2:$A$959,B708,[1]政策性!$D$2:$D$959),2),0)</f>
        <v>88.91</v>
      </c>
      <c r="L708" s="16"/>
    </row>
    <row r="709" customFormat="false" ht="12.75" hidden="true" customHeight="false" outlineLevel="0" collapsed="false">
      <c r="B709" s="10" t="n">
        <v>2082703</v>
      </c>
      <c r="C709" s="13" t="s">
        <v>532</v>
      </c>
      <c r="D709" s="12" t="n">
        <f aca="false">IFERROR(E709+H709+I709+J709,"")</f>
        <v>0</v>
      </c>
      <c r="E709" s="12" t="n">
        <f aca="false">IFERROR(F709+G709,"")</f>
        <v>0</v>
      </c>
      <c r="F709" s="16" t="n">
        <f aca="false">IFERROR(ROUND(SUMIF([1]人员明细!$B$7:$C$127,B709,[1]人员明细!$E$7:$E$127)/10000,2),0)</f>
        <v>0</v>
      </c>
      <c r="G709" s="16" t="n">
        <f aca="false">IFERROR(ROUND(SUMIF([1]人员明细!$B$7:$C$127,B709,[1]人员明细!$K$7:$K$127)/10000,2),0)</f>
        <v>0</v>
      </c>
      <c r="H709" s="16" t="n">
        <f aca="false">IFERROR(ROUND(SUMIF([1]公务费明细!$B$7:$B$126,B709,[1]公务费明细!$D$7:$D$126)/10000,2),0)</f>
        <v>0</v>
      </c>
      <c r="I709" s="16" t="n">
        <f aca="false">IFERROR(ROUND(SUMIF([1]专项业务明细!$B$6:$B$146,B709,[1]专项业务明细!$E$6:$E$146)/10000,2),0)</f>
        <v>0</v>
      </c>
      <c r="J709" s="16" t="n">
        <f aca="false">IFERROR(ROUND(SUMIF([1]专项转移支付明细!$B$7:$B$144,B709,[1]专项转移支付明细!$E$7:$E$144)/10000,2),0)</f>
        <v>0</v>
      </c>
      <c r="K709" s="16" t="n">
        <f aca="false">IFERROR(ROUND(SUMIF([1]政策性!$A$2:$A$959,B709,[1]政策性!$D$2:$D$959),2),0)</f>
        <v>126.23</v>
      </c>
      <c r="L709" s="16"/>
    </row>
    <row r="710" customFormat="false" ht="12.75" hidden="true" customHeight="false" outlineLevel="0" collapsed="false">
      <c r="B710" s="10" t="n">
        <v>2082799</v>
      </c>
      <c r="C710" s="13" t="s">
        <v>533</v>
      </c>
      <c r="D710" s="12" t="n">
        <f aca="false">IFERROR(E710+H710+I710+J710,"")</f>
        <v>0</v>
      </c>
      <c r="E710" s="12" t="n">
        <f aca="false">IFERROR(F710+G710,"")</f>
        <v>0</v>
      </c>
      <c r="F710" s="16" t="n">
        <f aca="false">IFERROR(ROUND(SUMIF([1]人员明细!$B$7:$C$127,B710,[1]人员明细!$E$7:$E$127)/10000,2),0)</f>
        <v>0</v>
      </c>
      <c r="G710" s="16" t="n">
        <f aca="false">IFERROR(ROUND(SUMIF([1]人员明细!$B$7:$C$127,B710,[1]人员明细!$K$7:$K$127)/10000,2),0)</f>
        <v>0</v>
      </c>
      <c r="H710" s="16" t="n">
        <f aca="false">IFERROR(ROUND(SUMIF([1]公务费明细!$B$7:$B$126,B710,[1]公务费明细!$D$7:$D$126)/10000,2),0)</f>
        <v>0</v>
      </c>
      <c r="I710" s="16" t="n">
        <f aca="false">IFERROR(ROUND(SUMIF([1]专项业务明细!$B$6:$B$146,B710,[1]专项业务明细!$E$6:$E$146)/10000,2),0)</f>
        <v>0</v>
      </c>
      <c r="J710" s="16" t="n">
        <f aca="false">IFERROR(ROUND(SUMIF([1]专项转移支付明细!$B$7:$B$144,B710,[1]专项转移支付明细!$E$7:$E$144)/10000,2),0)</f>
        <v>0</v>
      </c>
      <c r="K710" s="16" t="n">
        <f aca="false">IFERROR(ROUND(SUMIF([1]政策性!$A$2:$A$959,B710,[1]政策性!$D$2:$D$959),2),0)</f>
        <v>0</v>
      </c>
      <c r="L710" s="16"/>
    </row>
    <row r="711" customFormat="false" ht="12.75" hidden="true" customHeight="false" outlineLevel="0" collapsed="false">
      <c r="B711" s="10" t="n">
        <v>20899</v>
      </c>
      <c r="C711" s="11" t="s">
        <v>534</v>
      </c>
      <c r="D711" s="12" t="n">
        <f aca="false">D712</f>
        <v>0</v>
      </c>
      <c r="E711" s="12" t="n">
        <f aca="false">E712</f>
        <v>0</v>
      </c>
      <c r="F711" s="12" t="n">
        <f aca="false">F712</f>
        <v>0</v>
      </c>
      <c r="G711" s="12" t="n">
        <f aca="false">G712</f>
        <v>0</v>
      </c>
      <c r="H711" s="12" t="n">
        <f aca="false">H712</f>
        <v>0</v>
      </c>
      <c r="I711" s="12" t="n">
        <f aca="false">I712</f>
        <v>0</v>
      </c>
      <c r="J711" s="12" t="n">
        <f aca="false">J712</f>
        <v>0</v>
      </c>
      <c r="K711" s="12" t="n">
        <f aca="false">K712</f>
        <v>23.06</v>
      </c>
      <c r="L711" s="12"/>
    </row>
    <row r="712" customFormat="false" ht="12.75" hidden="true" customHeight="false" outlineLevel="0" collapsed="false">
      <c r="B712" s="10" t="n">
        <v>2089901</v>
      </c>
      <c r="C712" s="13" t="s">
        <v>535</v>
      </c>
      <c r="D712" s="12" t="n">
        <f aca="false">IFERROR(E712+H712+I712+J712,"")</f>
        <v>0</v>
      </c>
      <c r="E712" s="12" t="n">
        <f aca="false">IFERROR(F712+G712,"")</f>
        <v>0</v>
      </c>
      <c r="F712" s="16" t="n">
        <f aca="false">IFERROR(ROUND(SUMIF([1]人员明细!$B$7:$C$127,B712,[1]人员明细!$E$7:$E$127)/10000,2),0)</f>
        <v>0</v>
      </c>
      <c r="G712" s="16" t="n">
        <f aca="false">IFERROR(ROUND(SUMIF([1]人员明细!$B$7:$C$127,B712,[1]人员明细!$K$7:$K$127)/10000,2),0)</f>
        <v>0</v>
      </c>
      <c r="H712" s="16" t="n">
        <f aca="false">IFERROR(ROUND(SUMIF([1]公务费明细!$B$7:$B$126,B712,[1]公务费明细!$D$7:$D$126)/10000,2),0)</f>
        <v>0</v>
      </c>
      <c r="I712" s="16" t="n">
        <f aca="false">IFERROR(ROUND(SUMIF([1]专项业务明细!$B$6:$B$146,B712,[1]专项业务明细!$E$6:$E$146)/10000,2),0)</f>
        <v>0</v>
      </c>
      <c r="J712" s="16" t="n">
        <f aca="false">IFERROR(ROUND(SUMIF([1]专项转移支付明细!$B$7:$B$144,B712,[1]专项转移支付明细!$E$7:$E$144)/10000,2),0)</f>
        <v>0</v>
      </c>
      <c r="K712" s="16" t="n">
        <f aca="false">IFERROR(ROUND(SUMIF([1]政策性!$A$2:$A$959,B712,[1]政策性!$D$2:$D$959),2),0)</f>
        <v>23.06</v>
      </c>
      <c r="L712" s="16"/>
    </row>
    <row r="713" customFormat="false" ht="12.75" hidden="false" customHeight="false" outlineLevel="0" collapsed="false">
      <c r="B713" s="10" t="n">
        <v>210</v>
      </c>
      <c r="C713" s="11" t="s">
        <v>536</v>
      </c>
      <c r="D713" s="12" t="n">
        <f aca="false">SUM(D714,D719,D732,D736,D748,D751,D755,D765,D770,D776,D780,D783)</f>
        <v>5837.98</v>
      </c>
      <c r="E713" s="12" t="n">
        <f aca="false">SUM(E714,E719,E732,E736,E748,E751,E755,E765,E770,E776,E780,E783)</f>
        <v>5807.78</v>
      </c>
      <c r="F713" s="12" t="n">
        <f aca="false">SUM(F714,F719,F732,F736,F748,F751,F755,F765,F770,F776,F780,F783)</f>
        <v>4927.91</v>
      </c>
      <c r="G713" s="12" t="n">
        <f aca="false">SUM(G714,G719,G732,G736,G748,G751,G755,G765,G770,G776,G780,G783)</f>
        <v>879.87</v>
      </c>
      <c r="H713" s="12" t="n">
        <f aca="false">SUM(H714,H719,H732,H736,H748,H751,H755,H765,H770,H776,H780,H783)</f>
        <v>30.2</v>
      </c>
      <c r="I713" s="12" t="n">
        <f aca="false">SUM(I714,I719,I732,I736,I748,I751,I755,I765,I770,I776,I780,I783)</f>
        <v>0</v>
      </c>
      <c r="J713" s="12" t="n">
        <f aca="false">SUM(J714,J719,J732,J736,J748,J751,J755,J765,J770,J776,J780,J783)</f>
        <v>0</v>
      </c>
      <c r="K713" s="12" t="n">
        <f aca="false">SUM(K714,K719,K732,K736,K748,K751,K755,K765,K770,K776,K780,K783)</f>
        <v>948.98</v>
      </c>
      <c r="L713" s="12"/>
    </row>
    <row r="714" customFormat="false" ht="12.75" hidden="false" customHeight="false" outlineLevel="0" collapsed="false">
      <c r="B714" s="10" t="n">
        <v>21001</v>
      </c>
      <c r="C714" s="11" t="s">
        <v>537</v>
      </c>
      <c r="D714" s="12" t="n">
        <f aca="false">SUM(D715:D718)</f>
        <v>758.86</v>
      </c>
      <c r="E714" s="12" t="n">
        <f aca="false">SUM(E715:E718)</f>
        <v>738.26</v>
      </c>
      <c r="F714" s="12" t="n">
        <f aca="false">SUM(F715:F718)</f>
        <v>675.06</v>
      </c>
      <c r="G714" s="12" t="n">
        <f aca="false">SUM(G715:G718)</f>
        <v>63.2</v>
      </c>
      <c r="H714" s="12" t="n">
        <f aca="false">SUM(H715:H718)</f>
        <v>20.6</v>
      </c>
      <c r="I714" s="12" t="n">
        <f aca="false">SUM(I715:I718)</f>
        <v>0</v>
      </c>
      <c r="J714" s="12" t="n">
        <f aca="false">SUM(J715:J718)</f>
        <v>0</v>
      </c>
      <c r="K714" s="12" t="n">
        <f aca="false">SUM(K715:K718)</f>
        <v>304.32</v>
      </c>
      <c r="L714" s="12"/>
    </row>
    <row r="715" customFormat="false" ht="12.75" hidden="false" customHeight="false" outlineLevel="0" collapsed="false">
      <c r="B715" s="10" t="n">
        <v>2100101</v>
      </c>
      <c r="C715" s="13" t="s">
        <v>18</v>
      </c>
      <c r="D715" s="12" t="n">
        <f aca="false">IFERROR(E715+H715+I715+J715,"")</f>
        <v>758.86</v>
      </c>
      <c r="E715" s="12" t="n">
        <f aca="false">IFERROR(F715+G715,"")</f>
        <v>738.26</v>
      </c>
      <c r="F715" s="16" t="n">
        <f aca="false">IFERROR(ROUND(SUMIF([1]人员明细!$B$7:$C$127,B715,[1]人员明细!$E$7:$E$127)/10000,2),0)</f>
        <v>675.06</v>
      </c>
      <c r="G715" s="16" t="n">
        <f aca="false">IFERROR(ROUND(SUMIF([1]人员明细!$B$7:$C$127,B715,[1]人员明细!$K$7:$K$127)/10000,2),0)</f>
        <v>63.2</v>
      </c>
      <c r="H715" s="16" t="n">
        <f aca="false">IFERROR(ROUND(SUMIF([1]公务费明细!$B$7:$B$126,B715,[1]公务费明细!$D$7:$D$126)/10000,2),0)</f>
        <v>20.6</v>
      </c>
      <c r="I715" s="16" t="n">
        <f aca="false">IFERROR(ROUND(SUMIF([1]专项业务明细!$B$6:$B$146,B715,[1]专项业务明细!$E$6:$E$146)/10000,2),0)</f>
        <v>0</v>
      </c>
      <c r="J715" s="16" t="n">
        <f aca="false">IFERROR(ROUND(SUMIF([1]专项转移支付明细!$B$7:$B$144,B715,[1]专项转移支付明细!$E$7:$E$144)/10000,2),0)</f>
        <v>0</v>
      </c>
      <c r="K715" s="16" t="n">
        <f aca="false">IFERROR(ROUND(SUMIF([1]政策性!$A$2:$A$959,B715,[1]政策性!$D$2:$D$959),2),0)</f>
        <v>304.32</v>
      </c>
      <c r="L715" s="16"/>
    </row>
    <row r="716" customFormat="false" ht="12.75" hidden="true" customHeight="false" outlineLevel="0" collapsed="false">
      <c r="B716" s="10" t="n">
        <v>2100102</v>
      </c>
      <c r="C716" s="13" t="s">
        <v>19</v>
      </c>
      <c r="D716" s="12" t="n">
        <f aca="false">IFERROR(E716+H716+I716+J716,"")</f>
        <v>0</v>
      </c>
      <c r="E716" s="12" t="n">
        <f aca="false">IFERROR(F716+G716,"")</f>
        <v>0</v>
      </c>
      <c r="F716" s="16" t="n">
        <f aca="false">IFERROR(ROUND(SUMIF([1]人员明细!$B$7:$C$127,B716,[1]人员明细!$E$7:$E$127)/10000,2),0)</f>
        <v>0</v>
      </c>
      <c r="G716" s="16" t="n">
        <f aca="false">IFERROR(ROUND(SUMIF([1]人员明细!$B$7:$C$127,B716,[1]人员明细!$K$7:$K$127)/10000,2),0)</f>
        <v>0</v>
      </c>
      <c r="H716" s="16" t="n">
        <f aca="false">IFERROR(ROUND(SUMIF([1]公务费明细!$B$7:$B$126,B716,[1]公务费明细!$D$7:$D$126)/10000,2),0)</f>
        <v>0</v>
      </c>
      <c r="I716" s="16" t="n">
        <f aca="false">IFERROR(ROUND(SUMIF([1]专项业务明细!$B$6:$B$146,B716,[1]专项业务明细!$E$6:$E$146)/10000,2),0)</f>
        <v>0</v>
      </c>
      <c r="J716" s="16" t="n">
        <f aca="false">IFERROR(ROUND(SUMIF([1]专项转移支付明细!$B$7:$B$144,B716,[1]专项转移支付明细!$E$7:$E$144)/10000,2),0)</f>
        <v>0</v>
      </c>
      <c r="K716" s="16" t="n">
        <f aca="false">IFERROR(ROUND(SUMIF([1]政策性!$A$2:$A$959,B716,[1]政策性!$D$2:$D$959),2),0)</f>
        <v>0</v>
      </c>
      <c r="L716" s="16"/>
    </row>
    <row r="717" customFormat="false" ht="12.75" hidden="true" customHeight="false" outlineLevel="0" collapsed="false">
      <c r="B717" s="10" t="n">
        <v>2100103</v>
      </c>
      <c r="C717" s="13" t="s">
        <v>20</v>
      </c>
      <c r="D717" s="12" t="n">
        <f aca="false">IFERROR(E717+H717+I717+J717,"")</f>
        <v>0</v>
      </c>
      <c r="E717" s="12" t="n">
        <f aca="false">IFERROR(F717+G717,"")</f>
        <v>0</v>
      </c>
      <c r="F717" s="16" t="n">
        <f aca="false">IFERROR(ROUND(SUMIF([1]人员明细!$B$7:$C$127,B717,[1]人员明细!$E$7:$E$127)/10000,2),0)</f>
        <v>0</v>
      </c>
      <c r="G717" s="16" t="n">
        <f aca="false">IFERROR(ROUND(SUMIF([1]人员明细!$B$7:$C$127,B717,[1]人员明细!$K$7:$K$127)/10000,2),0)</f>
        <v>0</v>
      </c>
      <c r="H717" s="16" t="n">
        <f aca="false">IFERROR(ROUND(SUMIF([1]公务费明细!$B$7:$B$126,B717,[1]公务费明细!$D$7:$D$126)/10000,2),0)</f>
        <v>0</v>
      </c>
      <c r="I717" s="16" t="n">
        <f aca="false">IFERROR(ROUND(SUMIF([1]专项业务明细!$B$6:$B$146,B717,[1]专项业务明细!$E$6:$E$146)/10000,2),0)</f>
        <v>0</v>
      </c>
      <c r="J717" s="16" t="n">
        <f aca="false">IFERROR(ROUND(SUMIF([1]专项转移支付明细!$B$7:$B$144,B717,[1]专项转移支付明细!$E$7:$E$144)/10000,2),0)</f>
        <v>0</v>
      </c>
      <c r="K717" s="16" t="n">
        <f aca="false">IFERROR(ROUND(SUMIF([1]政策性!$A$2:$A$959,B717,[1]政策性!$D$2:$D$959),2),0)</f>
        <v>0</v>
      </c>
      <c r="L717" s="16"/>
    </row>
    <row r="718" customFormat="false" ht="12.75" hidden="true" customHeight="false" outlineLevel="0" collapsed="false">
      <c r="B718" s="10" t="n">
        <v>2100199</v>
      </c>
      <c r="C718" s="13" t="s">
        <v>538</v>
      </c>
      <c r="D718" s="12" t="n">
        <f aca="false">IFERROR(E718+H718+I718+J718,"")</f>
        <v>0</v>
      </c>
      <c r="E718" s="12" t="n">
        <f aca="false">IFERROR(F718+G718,"")</f>
        <v>0</v>
      </c>
      <c r="F718" s="16" t="n">
        <f aca="false">IFERROR(ROUND(SUMIF([1]人员明细!$B$7:$C$127,B718,[1]人员明细!$E$7:$E$127)/10000,2),0)</f>
        <v>0</v>
      </c>
      <c r="G718" s="16" t="n">
        <f aca="false">IFERROR(ROUND(SUMIF([1]人员明细!$B$7:$C$127,B718,[1]人员明细!$K$7:$K$127)/10000,2),0)</f>
        <v>0</v>
      </c>
      <c r="H718" s="16" t="n">
        <f aca="false">IFERROR(ROUND(SUMIF([1]公务费明细!$B$7:$B$126,B718,[1]公务费明细!$D$7:$D$126)/10000,2),0)</f>
        <v>0</v>
      </c>
      <c r="I718" s="16" t="n">
        <f aca="false">IFERROR(ROUND(SUMIF([1]专项业务明细!$B$6:$B$146,B718,[1]专项业务明细!$E$6:$E$146)/10000,2),0)</f>
        <v>0</v>
      </c>
      <c r="J718" s="16" t="n">
        <f aca="false">IFERROR(ROUND(SUMIF([1]专项转移支付明细!$B$7:$B$144,B718,[1]专项转移支付明细!$E$7:$E$144)/10000,2),0)</f>
        <v>0</v>
      </c>
      <c r="K718" s="16" t="n">
        <f aca="false">IFERROR(ROUND(SUMIF([1]政策性!$A$2:$A$959,B718,[1]政策性!$D$2:$D$959),2),0)</f>
        <v>0</v>
      </c>
      <c r="L718" s="16"/>
    </row>
    <row r="719" customFormat="false" ht="12.75" hidden="false" customHeight="false" outlineLevel="0" collapsed="false">
      <c r="B719" s="10" t="n">
        <v>21002</v>
      </c>
      <c r="C719" s="11" t="s">
        <v>539</v>
      </c>
      <c r="D719" s="12" t="n">
        <f aca="false">SUM(D720:D731)</f>
        <v>2445.18</v>
      </c>
      <c r="E719" s="12" t="n">
        <f aca="false">SUM(E720:E731)</f>
        <v>2445.18</v>
      </c>
      <c r="F719" s="12" t="n">
        <f aca="false">SUM(F720:F731)</f>
        <v>1881.51</v>
      </c>
      <c r="G719" s="12" t="n">
        <f aca="false">SUM(G720:G731)</f>
        <v>563.67</v>
      </c>
      <c r="H719" s="12" t="n">
        <f aca="false">SUM(H720:H731)</f>
        <v>0</v>
      </c>
      <c r="I719" s="12" t="n">
        <f aca="false">SUM(I720:I731)</f>
        <v>0</v>
      </c>
      <c r="J719" s="12" t="n">
        <f aca="false">SUM(J720:J731)</f>
        <v>0</v>
      </c>
      <c r="K719" s="12" t="n">
        <f aca="false">SUM(K720:K731)</f>
        <v>0</v>
      </c>
      <c r="L719" s="12"/>
    </row>
    <row r="720" customFormat="false" ht="12.75" hidden="false" customHeight="false" outlineLevel="0" collapsed="false">
      <c r="B720" s="10" t="n">
        <v>2100201</v>
      </c>
      <c r="C720" s="13" t="s">
        <v>540</v>
      </c>
      <c r="D720" s="12" t="n">
        <f aca="false">IFERROR(E720+H720+I720+J720,"")</f>
        <v>1116.15</v>
      </c>
      <c r="E720" s="12" t="n">
        <f aca="false">IFERROR(F720+G720,"")</f>
        <v>1116.15</v>
      </c>
      <c r="F720" s="16" t="n">
        <f aca="false">IFERROR(ROUND(SUMIF([1]人员明细!$B$7:$C$127,B720,[1]人员明细!$E$7:$E$127)/10000,2),0)</f>
        <v>1012.12</v>
      </c>
      <c r="G720" s="16" t="n">
        <f aca="false">IFERROR(ROUND(SUMIF([1]人员明细!$B$7:$C$127,B720,[1]人员明细!$K$7:$K$127)/10000,2),0)</f>
        <v>104.03</v>
      </c>
      <c r="H720" s="16" t="n">
        <f aca="false">IFERROR(ROUND(SUMIF([1]公务费明细!$B$7:$B$126,B720,[1]公务费明细!$D$7:$D$126)/10000,2),0)</f>
        <v>0</v>
      </c>
      <c r="I720" s="16" t="n">
        <f aca="false">IFERROR(ROUND(SUMIF([1]专项业务明细!$B$6:$B$146,B720,[1]专项业务明细!$E$6:$E$146)/10000,2),0)</f>
        <v>0</v>
      </c>
      <c r="J720" s="16" t="n">
        <f aca="false">IFERROR(ROUND(SUMIF([1]专项转移支付明细!$B$7:$B$144,B720,[1]专项转移支付明细!$E$7:$E$144)/10000,2),0)</f>
        <v>0</v>
      </c>
      <c r="K720" s="16" t="n">
        <f aca="false">IFERROR(ROUND(SUMIF([1]政策性!$A$2:$A$959,B720,[1]政策性!$D$2:$D$959),2),0)</f>
        <v>0</v>
      </c>
      <c r="L720" s="16"/>
    </row>
    <row r="721" customFormat="false" ht="12.75" hidden="false" customHeight="false" outlineLevel="0" collapsed="false">
      <c r="B721" s="10" t="n">
        <v>2100202</v>
      </c>
      <c r="C721" s="13" t="s">
        <v>541</v>
      </c>
      <c r="D721" s="12" t="n">
        <f aca="false">IFERROR(E721+H721+I721+J721,"")</f>
        <v>1329.03</v>
      </c>
      <c r="E721" s="12" t="n">
        <f aca="false">IFERROR(F721+G721,"")</f>
        <v>1329.03</v>
      </c>
      <c r="F721" s="16" t="n">
        <f aca="false">IFERROR(ROUND(SUMIF([1]人员明细!$B$7:$C$127,B721,[1]人员明细!$E$7:$E$127)/10000,2),0)</f>
        <v>869.39</v>
      </c>
      <c r="G721" s="16" t="n">
        <f aca="false">IFERROR(ROUND(SUMIF([1]人员明细!$B$7:$C$127,B721,[1]人员明细!$K$7:$K$127)/10000,2),0)</f>
        <v>459.64</v>
      </c>
      <c r="H721" s="16" t="n">
        <f aca="false">IFERROR(ROUND(SUMIF([1]公务费明细!$B$7:$B$126,B721,[1]公务费明细!$D$7:$D$126)/10000,2),0)</f>
        <v>0</v>
      </c>
      <c r="I721" s="16" t="n">
        <f aca="false">IFERROR(ROUND(SUMIF([1]专项业务明细!$B$6:$B$146,B721,[1]专项业务明细!$E$6:$E$146)/10000,2),0)</f>
        <v>0</v>
      </c>
      <c r="J721" s="16" t="n">
        <f aca="false">IFERROR(ROUND(SUMIF([1]专项转移支付明细!$B$7:$B$144,B721,[1]专项转移支付明细!$E$7:$E$144)/10000,2),0)</f>
        <v>0</v>
      </c>
      <c r="K721" s="16" t="n">
        <f aca="false">IFERROR(ROUND(SUMIF([1]政策性!$A$2:$A$959,B721,[1]政策性!$D$2:$D$959),2),0)</f>
        <v>0</v>
      </c>
      <c r="L721" s="16"/>
    </row>
    <row r="722" customFormat="false" ht="12.75" hidden="true" customHeight="false" outlineLevel="0" collapsed="false">
      <c r="B722" s="10" t="n">
        <v>2100203</v>
      </c>
      <c r="C722" s="13" t="s">
        <v>542</v>
      </c>
      <c r="D722" s="12" t="n">
        <f aca="false">IFERROR(E722+H722+I722+J722,"")</f>
        <v>0</v>
      </c>
      <c r="E722" s="12" t="n">
        <f aca="false">IFERROR(F722+G722,"")</f>
        <v>0</v>
      </c>
      <c r="F722" s="16" t="n">
        <f aca="false">IFERROR(ROUND(SUMIF([1]人员明细!$B$7:$C$127,B722,[1]人员明细!$E$7:$E$127)/10000,2),0)</f>
        <v>0</v>
      </c>
      <c r="G722" s="16" t="n">
        <f aca="false">IFERROR(ROUND(SUMIF([1]人员明细!$B$7:$C$127,B722,[1]人员明细!$K$7:$K$127)/10000,2),0)</f>
        <v>0</v>
      </c>
      <c r="H722" s="16" t="n">
        <f aca="false">IFERROR(ROUND(SUMIF([1]公务费明细!$B$7:$B$126,B722,[1]公务费明细!$D$7:$D$126)/10000,2),0)</f>
        <v>0</v>
      </c>
      <c r="I722" s="16" t="n">
        <f aca="false">IFERROR(ROUND(SUMIF([1]专项业务明细!$B$6:$B$146,B722,[1]专项业务明细!$E$6:$E$146)/10000,2),0)</f>
        <v>0</v>
      </c>
      <c r="J722" s="16" t="n">
        <f aca="false">IFERROR(ROUND(SUMIF([1]专项转移支付明细!$B$7:$B$144,B722,[1]专项转移支付明细!$E$7:$E$144)/10000,2),0)</f>
        <v>0</v>
      </c>
      <c r="K722" s="16" t="n">
        <f aca="false">IFERROR(ROUND(SUMIF([1]政策性!$A$2:$A$959,B722,[1]政策性!$D$2:$D$959),2),0)</f>
        <v>0</v>
      </c>
      <c r="L722" s="16"/>
    </row>
    <row r="723" customFormat="false" ht="12.75" hidden="true" customHeight="false" outlineLevel="0" collapsed="false">
      <c r="B723" s="10" t="n">
        <v>2100204</v>
      </c>
      <c r="C723" s="13" t="s">
        <v>543</v>
      </c>
      <c r="D723" s="12" t="n">
        <f aca="false">IFERROR(E723+H723+I723+J723,"")</f>
        <v>0</v>
      </c>
      <c r="E723" s="12" t="n">
        <f aca="false">IFERROR(F723+G723,"")</f>
        <v>0</v>
      </c>
      <c r="F723" s="16" t="n">
        <f aca="false">IFERROR(ROUND(SUMIF([1]人员明细!$B$7:$C$127,B723,[1]人员明细!$E$7:$E$127)/10000,2),0)</f>
        <v>0</v>
      </c>
      <c r="G723" s="16" t="n">
        <f aca="false">IFERROR(ROUND(SUMIF([1]人员明细!$B$7:$C$127,B723,[1]人员明细!$K$7:$K$127)/10000,2),0)</f>
        <v>0</v>
      </c>
      <c r="H723" s="16" t="n">
        <f aca="false">IFERROR(ROUND(SUMIF([1]公务费明细!$B$7:$B$126,B723,[1]公务费明细!$D$7:$D$126)/10000,2),0)</f>
        <v>0</v>
      </c>
      <c r="I723" s="16" t="n">
        <f aca="false">IFERROR(ROUND(SUMIF([1]专项业务明细!$B$6:$B$146,B723,[1]专项业务明细!$E$6:$E$146)/10000,2),0)</f>
        <v>0</v>
      </c>
      <c r="J723" s="16" t="n">
        <f aca="false">IFERROR(ROUND(SUMIF([1]专项转移支付明细!$B$7:$B$144,B723,[1]专项转移支付明细!$E$7:$E$144)/10000,2),0)</f>
        <v>0</v>
      </c>
      <c r="K723" s="16" t="n">
        <f aca="false">IFERROR(ROUND(SUMIF([1]政策性!$A$2:$A$959,B723,[1]政策性!$D$2:$D$959),2),0)</f>
        <v>0</v>
      </c>
      <c r="L723" s="16"/>
    </row>
    <row r="724" customFormat="false" ht="12.75" hidden="true" customHeight="false" outlineLevel="0" collapsed="false">
      <c r="B724" s="10" t="n">
        <v>2100205</v>
      </c>
      <c r="C724" s="13" t="s">
        <v>544</v>
      </c>
      <c r="D724" s="12" t="n">
        <f aca="false">IFERROR(E724+H724+I724+J724,"")</f>
        <v>0</v>
      </c>
      <c r="E724" s="12" t="n">
        <f aca="false">IFERROR(F724+G724,"")</f>
        <v>0</v>
      </c>
      <c r="F724" s="16" t="n">
        <f aca="false">IFERROR(ROUND(SUMIF([1]人员明细!$B$7:$C$127,B724,[1]人员明细!$E$7:$E$127)/10000,2),0)</f>
        <v>0</v>
      </c>
      <c r="G724" s="16" t="n">
        <f aca="false">IFERROR(ROUND(SUMIF([1]人员明细!$B$7:$C$127,B724,[1]人员明细!$K$7:$K$127)/10000,2),0)</f>
        <v>0</v>
      </c>
      <c r="H724" s="16" t="n">
        <f aca="false">IFERROR(ROUND(SUMIF([1]公务费明细!$B$7:$B$126,B724,[1]公务费明细!$D$7:$D$126)/10000,2),0)</f>
        <v>0</v>
      </c>
      <c r="I724" s="16" t="n">
        <f aca="false">IFERROR(ROUND(SUMIF([1]专项业务明细!$B$6:$B$146,B724,[1]专项业务明细!$E$6:$E$146)/10000,2),0)</f>
        <v>0</v>
      </c>
      <c r="J724" s="16" t="n">
        <f aca="false">IFERROR(ROUND(SUMIF([1]专项转移支付明细!$B$7:$B$144,B724,[1]专项转移支付明细!$E$7:$E$144)/10000,2),0)</f>
        <v>0</v>
      </c>
      <c r="K724" s="16" t="n">
        <f aca="false">IFERROR(ROUND(SUMIF([1]政策性!$A$2:$A$959,B724,[1]政策性!$D$2:$D$959),2),0)</f>
        <v>0</v>
      </c>
      <c r="L724" s="16"/>
    </row>
    <row r="725" customFormat="false" ht="12.75" hidden="true" customHeight="false" outlineLevel="0" collapsed="false">
      <c r="B725" s="10" t="n">
        <v>2100206</v>
      </c>
      <c r="C725" s="13" t="s">
        <v>545</v>
      </c>
      <c r="D725" s="12" t="n">
        <f aca="false">IFERROR(E725+H725+I725+J725,"")</f>
        <v>0</v>
      </c>
      <c r="E725" s="12" t="n">
        <f aca="false">IFERROR(F725+G725,"")</f>
        <v>0</v>
      </c>
      <c r="F725" s="16" t="n">
        <f aca="false">IFERROR(ROUND(SUMIF([1]人员明细!$B$7:$C$127,B725,[1]人员明细!$E$7:$E$127)/10000,2),0)</f>
        <v>0</v>
      </c>
      <c r="G725" s="16" t="n">
        <f aca="false">IFERROR(ROUND(SUMIF([1]人员明细!$B$7:$C$127,B725,[1]人员明细!$K$7:$K$127)/10000,2),0)</f>
        <v>0</v>
      </c>
      <c r="H725" s="16" t="n">
        <f aca="false">IFERROR(ROUND(SUMIF([1]公务费明细!$B$7:$B$126,B725,[1]公务费明细!$D$7:$D$126)/10000,2),0)</f>
        <v>0</v>
      </c>
      <c r="I725" s="16" t="n">
        <f aca="false">IFERROR(ROUND(SUMIF([1]专项业务明细!$B$6:$B$146,B725,[1]专项业务明细!$E$6:$E$146)/10000,2),0)</f>
        <v>0</v>
      </c>
      <c r="J725" s="16" t="n">
        <f aca="false">IFERROR(ROUND(SUMIF([1]专项转移支付明细!$B$7:$B$144,B725,[1]专项转移支付明细!$E$7:$E$144)/10000,2),0)</f>
        <v>0</v>
      </c>
      <c r="K725" s="16" t="n">
        <f aca="false">IFERROR(ROUND(SUMIF([1]政策性!$A$2:$A$959,B725,[1]政策性!$D$2:$D$959),2),0)</f>
        <v>0</v>
      </c>
      <c r="L725" s="16"/>
    </row>
    <row r="726" customFormat="false" ht="12.75" hidden="true" customHeight="false" outlineLevel="0" collapsed="false">
      <c r="B726" s="10" t="n">
        <v>2100207</v>
      </c>
      <c r="C726" s="13" t="s">
        <v>546</v>
      </c>
      <c r="D726" s="12" t="n">
        <f aca="false">IFERROR(E726+H726+I726+J726,"")</f>
        <v>0</v>
      </c>
      <c r="E726" s="12" t="n">
        <f aca="false">IFERROR(F726+G726,"")</f>
        <v>0</v>
      </c>
      <c r="F726" s="16" t="n">
        <f aca="false">IFERROR(ROUND(SUMIF([1]人员明细!$B$7:$C$127,B726,[1]人员明细!$E$7:$E$127)/10000,2),0)</f>
        <v>0</v>
      </c>
      <c r="G726" s="16" t="n">
        <f aca="false">IFERROR(ROUND(SUMIF([1]人员明细!$B$7:$C$127,B726,[1]人员明细!$K$7:$K$127)/10000,2),0)</f>
        <v>0</v>
      </c>
      <c r="H726" s="16" t="n">
        <f aca="false">IFERROR(ROUND(SUMIF([1]公务费明细!$B$7:$B$126,B726,[1]公务费明细!$D$7:$D$126)/10000,2),0)</f>
        <v>0</v>
      </c>
      <c r="I726" s="16" t="n">
        <f aca="false">IFERROR(ROUND(SUMIF([1]专项业务明细!$B$6:$B$146,B726,[1]专项业务明细!$E$6:$E$146)/10000,2),0)</f>
        <v>0</v>
      </c>
      <c r="J726" s="16" t="n">
        <f aca="false">IFERROR(ROUND(SUMIF([1]专项转移支付明细!$B$7:$B$144,B726,[1]专项转移支付明细!$E$7:$E$144)/10000,2),0)</f>
        <v>0</v>
      </c>
      <c r="K726" s="16" t="n">
        <f aca="false">IFERROR(ROUND(SUMIF([1]政策性!$A$2:$A$959,B726,[1]政策性!$D$2:$D$959),2),0)</f>
        <v>0</v>
      </c>
      <c r="L726" s="16"/>
    </row>
    <row r="727" customFormat="false" ht="12.75" hidden="true" customHeight="false" outlineLevel="0" collapsed="false">
      <c r="B727" s="10" t="n">
        <v>2100208</v>
      </c>
      <c r="C727" s="13" t="s">
        <v>547</v>
      </c>
      <c r="D727" s="12" t="n">
        <f aca="false">IFERROR(E727+H727+I727+J727,"")</f>
        <v>0</v>
      </c>
      <c r="E727" s="12" t="n">
        <f aca="false">IFERROR(F727+G727,"")</f>
        <v>0</v>
      </c>
      <c r="F727" s="16" t="n">
        <f aca="false">IFERROR(ROUND(SUMIF([1]人员明细!$B$7:$C$127,B727,[1]人员明细!$E$7:$E$127)/10000,2),0)</f>
        <v>0</v>
      </c>
      <c r="G727" s="16" t="n">
        <f aca="false">IFERROR(ROUND(SUMIF([1]人员明细!$B$7:$C$127,B727,[1]人员明细!$K$7:$K$127)/10000,2),0)</f>
        <v>0</v>
      </c>
      <c r="H727" s="16" t="n">
        <f aca="false">IFERROR(ROUND(SUMIF([1]公务费明细!$B$7:$B$126,B727,[1]公务费明细!$D$7:$D$126)/10000,2),0)</f>
        <v>0</v>
      </c>
      <c r="I727" s="16" t="n">
        <f aca="false">IFERROR(ROUND(SUMIF([1]专项业务明细!$B$6:$B$146,B727,[1]专项业务明细!$E$6:$E$146)/10000,2),0)</f>
        <v>0</v>
      </c>
      <c r="J727" s="16" t="n">
        <f aca="false">IFERROR(ROUND(SUMIF([1]专项转移支付明细!$B$7:$B$144,B727,[1]专项转移支付明细!$E$7:$E$144)/10000,2),0)</f>
        <v>0</v>
      </c>
      <c r="K727" s="16" t="n">
        <f aca="false">IFERROR(ROUND(SUMIF([1]政策性!$A$2:$A$959,B727,[1]政策性!$D$2:$D$959),2),0)</f>
        <v>0</v>
      </c>
      <c r="L727" s="16"/>
    </row>
    <row r="728" customFormat="false" ht="12.75" hidden="true" customHeight="false" outlineLevel="0" collapsed="false">
      <c r="B728" s="10" t="n">
        <v>2100209</v>
      </c>
      <c r="C728" s="13" t="s">
        <v>548</v>
      </c>
      <c r="D728" s="12" t="n">
        <f aca="false">IFERROR(E728+H728+I728+J728,"")</f>
        <v>0</v>
      </c>
      <c r="E728" s="12" t="n">
        <f aca="false">IFERROR(F728+G728,"")</f>
        <v>0</v>
      </c>
      <c r="F728" s="16" t="n">
        <f aca="false">IFERROR(ROUND(SUMIF([1]人员明细!$B$7:$C$127,B728,[1]人员明细!$E$7:$E$127)/10000,2),0)</f>
        <v>0</v>
      </c>
      <c r="G728" s="16" t="n">
        <f aca="false">IFERROR(ROUND(SUMIF([1]人员明细!$B$7:$C$127,B728,[1]人员明细!$K$7:$K$127)/10000,2),0)</f>
        <v>0</v>
      </c>
      <c r="H728" s="16" t="n">
        <f aca="false">IFERROR(ROUND(SUMIF([1]公务费明细!$B$7:$B$126,B728,[1]公务费明细!$D$7:$D$126)/10000,2),0)</f>
        <v>0</v>
      </c>
      <c r="I728" s="16" t="n">
        <f aca="false">IFERROR(ROUND(SUMIF([1]专项业务明细!$B$6:$B$146,B728,[1]专项业务明细!$E$6:$E$146)/10000,2),0)</f>
        <v>0</v>
      </c>
      <c r="J728" s="16" t="n">
        <f aca="false">IFERROR(ROUND(SUMIF([1]专项转移支付明细!$B$7:$B$144,B728,[1]专项转移支付明细!$E$7:$E$144)/10000,2),0)</f>
        <v>0</v>
      </c>
      <c r="K728" s="16" t="n">
        <f aca="false">IFERROR(ROUND(SUMIF([1]政策性!$A$2:$A$959,B728,[1]政策性!$D$2:$D$959),2),0)</f>
        <v>0</v>
      </c>
      <c r="L728" s="16"/>
    </row>
    <row r="729" customFormat="false" ht="12.75" hidden="true" customHeight="false" outlineLevel="0" collapsed="false">
      <c r="B729" s="10" t="n">
        <v>2100210</v>
      </c>
      <c r="C729" s="13" t="s">
        <v>549</v>
      </c>
      <c r="D729" s="12" t="n">
        <f aca="false">IFERROR(E729+H729+I729+J729,"")</f>
        <v>0</v>
      </c>
      <c r="E729" s="12" t="n">
        <f aca="false">IFERROR(F729+G729,"")</f>
        <v>0</v>
      </c>
      <c r="F729" s="16" t="n">
        <f aca="false">IFERROR(ROUND(SUMIF([1]人员明细!$B$7:$C$127,B729,[1]人员明细!$E$7:$E$127)/10000,2),0)</f>
        <v>0</v>
      </c>
      <c r="G729" s="16" t="n">
        <f aca="false">IFERROR(ROUND(SUMIF([1]人员明细!$B$7:$C$127,B729,[1]人员明细!$K$7:$K$127)/10000,2),0)</f>
        <v>0</v>
      </c>
      <c r="H729" s="16" t="n">
        <f aca="false">IFERROR(ROUND(SUMIF([1]公务费明细!$B$7:$B$126,B729,[1]公务费明细!$D$7:$D$126)/10000,2),0)</f>
        <v>0</v>
      </c>
      <c r="I729" s="16" t="n">
        <f aca="false">IFERROR(ROUND(SUMIF([1]专项业务明细!$B$6:$B$146,B729,[1]专项业务明细!$E$6:$E$146)/10000,2),0)</f>
        <v>0</v>
      </c>
      <c r="J729" s="16" t="n">
        <f aca="false">IFERROR(ROUND(SUMIF([1]专项转移支付明细!$B$7:$B$144,B729,[1]专项转移支付明细!$E$7:$E$144)/10000,2),0)</f>
        <v>0</v>
      </c>
      <c r="K729" s="16" t="n">
        <f aca="false">IFERROR(ROUND(SUMIF([1]政策性!$A$2:$A$959,B729,[1]政策性!$D$2:$D$959),2),0)</f>
        <v>0</v>
      </c>
      <c r="L729" s="16"/>
    </row>
    <row r="730" customFormat="false" ht="12.75" hidden="true" customHeight="false" outlineLevel="0" collapsed="false">
      <c r="B730" s="10" t="n">
        <v>2100211</v>
      </c>
      <c r="C730" s="13" t="s">
        <v>550</v>
      </c>
      <c r="D730" s="12" t="n">
        <f aca="false">IFERROR(E730+H730+I730+J730,"")</f>
        <v>0</v>
      </c>
      <c r="E730" s="12" t="n">
        <f aca="false">IFERROR(F730+G730,"")</f>
        <v>0</v>
      </c>
      <c r="F730" s="16" t="n">
        <f aca="false">IFERROR(ROUND(SUMIF([1]人员明细!$B$7:$C$127,B730,[1]人员明细!$E$7:$E$127)/10000,2),0)</f>
        <v>0</v>
      </c>
      <c r="G730" s="16" t="n">
        <f aca="false">IFERROR(ROUND(SUMIF([1]人员明细!$B$7:$C$127,B730,[1]人员明细!$K$7:$K$127)/10000,2),0)</f>
        <v>0</v>
      </c>
      <c r="H730" s="16" t="n">
        <f aca="false">IFERROR(ROUND(SUMIF([1]公务费明细!$B$7:$B$126,B730,[1]公务费明细!$D$7:$D$126)/10000,2),0)</f>
        <v>0</v>
      </c>
      <c r="I730" s="16" t="n">
        <f aca="false">IFERROR(ROUND(SUMIF([1]专项业务明细!$B$6:$B$146,B730,[1]专项业务明细!$E$6:$E$146)/10000,2),0)</f>
        <v>0</v>
      </c>
      <c r="J730" s="16" t="n">
        <f aca="false">IFERROR(ROUND(SUMIF([1]专项转移支付明细!$B$7:$B$144,B730,[1]专项转移支付明细!$E$7:$E$144)/10000,2),0)</f>
        <v>0</v>
      </c>
      <c r="K730" s="16" t="n">
        <f aca="false">IFERROR(ROUND(SUMIF([1]政策性!$A$2:$A$959,B730,[1]政策性!$D$2:$D$959),2),0)</f>
        <v>0</v>
      </c>
      <c r="L730" s="16"/>
    </row>
    <row r="731" customFormat="false" ht="12.75" hidden="true" customHeight="false" outlineLevel="0" collapsed="false">
      <c r="B731" s="10" t="n">
        <v>2100299</v>
      </c>
      <c r="C731" s="13" t="s">
        <v>551</v>
      </c>
      <c r="D731" s="12" t="n">
        <f aca="false">IFERROR(E731+H731+I731+J731,"")</f>
        <v>0</v>
      </c>
      <c r="E731" s="12" t="n">
        <f aca="false">IFERROR(F731+G731,"")</f>
        <v>0</v>
      </c>
      <c r="F731" s="16" t="n">
        <f aca="false">IFERROR(ROUND(SUMIF([1]人员明细!$B$7:$C$127,B731,[1]人员明细!$E$7:$E$127)/10000,2),0)</f>
        <v>0</v>
      </c>
      <c r="G731" s="16" t="n">
        <f aca="false">IFERROR(ROUND(SUMIF([1]人员明细!$B$7:$C$127,B731,[1]人员明细!$K$7:$K$127)/10000,2),0)</f>
        <v>0</v>
      </c>
      <c r="H731" s="16" t="n">
        <f aca="false">IFERROR(ROUND(SUMIF([1]公务费明细!$B$7:$B$126,B731,[1]公务费明细!$D$7:$D$126)/10000,2),0)</f>
        <v>0</v>
      </c>
      <c r="I731" s="16" t="n">
        <f aca="false">IFERROR(ROUND(SUMIF([1]专项业务明细!$B$6:$B$146,B731,[1]专项业务明细!$E$6:$E$146)/10000,2),0)</f>
        <v>0</v>
      </c>
      <c r="J731" s="16" t="n">
        <f aca="false">IFERROR(ROUND(SUMIF([1]专项转移支付明细!$B$7:$B$144,B731,[1]专项转移支付明细!$E$7:$E$144)/10000,2),0)</f>
        <v>0</v>
      </c>
      <c r="K731" s="16" t="n">
        <f aca="false">IFERROR(ROUND(SUMIF([1]政策性!$A$2:$A$959,B731,[1]政策性!$D$2:$D$959),2),0)</f>
        <v>0</v>
      </c>
      <c r="L731" s="16"/>
    </row>
    <row r="732" customFormat="false" ht="12.75" hidden="false" customHeight="false" outlineLevel="0" collapsed="false">
      <c r="B732" s="10" t="n">
        <v>21003</v>
      </c>
      <c r="C732" s="11" t="s">
        <v>552</v>
      </c>
      <c r="D732" s="12" t="n">
        <f aca="false">SUM(D733:D735)</f>
        <v>1013.08</v>
      </c>
      <c r="E732" s="12" t="n">
        <f aca="false">SUM(E733:E735)</f>
        <v>1013.08</v>
      </c>
      <c r="F732" s="12" t="n">
        <f aca="false">SUM(F733:F735)</f>
        <v>916.06</v>
      </c>
      <c r="G732" s="12" t="n">
        <f aca="false">SUM(G733:G735)</f>
        <v>97.02</v>
      </c>
      <c r="H732" s="12" t="n">
        <f aca="false">SUM(H733:H735)</f>
        <v>0</v>
      </c>
      <c r="I732" s="12" t="n">
        <f aca="false">SUM(I733:I735)</f>
        <v>0</v>
      </c>
      <c r="J732" s="12" t="n">
        <f aca="false">SUM(J733:J735)</f>
        <v>0</v>
      </c>
      <c r="K732" s="12" t="n">
        <f aca="false">SUM(K733:K735)</f>
        <v>0</v>
      </c>
      <c r="L732" s="12"/>
    </row>
    <row r="733" customFormat="false" ht="12.75" hidden="false" customHeight="false" outlineLevel="0" collapsed="false">
      <c r="B733" s="10" t="n">
        <v>2100301</v>
      </c>
      <c r="C733" s="13" t="s">
        <v>553</v>
      </c>
      <c r="D733" s="12" t="n">
        <f aca="false">IFERROR(E733+H733+I733+J733,"")</f>
        <v>259.36</v>
      </c>
      <c r="E733" s="12" t="n">
        <f aca="false">IFERROR(F733+G733,"")</f>
        <v>259.36</v>
      </c>
      <c r="F733" s="16" t="n">
        <f aca="false">IFERROR(ROUND(SUMIF([1]人员明细!$B$7:$C$127,B733,[1]人员明细!$E$7:$E$127)/10000,2),0)</f>
        <v>237.08</v>
      </c>
      <c r="G733" s="16" t="n">
        <f aca="false">IFERROR(ROUND(SUMIF([1]人员明细!$B$7:$C$127,B733,[1]人员明细!$K$7:$K$127)/10000,2),0)</f>
        <v>22.28</v>
      </c>
      <c r="H733" s="16" t="n">
        <f aca="false">IFERROR(ROUND(SUMIF([1]公务费明细!$B$7:$B$126,B733,[1]公务费明细!$D$7:$D$126)/10000,2),0)</f>
        <v>0</v>
      </c>
      <c r="I733" s="16" t="n">
        <f aca="false">IFERROR(ROUND(SUMIF([1]专项业务明细!$B$6:$B$146,B733,[1]专项业务明细!$E$6:$E$146)/10000,2),0)</f>
        <v>0</v>
      </c>
      <c r="J733" s="16" t="n">
        <f aca="false">IFERROR(ROUND(SUMIF([1]专项转移支付明细!$B$7:$B$144,B733,[1]专项转移支付明细!$E$7:$E$144)/10000,2),0)</f>
        <v>0</v>
      </c>
      <c r="K733" s="16" t="n">
        <f aca="false">IFERROR(ROUND(SUMIF([1]政策性!$A$2:$A$959,B733,[1]政策性!$D$2:$D$959),2),0)</f>
        <v>0</v>
      </c>
      <c r="L733" s="16"/>
    </row>
    <row r="734" customFormat="false" ht="12.75" hidden="false" customHeight="false" outlineLevel="0" collapsed="false">
      <c r="B734" s="10" t="n">
        <v>2100302</v>
      </c>
      <c r="C734" s="13" t="s">
        <v>554</v>
      </c>
      <c r="D734" s="12" t="n">
        <f aca="false">IFERROR(E734+H734+I734+J734,"")</f>
        <v>753.72</v>
      </c>
      <c r="E734" s="12" t="n">
        <f aca="false">IFERROR(F734+G734,"")</f>
        <v>753.72</v>
      </c>
      <c r="F734" s="16" t="n">
        <f aca="false">IFERROR(ROUND(SUMIF([1]人员明细!$B$7:$C$127,B734,[1]人员明细!$E$7:$E$127)/10000,2),0)</f>
        <v>678.98</v>
      </c>
      <c r="G734" s="16" t="n">
        <f aca="false">IFERROR(ROUND(SUMIF([1]人员明细!$B$7:$C$127,B734,[1]人员明细!$K$7:$K$127)/10000,2),0)</f>
        <v>74.74</v>
      </c>
      <c r="H734" s="16" t="n">
        <f aca="false">IFERROR(ROUND(SUMIF([1]公务费明细!$B$7:$B$126,B734,[1]公务费明细!$D$7:$D$126)/10000,2),0)</f>
        <v>0</v>
      </c>
      <c r="I734" s="16" t="n">
        <f aca="false">IFERROR(ROUND(SUMIF([1]专项业务明细!$B$6:$B$146,B734,[1]专项业务明细!$E$6:$E$146)/10000,2),0)</f>
        <v>0</v>
      </c>
      <c r="J734" s="16" t="n">
        <f aca="false">IFERROR(ROUND(SUMIF([1]专项转移支付明细!$B$7:$B$144,B734,[1]专项转移支付明细!$E$7:$E$144)/10000,2),0)</f>
        <v>0</v>
      </c>
      <c r="K734" s="16" t="n">
        <f aca="false">IFERROR(ROUND(SUMIF([1]政策性!$A$2:$A$959,B734,[1]政策性!$D$2:$D$959),2),0)</f>
        <v>0</v>
      </c>
      <c r="L734" s="16"/>
    </row>
    <row r="735" customFormat="false" ht="12.75" hidden="true" customHeight="false" outlineLevel="0" collapsed="false">
      <c r="B735" s="10" t="n">
        <v>2100399</v>
      </c>
      <c r="C735" s="13" t="s">
        <v>555</v>
      </c>
      <c r="D735" s="12" t="n">
        <f aca="false">IFERROR(E735+H735+I735+J735,"")</f>
        <v>0</v>
      </c>
      <c r="E735" s="12" t="n">
        <f aca="false">IFERROR(F735+G735,"")</f>
        <v>0</v>
      </c>
      <c r="F735" s="16" t="n">
        <f aca="false">IFERROR(ROUND(SUMIF([1]人员明细!$B$7:$C$127,B735,[1]人员明细!$E$7:$E$127)/10000,2),0)</f>
        <v>0</v>
      </c>
      <c r="G735" s="16" t="n">
        <f aca="false">IFERROR(ROUND(SUMIF([1]人员明细!$B$7:$C$127,B735,[1]人员明细!$K$7:$K$127)/10000,2),0)</f>
        <v>0</v>
      </c>
      <c r="H735" s="16" t="n">
        <f aca="false">IFERROR(ROUND(SUMIF([1]公务费明细!$B$7:$B$126,B735,[1]公务费明细!$D$7:$D$126)/10000,2),0)</f>
        <v>0</v>
      </c>
      <c r="I735" s="16" t="n">
        <f aca="false">IFERROR(ROUND(SUMIF([1]专项业务明细!$B$6:$B$146,B735,[1]专项业务明细!$E$6:$E$146)/10000,2),0)</f>
        <v>0</v>
      </c>
      <c r="J735" s="16" t="n">
        <f aca="false">IFERROR(ROUND(SUMIF([1]专项转移支付明细!$B$7:$B$144,B735,[1]专项转移支付明细!$E$7:$E$144)/10000,2),0)</f>
        <v>0</v>
      </c>
      <c r="K735" s="16" t="n">
        <f aca="false">IFERROR(ROUND(SUMIF([1]政策性!$A$2:$A$959,B735,[1]政策性!$D$2:$D$959),2),0)</f>
        <v>0</v>
      </c>
      <c r="L735" s="16"/>
    </row>
    <row r="736" customFormat="false" ht="12.75" hidden="false" customHeight="false" outlineLevel="0" collapsed="false">
      <c r="B736" s="10" t="n">
        <v>21004</v>
      </c>
      <c r="C736" s="11" t="s">
        <v>556</v>
      </c>
      <c r="D736" s="12" t="n">
        <f aca="false">SUM(D737:D747)</f>
        <v>1212.33</v>
      </c>
      <c r="E736" s="12" t="n">
        <f aca="false">SUM(E737:E747)</f>
        <v>1212.33</v>
      </c>
      <c r="F736" s="12" t="n">
        <f aca="false">SUM(F737:F747)</f>
        <v>1092.71</v>
      </c>
      <c r="G736" s="12" t="n">
        <f aca="false">SUM(G737:G747)</f>
        <v>119.62</v>
      </c>
      <c r="H736" s="12" t="n">
        <f aca="false">SUM(H737:H747)</f>
        <v>0</v>
      </c>
      <c r="I736" s="12" t="n">
        <f aca="false">SUM(I737:I747)</f>
        <v>0</v>
      </c>
      <c r="J736" s="12" t="n">
        <f aca="false">SUM(J737:J747)</f>
        <v>0</v>
      </c>
      <c r="K736" s="12" t="n">
        <f aca="false">SUM(K737:K747)</f>
        <v>0</v>
      </c>
      <c r="L736" s="12"/>
    </row>
    <row r="737" customFormat="false" ht="12.75" hidden="false" customHeight="false" outlineLevel="0" collapsed="false">
      <c r="B737" s="10" t="n">
        <v>2100401</v>
      </c>
      <c r="C737" s="13" t="s">
        <v>557</v>
      </c>
      <c r="D737" s="12" t="n">
        <f aca="false">IFERROR(E737+H737+I737+J737,"")</f>
        <v>816.75</v>
      </c>
      <c r="E737" s="12" t="n">
        <f aca="false">IFERROR(F737+G737,"")</f>
        <v>816.75</v>
      </c>
      <c r="F737" s="16" t="n">
        <f aca="false">IFERROR(ROUND(SUMIF([1]人员明细!$B$7:$C$127,B737,[1]人员明细!$E$7:$E$127)/10000,2),0)</f>
        <v>740.1</v>
      </c>
      <c r="G737" s="16" t="n">
        <f aca="false">IFERROR(ROUND(SUMIF([1]人员明细!$B$7:$C$127,B737,[1]人员明细!$K$7:$K$127)/10000,2),0)</f>
        <v>76.65</v>
      </c>
      <c r="H737" s="16" t="n">
        <f aca="false">IFERROR(ROUND(SUMIF([1]公务费明细!$B$7:$B$126,B737,[1]公务费明细!$D$7:$D$126)/10000,2),0)</f>
        <v>0</v>
      </c>
      <c r="I737" s="16" t="n">
        <f aca="false">IFERROR(ROUND(SUMIF([1]专项业务明细!$B$6:$B$146,B737,[1]专项业务明细!$E$6:$E$146)/10000,2),0)</f>
        <v>0</v>
      </c>
      <c r="J737" s="16" t="n">
        <f aca="false">IFERROR(ROUND(SUMIF([1]专项转移支付明细!$B$7:$B$144,B737,[1]专项转移支付明细!$E$7:$E$144)/10000,2),0)</f>
        <v>0</v>
      </c>
      <c r="K737" s="16" t="n">
        <f aca="false">IFERROR(ROUND(SUMIF([1]政策性!$A$2:$A$959,B737,[1]政策性!$D$2:$D$959),2),0)</f>
        <v>0</v>
      </c>
      <c r="L737" s="16"/>
    </row>
    <row r="738" customFormat="false" ht="12.75" hidden="true" customHeight="false" outlineLevel="0" collapsed="false">
      <c r="B738" s="10" t="n">
        <v>2100402</v>
      </c>
      <c r="C738" s="13" t="s">
        <v>558</v>
      </c>
      <c r="D738" s="12" t="n">
        <f aca="false">IFERROR(E738+H738+I738+J738,"")</f>
        <v>0</v>
      </c>
      <c r="E738" s="12" t="n">
        <f aca="false">IFERROR(F738+G738,"")</f>
        <v>0</v>
      </c>
      <c r="F738" s="16" t="n">
        <f aca="false">IFERROR(ROUND(SUMIF([1]人员明细!$B$7:$C$127,B738,[1]人员明细!$E$7:$E$127)/10000,2),0)</f>
        <v>0</v>
      </c>
      <c r="G738" s="16" t="n">
        <f aca="false">IFERROR(ROUND(SUMIF([1]人员明细!$B$7:$C$127,B738,[1]人员明细!$K$7:$K$127)/10000,2),0)</f>
        <v>0</v>
      </c>
      <c r="H738" s="16" t="n">
        <f aca="false">IFERROR(ROUND(SUMIF([1]公务费明细!$B$7:$B$126,B738,[1]公务费明细!$D$7:$D$126)/10000,2),0)</f>
        <v>0</v>
      </c>
      <c r="I738" s="16" t="n">
        <f aca="false">IFERROR(ROUND(SUMIF([1]专项业务明细!$B$6:$B$146,B738,[1]专项业务明细!$E$6:$E$146)/10000,2),0)</f>
        <v>0</v>
      </c>
      <c r="J738" s="16" t="n">
        <f aca="false">IFERROR(ROUND(SUMIF([1]专项转移支付明细!$B$7:$B$144,B738,[1]专项转移支付明细!$E$7:$E$144)/10000,2),0)</f>
        <v>0</v>
      </c>
      <c r="K738" s="16" t="n">
        <f aca="false">IFERROR(ROUND(SUMIF([1]政策性!$A$2:$A$959,B738,[1]政策性!$D$2:$D$959),2),0)</f>
        <v>0</v>
      </c>
      <c r="L738" s="16"/>
    </row>
    <row r="739" customFormat="false" ht="12.75" hidden="false" customHeight="false" outlineLevel="0" collapsed="false">
      <c r="B739" s="10" t="n">
        <v>2100403</v>
      </c>
      <c r="C739" s="13" t="s">
        <v>559</v>
      </c>
      <c r="D739" s="12" t="n">
        <f aca="false">IFERROR(E739+H739+I739+J739,"")</f>
        <v>395.58</v>
      </c>
      <c r="E739" s="12" t="n">
        <f aca="false">IFERROR(F739+G739,"")</f>
        <v>395.58</v>
      </c>
      <c r="F739" s="16" t="n">
        <f aca="false">IFERROR(ROUND(SUMIF([1]人员明细!$B$7:$C$127,B739,[1]人员明细!$E$7:$E$127)/10000,2),0)</f>
        <v>352.61</v>
      </c>
      <c r="G739" s="16" t="n">
        <f aca="false">IFERROR(ROUND(SUMIF([1]人员明细!$B$7:$C$127,B739,[1]人员明细!$K$7:$K$127)/10000,2),0)</f>
        <v>42.97</v>
      </c>
      <c r="H739" s="16" t="n">
        <f aca="false">IFERROR(ROUND(SUMIF([1]公务费明细!$B$7:$B$126,B739,[1]公务费明细!$D$7:$D$126)/10000,2),0)</f>
        <v>0</v>
      </c>
      <c r="I739" s="16" t="n">
        <f aca="false">IFERROR(ROUND(SUMIF([1]专项业务明细!$B$6:$B$146,B739,[1]专项业务明细!$E$6:$E$146)/10000,2),0)</f>
        <v>0</v>
      </c>
      <c r="J739" s="16" t="n">
        <f aca="false">IFERROR(ROUND(SUMIF([1]专项转移支付明细!$B$7:$B$144,B739,[1]专项转移支付明细!$E$7:$E$144)/10000,2),0)</f>
        <v>0</v>
      </c>
      <c r="K739" s="16" t="n">
        <f aca="false">IFERROR(ROUND(SUMIF([1]政策性!$A$2:$A$959,B739,[1]政策性!$D$2:$D$959),2),0)</f>
        <v>0</v>
      </c>
      <c r="L739" s="16"/>
    </row>
    <row r="740" customFormat="false" ht="12.75" hidden="true" customHeight="false" outlineLevel="0" collapsed="false">
      <c r="B740" s="10" t="n">
        <v>2100404</v>
      </c>
      <c r="C740" s="13" t="s">
        <v>560</v>
      </c>
      <c r="D740" s="12" t="n">
        <f aca="false">IFERROR(E740+H740+I740+J740,"")</f>
        <v>0</v>
      </c>
      <c r="E740" s="12" t="n">
        <f aca="false">IFERROR(F740+G740,"")</f>
        <v>0</v>
      </c>
      <c r="F740" s="16" t="n">
        <f aca="false">IFERROR(ROUND(SUMIF([1]人员明细!$B$7:$C$127,B740,[1]人员明细!$E$7:$E$127)/10000,2),0)</f>
        <v>0</v>
      </c>
      <c r="G740" s="16" t="n">
        <f aca="false">IFERROR(ROUND(SUMIF([1]人员明细!$B$7:$C$127,B740,[1]人员明细!$K$7:$K$127)/10000,2),0)</f>
        <v>0</v>
      </c>
      <c r="H740" s="16" t="n">
        <f aca="false">IFERROR(ROUND(SUMIF([1]公务费明细!$B$7:$B$126,B740,[1]公务费明细!$D$7:$D$126)/10000,2),0)</f>
        <v>0</v>
      </c>
      <c r="I740" s="16" t="n">
        <f aca="false">IFERROR(ROUND(SUMIF([1]专项业务明细!$B$6:$B$146,B740,[1]专项业务明细!$E$6:$E$146)/10000,2),0)</f>
        <v>0</v>
      </c>
      <c r="J740" s="16" t="n">
        <f aca="false">IFERROR(ROUND(SUMIF([1]专项转移支付明细!$B$7:$B$144,B740,[1]专项转移支付明细!$E$7:$E$144)/10000,2),0)</f>
        <v>0</v>
      </c>
      <c r="K740" s="16" t="n">
        <f aca="false">IFERROR(ROUND(SUMIF([1]政策性!$A$2:$A$959,B740,[1]政策性!$D$2:$D$959),2),0)</f>
        <v>0</v>
      </c>
      <c r="L740" s="16"/>
    </row>
    <row r="741" customFormat="false" ht="12.75" hidden="true" customHeight="false" outlineLevel="0" collapsed="false">
      <c r="B741" s="10" t="n">
        <v>2100405</v>
      </c>
      <c r="C741" s="13" t="s">
        <v>561</v>
      </c>
      <c r="D741" s="12" t="n">
        <f aca="false">IFERROR(E741+H741+I741+J741,"")</f>
        <v>0</v>
      </c>
      <c r="E741" s="12" t="n">
        <f aca="false">IFERROR(F741+G741,"")</f>
        <v>0</v>
      </c>
      <c r="F741" s="16" t="n">
        <f aca="false">IFERROR(ROUND(SUMIF([1]人员明细!$B$7:$C$127,B741,[1]人员明细!$E$7:$E$127)/10000,2),0)</f>
        <v>0</v>
      </c>
      <c r="G741" s="16" t="n">
        <f aca="false">IFERROR(ROUND(SUMIF([1]人员明细!$B$7:$C$127,B741,[1]人员明细!$K$7:$K$127)/10000,2),0)</f>
        <v>0</v>
      </c>
      <c r="H741" s="16" t="n">
        <f aca="false">IFERROR(ROUND(SUMIF([1]公务费明细!$B$7:$B$126,B741,[1]公务费明细!$D$7:$D$126)/10000,2),0)</f>
        <v>0</v>
      </c>
      <c r="I741" s="16" t="n">
        <f aca="false">IFERROR(ROUND(SUMIF([1]专项业务明细!$B$6:$B$146,B741,[1]专项业务明细!$E$6:$E$146)/10000,2),0)</f>
        <v>0</v>
      </c>
      <c r="J741" s="16" t="n">
        <f aca="false">IFERROR(ROUND(SUMIF([1]专项转移支付明细!$B$7:$B$144,B741,[1]专项转移支付明细!$E$7:$E$144)/10000,2),0)</f>
        <v>0</v>
      </c>
      <c r="K741" s="16" t="n">
        <f aca="false">IFERROR(ROUND(SUMIF([1]政策性!$A$2:$A$959,B741,[1]政策性!$D$2:$D$959),2),0)</f>
        <v>0</v>
      </c>
      <c r="L741" s="16"/>
    </row>
    <row r="742" customFormat="false" ht="12.75" hidden="true" customHeight="false" outlineLevel="0" collapsed="false">
      <c r="B742" s="10" t="n">
        <v>2100406</v>
      </c>
      <c r="C742" s="13" t="s">
        <v>562</v>
      </c>
      <c r="D742" s="12" t="n">
        <f aca="false">IFERROR(E742+H742+I742+J742,"")</f>
        <v>0</v>
      </c>
      <c r="E742" s="12" t="n">
        <f aca="false">IFERROR(F742+G742,"")</f>
        <v>0</v>
      </c>
      <c r="F742" s="16" t="n">
        <f aca="false">IFERROR(ROUND(SUMIF([1]人员明细!$B$7:$C$127,B742,[1]人员明细!$E$7:$E$127)/10000,2),0)</f>
        <v>0</v>
      </c>
      <c r="G742" s="16" t="n">
        <f aca="false">IFERROR(ROUND(SUMIF([1]人员明细!$B$7:$C$127,B742,[1]人员明细!$K$7:$K$127)/10000,2),0)</f>
        <v>0</v>
      </c>
      <c r="H742" s="16" t="n">
        <f aca="false">IFERROR(ROUND(SUMIF([1]公务费明细!$B$7:$B$126,B742,[1]公务费明细!$D$7:$D$126)/10000,2),0)</f>
        <v>0</v>
      </c>
      <c r="I742" s="16" t="n">
        <f aca="false">IFERROR(ROUND(SUMIF([1]专项业务明细!$B$6:$B$146,B742,[1]专项业务明细!$E$6:$E$146)/10000,2),0)</f>
        <v>0</v>
      </c>
      <c r="J742" s="16" t="n">
        <f aca="false">IFERROR(ROUND(SUMIF([1]专项转移支付明细!$B$7:$B$144,B742,[1]专项转移支付明细!$E$7:$E$144)/10000,2),0)</f>
        <v>0</v>
      </c>
      <c r="K742" s="16" t="n">
        <f aca="false">IFERROR(ROUND(SUMIF([1]政策性!$A$2:$A$959,B742,[1]政策性!$D$2:$D$959),2),0)</f>
        <v>0</v>
      </c>
      <c r="L742" s="16"/>
    </row>
    <row r="743" customFormat="false" ht="12.75" hidden="true" customHeight="false" outlineLevel="0" collapsed="false">
      <c r="B743" s="10" t="n">
        <v>2100407</v>
      </c>
      <c r="C743" s="13" t="s">
        <v>563</v>
      </c>
      <c r="D743" s="12" t="n">
        <f aca="false">IFERROR(E743+H743+I743+J743,"")</f>
        <v>0</v>
      </c>
      <c r="E743" s="12" t="n">
        <f aca="false">IFERROR(F743+G743,"")</f>
        <v>0</v>
      </c>
      <c r="F743" s="16" t="n">
        <f aca="false">IFERROR(ROUND(SUMIF([1]人员明细!$B$7:$C$127,B743,[1]人员明细!$E$7:$E$127)/10000,2),0)</f>
        <v>0</v>
      </c>
      <c r="G743" s="16" t="n">
        <f aca="false">IFERROR(ROUND(SUMIF([1]人员明细!$B$7:$C$127,B743,[1]人员明细!$K$7:$K$127)/10000,2),0)</f>
        <v>0</v>
      </c>
      <c r="H743" s="16" t="n">
        <f aca="false">IFERROR(ROUND(SUMIF([1]公务费明细!$B$7:$B$126,B743,[1]公务费明细!$D$7:$D$126)/10000,2),0)</f>
        <v>0</v>
      </c>
      <c r="I743" s="16" t="n">
        <f aca="false">IFERROR(ROUND(SUMIF([1]专项业务明细!$B$6:$B$146,B743,[1]专项业务明细!$E$6:$E$146)/10000,2),0)</f>
        <v>0</v>
      </c>
      <c r="J743" s="16" t="n">
        <f aca="false">IFERROR(ROUND(SUMIF([1]专项转移支付明细!$B$7:$B$144,B743,[1]专项转移支付明细!$E$7:$E$144)/10000,2),0)</f>
        <v>0</v>
      </c>
      <c r="K743" s="16" t="n">
        <f aca="false">IFERROR(ROUND(SUMIF([1]政策性!$A$2:$A$959,B743,[1]政策性!$D$2:$D$959),2),0)</f>
        <v>0</v>
      </c>
      <c r="L743" s="16"/>
    </row>
    <row r="744" customFormat="false" ht="12.75" hidden="true" customHeight="false" outlineLevel="0" collapsed="false">
      <c r="B744" s="10" t="n">
        <v>2100408</v>
      </c>
      <c r="C744" s="13" t="s">
        <v>564</v>
      </c>
      <c r="D744" s="12" t="n">
        <f aca="false">IFERROR(E744+H744+I744+J744,"")</f>
        <v>0</v>
      </c>
      <c r="E744" s="12" t="n">
        <f aca="false">IFERROR(F744+G744,"")</f>
        <v>0</v>
      </c>
      <c r="F744" s="16" t="n">
        <f aca="false">IFERROR(ROUND(SUMIF([1]人员明细!$B$7:$C$127,B744,[1]人员明细!$E$7:$E$127)/10000,2),0)</f>
        <v>0</v>
      </c>
      <c r="G744" s="16" t="n">
        <f aca="false">IFERROR(ROUND(SUMIF([1]人员明细!$B$7:$C$127,B744,[1]人员明细!$K$7:$K$127)/10000,2),0)</f>
        <v>0</v>
      </c>
      <c r="H744" s="16" t="n">
        <f aca="false">IFERROR(ROUND(SUMIF([1]公务费明细!$B$7:$B$126,B744,[1]公务费明细!$D$7:$D$126)/10000,2),0)</f>
        <v>0</v>
      </c>
      <c r="I744" s="16" t="n">
        <f aca="false">IFERROR(ROUND(SUMIF([1]专项业务明细!$B$6:$B$146,B744,[1]专项业务明细!$E$6:$E$146)/10000,2),0)</f>
        <v>0</v>
      </c>
      <c r="J744" s="16" t="n">
        <f aca="false">IFERROR(ROUND(SUMIF([1]专项转移支付明细!$B$7:$B$144,B744,[1]专项转移支付明细!$E$7:$E$144)/10000,2),0)</f>
        <v>0</v>
      </c>
      <c r="K744" s="16" t="n">
        <f aca="false">IFERROR(ROUND(SUMIF([1]政策性!$A$2:$A$959,B744,[1]政策性!$D$2:$D$959),2),0)</f>
        <v>0</v>
      </c>
      <c r="L744" s="16"/>
    </row>
    <row r="745" customFormat="false" ht="12.75" hidden="true" customHeight="false" outlineLevel="0" collapsed="false">
      <c r="B745" s="10" t="n">
        <v>2100409</v>
      </c>
      <c r="C745" s="13" t="s">
        <v>565</v>
      </c>
      <c r="D745" s="12" t="n">
        <f aca="false">IFERROR(E745+H745+I745+J745,"")</f>
        <v>0</v>
      </c>
      <c r="E745" s="12" t="n">
        <f aca="false">IFERROR(F745+G745,"")</f>
        <v>0</v>
      </c>
      <c r="F745" s="16" t="n">
        <f aca="false">IFERROR(ROUND(SUMIF([1]人员明细!$B$7:$C$127,B745,[1]人员明细!$E$7:$E$127)/10000,2),0)</f>
        <v>0</v>
      </c>
      <c r="G745" s="16" t="n">
        <f aca="false">IFERROR(ROUND(SUMIF([1]人员明细!$B$7:$C$127,B745,[1]人员明细!$K$7:$K$127)/10000,2),0)</f>
        <v>0</v>
      </c>
      <c r="H745" s="16" t="n">
        <f aca="false">IFERROR(ROUND(SUMIF([1]公务费明细!$B$7:$B$126,B745,[1]公务费明细!$D$7:$D$126)/10000,2),0)</f>
        <v>0</v>
      </c>
      <c r="I745" s="16" t="n">
        <f aca="false">IFERROR(ROUND(SUMIF([1]专项业务明细!$B$6:$B$146,B745,[1]专项业务明细!$E$6:$E$146)/10000,2),0)</f>
        <v>0</v>
      </c>
      <c r="J745" s="16" t="n">
        <f aca="false">IFERROR(ROUND(SUMIF([1]专项转移支付明细!$B$7:$B$144,B745,[1]专项转移支付明细!$E$7:$E$144)/10000,2),0)</f>
        <v>0</v>
      </c>
      <c r="K745" s="16" t="n">
        <f aca="false">IFERROR(ROUND(SUMIF([1]政策性!$A$2:$A$959,B745,[1]政策性!$D$2:$D$959),2),0)</f>
        <v>0</v>
      </c>
      <c r="L745" s="16"/>
    </row>
    <row r="746" customFormat="false" ht="12.75" hidden="true" customHeight="false" outlineLevel="0" collapsed="false">
      <c r="B746" s="10" t="n">
        <v>2100410</v>
      </c>
      <c r="C746" s="13" t="s">
        <v>566</v>
      </c>
      <c r="D746" s="12" t="n">
        <f aca="false">IFERROR(E746+H746+I746+J746,"")</f>
        <v>0</v>
      </c>
      <c r="E746" s="12" t="n">
        <f aca="false">IFERROR(F746+G746,"")</f>
        <v>0</v>
      </c>
      <c r="F746" s="16" t="n">
        <f aca="false">IFERROR(ROUND(SUMIF([1]人员明细!$B$7:$C$127,B746,[1]人员明细!$E$7:$E$127)/10000,2),0)</f>
        <v>0</v>
      </c>
      <c r="G746" s="16" t="n">
        <f aca="false">IFERROR(ROUND(SUMIF([1]人员明细!$B$7:$C$127,B746,[1]人员明细!$K$7:$K$127)/10000,2),0)</f>
        <v>0</v>
      </c>
      <c r="H746" s="16" t="n">
        <f aca="false">IFERROR(ROUND(SUMIF([1]公务费明细!$B$7:$B$126,B746,[1]公务费明细!$D$7:$D$126)/10000,2),0)</f>
        <v>0</v>
      </c>
      <c r="I746" s="16" t="n">
        <f aca="false">IFERROR(ROUND(SUMIF([1]专项业务明细!$B$6:$B$146,B746,[1]专项业务明细!$E$6:$E$146)/10000,2),0)</f>
        <v>0</v>
      </c>
      <c r="J746" s="16" t="n">
        <f aca="false">IFERROR(ROUND(SUMIF([1]专项转移支付明细!$B$7:$B$144,B746,[1]专项转移支付明细!$E$7:$E$144)/10000,2),0)</f>
        <v>0</v>
      </c>
      <c r="K746" s="16" t="n">
        <f aca="false">IFERROR(ROUND(SUMIF([1]政策性!$A$2:$A$959,B746,[1]政策性!$D$2:$D$959),2),0)</f>
        <v>0</v>
      </c>
      <c r="L746" s="16"/>
    </row>
    <row r="747" customFormat="false" ht="12.75" hidden="true" customHeight="false" outlineLevel="0" collapsed="false">
      <c r="B747" s="10" t="n">
        <v>2100499</v>
      </c>
      <c r="C747" s="13" t="s">
        <v>567</v>
      </c>
      <c r="D747" s="12" t="n">
        <f aca="false">IFERROR(E747+H747+I747+J747,"")</f>
        <v>0</v>
      </c>
      <c r="E747" s="12" t="n">
        <f aca="false">IFERROR(F747+G747,"")</f>
        <v>0</v>
      </c>
      <c r="F747" s="16" t="n">
        <f aca="false">IFERROR(ROUND(SUMIF([1]人员明细!$B$7:$C$127,B747,[1]人员明细!$E$7:$E$127)/10000,2),0)</f>
        <v>0</v>
      </c>
      <c r="G747" s="16" t="n">
        <f aca="false">IFERROR(ROUND(SUMIF([1]人员明细!$B$7:$C$127,B747,[1]人员明细!$K$7:$K$127)/10000,2),0)</f>
        <v>0</v>
      </c>
      <c r="H747" s="16" t="n">
        <f aca="false">IFERROR(ROUND(SUMIF([1]公务费明细!$B$7:$B$126,B747,[1]公务费明细!$D$7:$D$126)/10000,2),0)</f>
        <v>0</v>
      </c>
      <c r="I747" s="16" t="n">
        <f aca="false">IFERROR(ROUND(SUMIF([1]专项业务明细!$B$6:$B$146,B747,[1]专项业务明细!$E$6:$E$146)/10000,2),0)</f>
        <v>0</v>
      </c>
      <c r="J747" s="16" t="n">
        <f aca="false">IFERROR(ROUND(SUMIF([1]专项转移支付明细!$B$7:$B$144,B747,[1]专项转移支付明细!$E$7:$E$144)/10000,2),0)</f>
        <v>0</v>
      </c>
      <c r="K747" s="16" t="n">
        <f aca="false">IFERROR(ROUND(SUMIF([1]政策性!$A$2:$A$959,B747,[1]政策性!$D$2:$D$959),2),0)</f>
        <v>0</v>
      </c>
      <c r="L747" s="16"/>
    </row>
    <row r="748" customFormat="false" ht="12.75" hidden="true" customHeight="false" outlineLevel="0" collapsed="false">
      <c r="B748" s="10" t="n">
        <v>21006</v>
      </c>
      <c r="C748" s="11" t="s">
        <v>568</v>
      </c>
      <c r="D748" s="12" t="n">
        <f aca="false">SUM(D749:D750)</f>
        <v>0</v>
      </c>
      <c r="E748" s="12" t="n">
        <f aca="false">SUM(E749:E750)</f>
        <v>0</v>
      </c>
      <c r="F748" s="12" t="n">
        <f aca="false">SUM(F749:F750)</f>
        <v>0</v>
      </c>
      <c r="G748" s="12" t="n">
        <f aca="false">SUM(G749:G750)</f>
        <v>0</v>
      </c>
      <c r="H748" s="12" t="n">
        <f aca="false">SUM(H749:H750)</f>
        <v>0</v>
      </c>
      <c r="I748" s="12" t="n">
        <f aca="false">SUM(I749:I750)</f>
        <v>0</v>
      </c>
      <c r="J748" s="12" t="n">
        <f aca="false">SUM(J749:J750)</f>
        <v>0</v>
      </c>
      <c r="K748" s="12" t="n">
        <f aca="false">SUM(K749:K750)</f>
        <v>0</v>
      </c>
      <c r="L748" s="12"/>
    </row>
    <row r="749" customFormat="false" ht="12.75" hidden="true" customHeight="false" outlineLevel="0" collapsed="false">
      <c r="B749" s="10" t="n">
        <v>2100601</v>
      </c>
      <c r="C749" s="13" t="s">
        <v>569</v>
      </c>
      <c r="D749" s="12" t="n">
        <f aca="false">IFERROR(E749+H749+I749+J749,"")</f>
        <v>0</v>
      </c>
      <c r="E749" s="12" t="n">
        <f aca="false">IFERROR(F749+G749,"")</f>
        <v>0</v>
      </c>
      <c r="F749" s="16" t="n">
        <f aca="false">IFERROR(ROUND(SUMIF([1]人员明细!$B$7:$C$127,B749,[1]人员明细!$E$7:$E$127)/10000,2),0)</f>
        <v>0</v>
      </c>
      <c r="G749" s="16" t="n">
        <f aca="false">IFERROR(ROUND(SUMIF([1]人员明细!$B$7:$C$127,B749,[1]人员明细!$K$7:$K$127)/10000,2),0)</f>
        <v>0</v>
      </c>
      <c r="H749" s="16" t="n">
        <f aca="false">IFERROR(ROUND(SUMIF([1]公务费明细!$B$7:$B$126,B749,[1]公务费明细!$D$7:$D$126)/10000,2),0)</f>
        <v>0</v>
      </c>
      <c r="I749" s="16" t="n">
        <f aca="false">IFERROR(ROUND(SUMIF([1]专项业务明细!$B$6:$B$146,B749,[1]专项业务明细!$E$6:$E$146)/10000,2),0)</f>
        <v>0</v>
      </c>
      <c r="J749" s="16" t="n">
        <f aca="false">IFERROR(ROUND(SUMIF([1]专项转移支付明细!$B$7:$B$144,B749,[1]专项转移支付明细!$E$7:$E$144)/10000,2),0)</f>
        <v>0</v>
      </c>
      <c r="K749" s="16" t="n">
        <f aca="false">IFERROR(ROUND(SUMIF([1]政策性!$A$2:$A$959,B749,[1]政策性!$D$2:$D$959),2),0)</f>
        <v>0</v>
      </c>
      <c r="L749" s="16"/>
    </row>
    <row r="750" customFormat="false" ht="12.75" hidden="true" customHeight="false" outlineLevel="0" collapsed="false">
      <c r="B750" s="10" t="n">
        <v>2100699</v>
      </c>
      <c r="C750" s="13" t="s">
        <v>570</v>
      </c>
      <c r="D750" s="12" t="n">
        <f aca="false">IFERROR(E750+H750+I750+J750,"")</f>
        <v>0</v>
      </c>
      <c r="E750" s="12" t="n">
        <f aca="false">IFERROR(F750+G750,"")</f>
        <v>0</v>
      </c>
      <c r="F750" s="16" t="n">
        <f aca="false">IFERROR(ROUND(SUMIF([1]人员明细!$B$7:$C$127,B750,[1]人员明细!$E$7:$E$127)/10000,2),0)</f>
        <v>0</v>
      </c>
      <c r="G750" s="16" t="n">
        <f aca="false">IFERROR(ROUND(SUMIF([1]人员明细!$B$7:$C$127,B750,[1]人员明细!$K$7:$K$127)/10000,2),0)</f>
        <v>0</v>
      </c>
      <c r="H750" s="16" t="n">
        <f aca="false">IFERROR(ROUND(SUMIF([1]公务费明细!$B$7:$B$126,B750,[1]公务费明细!$D$7:$D$126)/10000,2),0)</f>
        <v>0</v>
      </c>
      <c r="I750" s="16" t="n">
        <f aca="false">IFERROR(ROUND(SUMIF([1]专项业务明细!$B$6:$B$146,B750,[1]专项业务明细!$E$6:$E$146)/10000,2),0)</f>
        <v>0</v>
      </c>
      <c r="J750" s="16" t="n">
        <f aca="false">IFERROR(ROUND(SUMIF([1]专项转移支付明细!$B$7:$B$144,B750,[1]专项转移支付明细!$E$7:$E$144)/10000,2),0)</f>
        <v>0</v>
      </c>
      <c r="K750" s="16" t="n">
        <f aca="false">IFERROR(ROUND(SUMIF([1]政策性!$A$2:$A$959,B750,[1]政策性!$D$2:$D$959),2),0)</f>
        <v>0</v>
      </c>
      <c r="L750" s="16"/>
    </row>
    <row r="751" customFormat="false" ht="12.75" hidden="true" customHeight="false" outlineLevel="0" collapsed="false">
      <c r="B751" s="10" t="n">
        <v>21007</v>
      </c>
      <c r="C751" s="11" t="s">
        <v>571</v>
      </c>
      <c r="D751" s="12" t="n">
        <f aca="false">SUM(D752:D754)</f>
        <v>0</v>
      </c>
      <c r="E751" s="12" t="n">
        <f aca="false">SUM(E752:E754)</f>
        <v>0</v>
      </c>
      <c r="F751" s="12" t="n">
        <f aca="false">SUM(F752:F754)</f>
        <v>0</v>
      </c>
      <c r="G751" s="12" t="n">
        <f aca="false">SUM(G752:G754)</f>
        <v>0</v>
      </c>
      <c r="H751" s="12" t="n">
        <f aca="false">SUM(H752:H754)</f>
        <v>0</v>
      </c>
      <c r="I751" s="12" t="n">
        <f aca="false">SUM(I752:I754)</f>
        <v>0</v>
      </c>
      <c r="J751" s="12" t="n">
        <f aca="false">SUM(J752:J754)</f>
        <v>0</v>
      </c>
      <c r="K751" s="12" t="n">
        <f aca="false">SUM(K752:K754)</f>
        <v>0</v>
      </c>
      <c r="L751" s="12"/>
    </row>
    <row r="752" customFormat="false" ht="12.75" hidden="true" customHeight="false" outlineLevel="0" collapsed="false">
      <c r="B752" s="10" t="n">
        <v>2100716</v>
      </c>
      <c r="C752" s="13" t="s">
        <v>572</v>
      </c>
      <c r="D752" s="12" t="n">
        <f aca="false">IFERROR(E752+H752+I752+J752,"")</f>
        <v>0</v>
      </c>
      <c r="E752" s="12" t="n">
        <f aca="false">IFERROR(F752+G752,"")</f>
        <v>0</v>
      </c>
      <c r="F752" s="16" t="n">
        <f aca="false">IFERROR(ROUND(SUMIF([1]人员明细!$B$7:$C$127,B752,[1]人员明细!$E$7:$E$127)/10000,2),0)</f>
        <v>0</v>
      </c>
      <c r="G752" s="16" t="n">
        <f aca="false">IFERROR(ROUND(SUMIF([1]人员明细!$B$7:$C$127,B752,[1]人员明细!$K$7:$K$127)/10000,2),0)</f>
        <v>0</v>
      </c>
      <c r="H752" s="16" t="n">
        <f aca="false">IFERROR(ROUND(SUMIF([1]公务费明细!$B$7:$B$126,B752,[1]公务费明细!$D$7:$D$126)/10000,2),0)</f>
        <v>0</v>
      </c>
      <c r="I752" s="16" t="n">
        <f aca="false">IFERROR(ROUND(SUMIF([1]专项业务明细!$B$6:$B$146,B752,[1]专项业务明细!$E$6:$E$146)/10000,2),0)</f>
        <v>0</v>
      </c>
      <c r="J752" s="16" t="n">
        <f aca="false">IFERROR(ROUND(SUMIF([1]专项转移支付明细!$B$7:$B$144,B752,[1]专项转移支付明细!$E$7:$E$144)/10000,2),0)</f>
        <v>0</v>
      </c>
      <c r="K752" s="16" t="n">
        <f aca="false">IFERROR(ROUND(SUMIF([1]政策性!$A$2:$A$959,B752,[1]政策性!$D$2:$D$959),2),0)</f>
        <v>0</v>
      </c>
      <c r="L752" s="16"/>
    </row>
    <row r="753" customFormat="false" ht="12.75" hidden="true" customHeight="false" outlineLevel="0" collapsed="false">
      <c r="B753" s="10" t="n">
        <v>2100717</v>
      </c>
      <c r="C753" s="13" t="s">
        <v>573</v>
      </c>
      <c r="D753" s="12" t="n">
        <f aca="false">IFERROR(E753+H753+I753+J753,"")</f>
        <v>0</v>
      </c>
      <c r="E753" s="12" t="n">
        <f aca="false">IFERROR(F753+G753,"")</f>
        <v>0</v>
      </c>
      <c r="F753" s="16" t="n">
        <f aca="false">IFERROR(ROUND(SUMIF([1]人员明细!$B$7:$C$127,B753,[1]人员明细!$E$7:$E$127)/10000,2),0)</f>
        <v>0</v>
      </c>
      <c r="G753" s="16" t="n">
        <f aca="false">IFERROR(ROUND(SUMIF([1]人员明细!$B$7:$C$127,B753,[1]人员明细!$K$7:$K$127)/10000,2),0)</f>
        <v>0</v>
      </c>
      <c r="H753" s="16" t="n">
        <f aca="false">IFERROR(ROUND(SUMIF([1]公务费明细!$B$7:$B$126,B753,[1]公务费明细!$D$7:$D$126)/10000,2),0)</f>
        <v>0</v>
      </c>
      <c r="I753" s="16" t="n">
        <f aca="false">IFERROR(ROUND(SUMIF([1]专项业务明细!$B$6:$B$146,B753,[1]专项业务明细!$E$6:$E$146)/10000,2),0)</f>
        <v>0</v>
      </c>
      <c r="J753" s="16" t="n">
        <f aca="false">IFERROR(ROUND(SUMIF([1]专项转移支付明细!$B$7:$B$144,B753,[1]专项转移支付明细!$E$7:$E$144)/10000,2),0)</f>
        <v>0</v>
      </c>
      <c r="K753" s="16" t="n">
        <f aca="false">IFERROR(ROUND(SUMIF([1]政策性!$A$2:$A$959,B753,[1]政策性!$D$2:$D$959),2),0)</f>
        <v>0</v>
      </c>
      <c r="L753" s="16"/>
    </row>
    <row r="754" customFormat="false" ht="12.75" hidden="true" customHeight="false" outlineLevel="0" collapsed="false">
      <c r="B754" s="10" t="n">
        <v>2100799</v>
      </c>
      <c r="C754" s="13" t="s">
        <v>574</v>
      </c>
      <c r="D754" s="12" t="n">
        <f aca="false">IFERROR(E754+H754+I754+J754,"")</f>
        <v>0</v>
      </c>
      <c r="E754" s="12" t="n">
        <f aca="false">IFERROR(F754+G754,"")</f>
        <v>0</v>
      </c>
      <c r="F754" s="16" t="n">
        <f aca="false">IFERROR(ROUND(SUMIF([1]人员明细!$B$7:$C$127,B754,[1]人员明细!$E$7:$E$127)/10000,2),0)</f>
        <v>0</v>
      </c>
      <c r="G754" s="16" t="n">
        <f aca="false">IFERROR(ROUND(SUMIF([1]人员明细!$B$7:$C$127,B754,[1]人员明细!$K$7:$K$127)/10000,2),0)</f>
        <v>0</v>
      </c>
      <c r="H754" s="16" t="n">
        <f aca="false">IFERROR(ROUND(SUMIF([1]公务费明细!$B$7:$B$126,B754,[1]公务费明细!$D$7:$D$126)/10000,2),0)</f>
        <v>0</v>
      </c>
      <c r="I754" s="16" t="n">
        <f aca="false">IFERROR(ROUND(SUMIF([1]专项业务明细!$B$6:$B$146,B754,[1]专项业务明细!$E$6:$E$146)/10000,2),0)</f>
        <v>0</v>
      </c>
      <c r="J754" s="16" t="n">
        <f aca="false">IFERROR(ROUND(SUMIF([1]专项转移支付明细!$B$7:$B$144,B754,[1]专项转移支付明细!$E$7:$E$144)/10000,2),0)</f>
        <v>0</v>
      </c>
      <c r="K754" s="16" t="n">
        <f aca="false">IFERROR(ROUND(SUMIF([1]政策性!$A$2:$A$959,B754,[1]政策性!$D$2:$D$959),2),0)</f>
        <v>0</v>
      </c>
      <c r="L754" s="16"/>
    </row>
    <row r="755" customFormat="false" ht="12.75" hidden="false" customHeight="false" outlineLevel="0" collapsed="false">
      <c r="B755" s="10" t="n">
        <v>21010</v>
      </c>
      <c r="C755" s="11" t="s">
        <v>575</v>
      </c>
      <c r="D755" s="12" t="n">
        <f aca="false">SUM(D756:D764)</f>
        <v>408.53</v>
      </c>
      <c r="E755" s="12" t="n">
        <f aca="false">SUM(E756:E764)</f>
        <v>398.93</v>
      </c>
      <c r="F755" s="12" t="n">
        <f aca="false">SUM(F756:F764)</f>
        <v>362.57</v>
      </c>
      <c r="G755" s="12" t="n">
        <f aca="false">SUM(G756:G764)</f>
        <v>36.36</v>
      </c>
      <c r="H755" s="12" t="n">
        <f aca="false">SUM(H756:H764)</f>
        <v>9.6</v>
      </c>
      <c r="I755" s="12" t="n">
        <f aca="false">SUM(I756:I764)</f>
        <v>0</v>
      </c>
      <c r="J755" s="12" t="n">
        <f aca="false">SUM(J756:J764)</f>
        <v>0</v>
      </c>
      <c r="K755" s="12" t="n">
        <f aca="false">SUM(K756:K764)</f>
        <v>20</v>
      </c>
      <c r="L755" s="12"/>
    </row>
    <row r="756" customFormat="false" ht="12.75" hidden="false" customHeight="false" outlineLevel="0" collapsed="false">
      <c r="B756" s="10" t="n">
        <v>2101001</v>
      </c>
      <c r="C756" s="13" t="s">
        <v>18</v>
      </c>
      <c r="D756" s="12" t="n">
        <f aca="false">IFERROR(E756+H756+I756+J756,"")</f>
        <v>408.53</v>
      </c>
      <c r="E756" s="12" t="n">
        <f aca="false">IFERROR(F756+G756,"")</f>
        <v>398.93</v>
      </c>
      <c r="F756" s="16" t="n">
        <f aca="false">IFERROR(ROUND(SUMIF([1]人员明细!$B$7:$C$127,B756,[1]人员明细!$E$7:$E$127)/10000,2),0)</f>
        <v>362.57</v>
      </c>
      <c r="G756" s="16" t="n">
        <f aca="false">IFERROR(ROUND(SUMIF([1]人员明细!$B$7:$C$127,B756,[1]人员明细!$K$7:$K$127)/10000,2),0)</f>
        <v>36.36</v>
      </c>
      <c r="H756" s="16" t="n">
        <f aca="false">IFERROR(ROUND(SUMIF([1]公务费明细!$B$7:$B$126,B756,[1]公务费明细!$D$7:$D$126)/10000,2),0)</f>
        <v>9.6</v>
      </c>
      <c r="I756" s="16" t="n">
        <f aca="false">IFERROR(ROUND(SUMIF([1]专项业务明细!$B$6:$B$146,B756,[1]专项业务明细!$E$6:$E$146)/10000,2),0)</f>
        <v>0</v>
      </c>
      <c r="J756" s="16" t="n">
        <f aca="false">IFERROR(ROUND(SUMIF([1]专项转移支付明细!$B$7:$B$144,B756,[1]专项转移支付明细!$E$7:$E$144)/10000,2),0)</f>
        <v>0</v>
      </c>
      <c r="K756" s="16" t="n">
        <f aca="false">IFERROR(ROUND(SUMIF([1]政策性!$A$2:$A$959,B756,[1]政策性!$D$2:$D$959),2),0)</f>
        <v>20</v>
      </c>
      <c r="L756" s="16"/>
    </row>
    <row r="757" customFormat="false" ht="12.75" hidden="true" customHeight="false" outlineLevel="0" collapsed="false">
      <c r="B757" s="10" t="n">
        <v>2101002</v>
      </c>
      <c r="C757" s="13" t="s">
        <v>19</v>
      </c>
      <c r="D757" s="12" t="n">
        <f aca="false">IFERROR(E757+H757+I757+J757,"")</f>
        <v>0</v>
      </c>
      <c r="E757" s="12" t="n">
        <f aca="false">IFERROR(F757+G757,"")</f>
        <v>0</v>
      </c>
      <c r="F757" s="16" t="n">
        <f aca="false">IFERROR(ROUND(SUMIF([1]人员明细!$B$7:$C$127,B757,[1]人员明细!$E$7:$E$127)/10000,2),0)</f>
        <v>0</v>
      </c>
      <c r="G757" s="16" t="n">
        <f aca="false">IFERROR(ROUND(SUMIF([1]人员明细!$B$7:$C$127,B757,[1]人员明细!$K$7:$K$127)/10000,2),0)</f>
        <v>0</v>
      </c>
      <c r="H757" s="16" t="n">
        <f aca="false">IFERROR(ROUND(SUMIF([1]公务费明细!$B$7:$B$126,B757,[1]公务费明细!$D$7:$D$126)/10000,2),0)</f>
        <v>0</v>
      </c>
      <c r="I757" s="16" t="n">
        <f aca="false">IFERROR(ROUND(SUMIF([1]专项业务明细!$B$6:$B$146,B757,[1]专项业务明细!$E$6:$E$146)/10000,2),0)</f>
        <v>0</v>
      </c>
      <c r="J757" s="16" t="n">
        <f aca="false">IFERROR(ROUND(SUMIF([1]专项转移支付明细!$B$7:$B$144,B757,[1]专项转移支付明细!$E$7:$E$144)/10000,2),0)</f>
        <v>0</v>
      </c>
      <c r="K757" s="16" t="n">
        <f aca="false">IFERROR(ROUND(SUMIF([1]政策性!$A$2:$A$959,B757,[1]政策性!$D$2:$D$959),2),0)</f>
        <v>0</v>
      </c>
      <c r="L757" s="16"/>
    </row>
    <row r="758" customFormat="false" ht="12.75" hidden="true" customHeight="false" outlineLevel="0" collapsed="false">
      <c r="B758" s="10" t="n">
        <v>2101003</v>
      </c>
      <c r="C758" s="13" t="s">
        <v>20</v>
      </c>
      <c r="D758" s="12" t="n">
        <f aca="false">IFERROR(E758+H758+I758+J758,"")</f>
        <v>0</v>
      </c>
      <c r="E758" s="12" t="n">
        <f aca="false">IFERROR(F758+G758,"")</f>
        <v>0</v>
      </c>
      <c r="F758" s="16" t="n">
        <f aca="false">IFERROR(ROUND(SUMIF([1]人员明细!$B$7:$C$127,B758,[1]人员明细!$E$7:$E$127)/10000,2),0)</f>
        <v>0</v>
      </c>
      <c r="G758" s="16" t="n">
        <f aca="false">IFERROR(ROUND(SUMIF([1]人员明细!$B$7:$C$127,B758,[1]人员明细!$K$7:$K$127)/10000,2),0)</f>
        <v>0</v>
      </c>
      <c r="H758" s="16" t="n">
        <f aca="false">IFERROR(ROUND(SUMIF([1]公务费明细!$B$7:$B$126,B758,[1]公务费明细!$D$7:$D$126)/10000,2),0)</f>
        <v>0</v>
      </c>
      <c r="I758" s="16" t="n">
        <f aca="false">IFERROR(ROUND(SUMIF([1]专项业务明细!$B$6:$B$146,B758,[1]专项业务明细!$E$6:$E$146)/10000,2),0)</f>
        <v>0</v>
      </c>
      <c r="J758" s="16" t="n">
        <f aca="false">IFERROR(ROUND(SUMIF([1]专项转移支付明细!$B$7:$B$144,B758,[1]专项转移支付明细!$E$7:$E$144)/10000,2),0)</f>
        <v>0</v>
      </c>
      <c r="K758" s="16" t="n">
        <f aca="false">IFERROR(ROUND(SUMIF([1]政策性!$A$2:$A$959,B758,[1]政策性!$D$2:$D$959),2),0)</f>
        <v>0</v>
      </c>
      <c r="L758" s="16"/>
    </row>
    <row r="759" customFormat="false" ht="12.75" hidden="true" customHeight="false" outlineLevel="0" collapsed="false">
      <c r="B759" s="10" t="n">
        <v>2101012</v>
      </c>
      <c r="C759" s="13" t="s">
        <v>576</v>
      </c>
      <c r="D759" s="12" t="n">
        <f aca="false">IFERROR(E759+H759+I759+J759,"")</f>
        <v>0</v>
      </c>
      <c r="E759" s="12" t="n">
        <f aca="false">IFERROR(F759+G759,"")</f>
        <v>0</v>
      </c>
      <c r="F759" s="16" t="n">
        <f aca="false">IFERROR(ROUND(SUMIF([1]人员明细!$B$7:$C$127,B759,[1]人员明细!$E$7:$E$127)/10000,2),0)</f>
        <v>0</v>
      </c>
      <c r="G759" s="16" t="n">
        <f aca="false">IFERROR(ROUND(SUMIF([1]人员明细!$B$7:$C$127,B759,[1]人员明细!$K$7:$K$127)/10000,2),0)</f>
        <v>0</v>
      </c>
      <c r="H759" s="16" t="n">
        <f aca="false">IFERROR(ROUND(SUMIF([1]公务费明细!$B$7:$B$126,B759,[1]公务费明细!$D$7:$D$126)/10000,2),0)</f>
        <v>0</v>
      </c>
      <c r="I759" s="16" t="n">
        <f aca="false">IFERROR(ROUND(SUMIF([1]专项业务明细!$B$6:$B$146,B759,[1]专项业务明细!$E$6:$E$146)/10000,2),0)</f>
        <v>0</v>
      </c>
      <c r="J759" s="16" t="n">
        <f aca="false">IFERROR(ROUND(SUMIF([1]专项转移支付明细!$B$7:$B$144,B759,[1]专项转移支付明细!$E$7:$E$144)/10000,2),0)</f>
        <v>0</v>
      </c>
      <c r="K759" s="16" t="n">
        <f aca="false">IFERROR(ROUND(SUMIF([1]政策性!$A$2:$A$959,B759,[1]政策性!$D$2:$D$959),2),0)</f>
        <v>0</v>
      </c>
      <c r="L759" s="16"/>
    </row>
    <row r="760" customFormat="false" ht="12.75" hidden="true" customHeight="false" outlineLevel="0" collapsed="false">
      <c r="B760" s="10" t="n">
        <v>2101014</v>
      </c>
      <c r="C760" s="13" t="s">
        <v>577</v>
      </c>
      <c r="D760" s="12" t="n">
        <f aca="false">IFERROR(E760+H760+I760+J760,"")</f>
        <v>0</v>
      </c>
      <c r="E760" s="12" t="n">
        <f aca="false">IFERROR(F760+G760,"")</f>
        <v>0</v>
      </c>
      <c r="F760" s="16" t="n">
        <f aca="false">IFERROR(ROUND(SUMIF([1]人员明细!$B$7:$C$127,B760,[1]人员明细!$E$7:$E$127)/10000,2),0)</f>
        <v>0</v>
      </c>
      <c r="G760" s="16" t="n">
        <f aca="false">IFERROR(ROUND(SUMIF([1]人员明细!$B$7:$C$127,B760,[1]人员明细!$K$7:$K$127)/10000,2),0)</f>
        <v>0</v>
      </c>
      <c r="H760" s="16" t="n">
        <f aca="false">IFERROR(ROUND(SUMIF([1]公务费明细!$B$7:$B$126,B760,[1]公务费明细!$D$7:$D$126)/10000,2),0)</f>
        <v>0</v>
      </c>
      <c r="I760" s="16" t="n">
        <f aca="false">IFERROR(ROUND(SUMIF([1]专项业务明细!$B$6:$B$146,B760,[1]专项业务明细!$E$6:$E$146)/10000,2),0)</f>
        <v>0</v>
      </c>
      <c r="J760" s="16" t="n">
        <f aca="false">IFERROR(ROUND(SUMIF([1]专项转移支付明细!$B$7:$B$144,B760,[1]专项转移支付明细!$E$7:$E$144)/10000,2),0)</f>
        <v>0</v>
      </c>
      <c r="K760" s="16" t="n">
        <f aca="false">IFERROR(ROUND(SUMIF([1]政策性!$A$2:$A$959,B760,[1]政策性!$D$2:$D$959),2),0)</f>
        <v>0</v>
      </c>
      <c r="L760" s="16"/>
    </row>
    <row r="761" customFormat="false" ht="12.75" hidden="true" customHeight="false" outlineLevel="0" collapsed="false">
      <c r="B761" s="10" t="n">
        <v>2101015</v>
      </c>
      <c r="C761" s="13" t="s">
        <v>578</v>
      </c>
      <c r="D761" s="12" t="n">
        <f aca="false">IFERROR(E761+H761+I761+J761,"")</f>
        <v>0</v>
      </c>
      <c r="E761" s="12" t="n">
        <f aca="false">IFERROR(F761+G761,"")</f>
        <v>0</v>
      </c>
      <c r="F761" s="16" t="n">
        <f aca="false">IFERROR(ROUND(SUMIF([1]人员明细!$B$7:$C$127,B761,[1]人员明细!$E$7:$E$127)/10000,2),0)</f>
        <v>0</v>
      </c>
      <c r="G761" s="16" t="n">
        <f aca="false">IFERROR(ROUND(SUMIF([1]人员明细!$B$7:$C$127,B761,[1]人员明细!$K$7:$K$127)/10000,2),0)</f>
        <v>0</v>
      </c>
      <c r="H761" s="16" t="n">
        <f aca="false">IFERROR(ROUND(SUMIF([1]公务费明细!$B$7:$B$126,B761,[1]公务费明细!$D$7:$D$126)/10000,2),0)</f>
        <v>0</v>
      </c>
      <c r="I761" s="16" t="n">
        <f aca="false">IFERROR(ROUND(SUMIF([1]专项业务明细!$B$6:$B$146,B761,[1]专项业务明细!$E$6:$E$146)/10000,2),0)</f>
        <v>0</v>
      </c>
      <c r="J761" s="16" t="n">
        <f aca="false">IFERROR(ROUND(SUMIF([1]专项转移支付明细!$B$7:$B$144,B761,[1]专项转移支付明细!$E$7:$E$144)/10000,2),0)</f>
        <v>0</v>
      </c>
      <c r="K761" s="16" t="n">
        <f aca="false">IFERROR(ROUND(SUMIF([1]政策性!$A$2:$A$959,B761,[1]政策性!$D$2:$D$959),2),0)</f>
        <v>0</v>
      </c>
      <c r="L761" s="16"/>
    </row>
    <row r="762" customFormat="false" ht="12.75" hidden="true" customHeight="false" outlineLevel="0" collapsed="false">
      <c r="B762" s="10" t="n">
        <v>2101016</v>
      </c>
      <c r="C762" s="13" t="s">
        <v>579</v>
      </c>
      <c r="D762" s="12" t="n">
        <f aca="false">IFERROR(E762+H762+I762+J762,"")</f>
        <v>0</v>
      </c>
      <c r="E762" s="12" t="n">
        <f aca="false">IFERROR(F762+G762,"")</f>
        <v>0</v>
      </c>
      <c r="F762" s="16" t="n">
        <f aca="false">IFERROR(ROUND(SUMIF([1]人员明细!$B$7:$C$127,B762,[1]人员明细!$E$7:$E$127)/10000,2),0)</f>
        <v>0</v>
      </c>
      <c r="G762" s="16" t="n">
        <f aca="false">IFERROR(ROUND(SUMIF([1]人员明细!$B$7:$C$127,B762,[1]人员明细!$K$7:$K$127)/10000,2),0)</f>
        <v>0</v>
      </c>
      <c r="H762" s="16" t="n">
        <f aca="false">IFERROR(ROUND(SUMIF([1]公务费明细!$B$7:$B$126,B762,[1]公务费明细!$D$7:$D$126)/10000,2),0)</f>
        <v>0</v>
      </c>
      <c r="I762" s="16" t="n">
        <f aca="false">IFERROR(ROUND(SUMIF([1]专项业务明细!$B$6:$B$146,B762,[1]专项业务明细!$E$6:$E$146)/10000,2),0)</f>
        <v>0</v>
      </c>
      <c r="J762" s="16" t="n">
        <f aca="false">IFERROR(ROUND(SUMIF([1]专项转移支付明细!$B$7:$B$144,B762,[1]专项转移支付明细!$E$7:$E$144)/10000,2),0)</f>
        <v>0</v>
      </c>
      <c r="K762" s="16" t="n">
        <f aca="false">IFERROR(ROUND(SUMIF([1]政策性!$A$2:$A$959,B762,[1]政策性!$D$2:$D$959),2),0)</f>
        <v>0</v>
      </c>
      <c r="L762" s="16"/>
    </row>
    <row r="763" customFormat="false" ht="12.75" hidden="true" customHeight="false" outlineLevel="0" collapsed="false">
      <c r="B763" s="10" t="n">
        <v>2101050</v>
      </c>
      <c r="C763" s="13" t="s">
        <v>27</v>
      </c>
      <c r="D763" s="12" t="n">
        <f aca="false">IFERROR(E763+H763+I763+J763,"")</f>
        <v>0</v>
      </c>
      <c r="E763" s="12" t="n">
        <f aca="false">IFERROR(F763+G763,"")</f>
        <v>0</v>
      </c>
      <c r="F763" s="16" t="n">
        <f aca="false">IFERROR(ROUND(SUMIF([1]人员明细!$B$7:$C$127,B763,[1]人员明细!$E$7:$E$127)/10000,2),0)</f>
        <v>0</v>
      </c>
      <c r="G763" s="16" t="n">
        <f aca="false">IFERROR(ROUND(SUMIF([1]人员明细!$B$7:$C$127,B763,[1]人员明细!$K$7:$K$127)/10000,2),0)</f>
        <v>0</v>
      </c>
      <c r="H763" s="16" t="n">
        <f aca="false">IFERROR(ROUND(SUMIF([1]公务费明细!$B$7:$B$126,B763,[1]公务费明细!$D$7:$D$126)/10000,2),0)</f>
        <v>0</v>
      </c>
      <c r="I763" s="16" t="n">
        <f aca="false">IFERROR(ROUND(SUMIF([1]专项业务明细!$B$6:$B$146,B763,[1]专项业务明细!$E$6:$E$146)/10000,2),0)</f>
        <v>0</v>
      </c>
      <c r="J763" s="16" t="n">
        <f aca="false">IFERROR(ROUND(SUMIF([1]专项转移支付明细!$B$7:$B$144,B763,[1]专项转移支付明细!$E$7:$E$144)/10000,2),0)</f>
        <v>0</v>
      </c>
      <c r="K763" s="16" t="n">
        <f aca="false">IFERROR(ROUND(SUMIF([1]政策性!$A$2:$A$959,B763,[1]政策性!$D$2:$D$959),2),0)</f>
        <v>0</v>
      </c>
      <c r="L763" s="16"/>
    </row>
    <row r="764" customFormat="false" ht="12.75" hidden="true" customHeight="false" outlineLevel="0" collapsed="false">
      <c r="B764" s="10" t="n">
        <v>2101099</v>
      </c>
      <c r="C764" s="13" t="s">
        <v>580</v>
      </c>
      <c r="D764" s="12" t="n">
        <f aca="false">IFERROR(E764+H764+I764+J764,"")</f>
        <v>0</v>
      </c>
      <c r="E764" s="12" t="n">
        <f aca="false">IFERROR(F764+G764,"")</f>
        <v>0</v>
      </c>
      <c r="F764" s="16" t="n">
        <f aca="false">IFERROR(ROUND(SUMIF([1]人员明细!$B$7:$C$127,B764,[1]人员明细!$E$7:$E$127)/10000,2),0)</f>
        <v>0</v>
      </c>
      <c r="G764" s="16" t="n">
        <f aca="false">IFERROR(ROUND(SUMIF([1]人员明细!$B$7:$C$127,B764,[1]人员明细!$K$7:$K$127)/10000,2),0)</f>
        <v>0</v>
      </c>
      <c r="H764" s="16" t="n">
        <f aca="false">IFERROR(ROUND(SUMIF([1]公务费明细!$B$7:$B$126,B764,[1]公务费明细!$D$7:$D$126)/10000,2),0)</f>
        <v>0</v>
      </c>
      <c r="I764" s="16" t="n">
        <f aca="false">IFERROR(ROUND(SUMIF([1]专项业务明细!$B$6:$B$146,B764,[1]专项业务明细!$E$6:$E$146)/10000,2),0)</f>
        <v>0</v>
      </c>
      <c r="J764" s="16" t="n">
        <f aca="false">IFERROR(ROUND(SUMIF([1]专项转移支付明细!$B$7:$B$144,B764,[1]专项转移支付明细!$E$7:$E$144)/10000,2),0)</f>
        <v>0</v>
      </c>
      <c r="K764" s="16" t="n">
        <f aca="false">IFERROR(ROUND(SUMIF([1]政策性!$A$2:$A$959,B764,[1]政策性!$D$2:$D$959),2),0)</f>
        <v>0</v>
      </c>
      <c r="L764" s="16"/>
    </row>
    <row r="765" customFormat="false" ht="12.75" hidden="true" customHeight="false" outlineLevel="0" collapsed="false">
      <c r="B765" s="10" t="n">
        <v>21011</v>
      </c>
      <c r="C765" s="11" t="s">
        <v>581</v>
      </c>
      <c r="D765" s="12" t="n">
        <f aca="false">SUM(D766:D769)</f>
        <v>0</v>
      </c>
      <c r="E765" s="12" t="n">
        <f aca="false">SUM(E766:E769)</f>
        <v>0</v>
      </c>
      <c r="F765" s="12" t="n">
        <f aca="false">SUM(F766:F769)</f>
        <v>0</v>
      </c>
      <c r="G765" s="12" t="n">
        <f aca="false">SUM(G766:G769)</f>
        <v>0</v>
      </c>
      <c r="H765" s="12" t="n">
        <f aca="false">SUM(H766:H769)</f>
        <v>0</v>
      </c>
      <c r="I765" s="12" t="n">
        <f aca="false">SUM(I766:I769)</f>
        <v>0</v>
      </c>
      <c r="J765" s="12" t="n">
        <f aca="false">SUM(J766:J769)</f>
        <v>0</v>
      </c>
      <c r="K765" s="12" t="n">
        <f aca="false">SUM(K766:K769)</f>
        <v>0</v>
      </c>
      <c r="L765" s="12"/>
    </row>
    <row r="766" customFormat="false" ht="12.75" hidden="true" customHeight="false" outlineLevel="0" collapsed="false">
      <c r="B766" s="10" t="n">
        <v>2101101</v>
      </c>
      <c r="C766" s="13" t="s">
        <v>582</v>
      </c>
      <c r="D766" s="12" t="n">
        <f aca="false">IFERROR(E766+H766+I766+J766,"")</f>
        <v>0</v>
      </c>
      <c r="E766" s="12" t="n">
        <f aca="false">IFERROR(F766+G766,"")</f>
        <v>0</v>
      </c>
      <c r="F766" s="16" t="n">
        <f aca="false">IFERROR(ROUND(SUMIF([1]人员明细!$B$7:$C$127,B766,[1]人员明细!$E$7:$E$127)/10000,2),0)</f>
        <v>0</v>
      </c>
      <c r="G766" s="16" t="n">
        <f aca="false">IFERROR(ROUND(SUMIF([1]人员明细!$B$7:$C$127,B766,[1]人员明细!$K$7:$K$127)/10000,2),0)</f>
        <v>0</v>
      </c>
      <c r="H766" s="16" t="n">
        <f aca="false">IFERROR(ROUND(SUMIF([1]公务费明细!$B$7:$B$126,B766,[1]公务费明细!$D$7:$D$126)/10000,2),0)</f>
        <v>0</v>
      </c>
      <c r="I766" s="16" t="n">
        <f aca="false">IFERROR(ROUND(SUMIF([1]专项业务明细!$B$6:$B$146,B766,[1]专项业务明细!$E$6:$E$146)/10000,2),0)</f>
        <v>0</v>
      </c>
      <c r="J766" s="16" t="n">
        <f aca="false">IFERROR(ROUND(SUMIF([1]专项转移支付明细!$B$7:$B$144,B766,[1]专项转移支付明细!$E$7:$E$144)/10000,2),0)</f>
        <v>0</v>
      </c>
      <c r="K766" s="16" t="n">
        <f aca="false">IFERROR(ROUND(SUMIF([1]政策性!$A$2:$A$959,B766,[1]政策性!$D$2:$D$959),2),0)</f>
        <v>0</v>
      </c>
      <c r="L766" s="16"/>
    </row>
    <row r="767" customFormat="false" ht="12.75" hidden="true" customHeight="false" outlineLevel="0" collapsed="false">
      <c r="B767" s="10" t="n">
        <v>2101102</v>
      </c>
      <c r="C767" s="13" t="s">
        <v>583</v>
      </c>
      <c r="D767" s="12" t="n">
        <f aca="false">IFERROR(E767+H767+I767+J767,"")</f>
        <v>0</v>
      </c>
      <c r="E767" s="12" t="n">
        <f aca="false">IFERROR(F767+G767,"")</f>
        <v>0</v>
      </c>
      <c r="F767" s="16" t="n">
        <f aca="false">IFERROR(ROUND(SUMIF([1]人员明细!$B$7:$C$127,B767,[1]人员明细!$E$7:$E$127)/10000,2),0)</f>
        <v>0</v>
      </c>
      <c r="G767" s="16" t="n">
        <f aca="false">IFERROR(ROUND(SUMIF([1]人员明细!$B$7:$C$127,B767,[1]人员明细!$K$7:$K$127)/10000,2),0)</f>
        <v>0</v>
      </c>
      <c r="H767" s="16" t="n">
        <f aca="false">IFERROR(ROUND(SUMIF([1]公务费明细!$B$7:$B$126,B767,[1]公务费明细!$D$7:$D$126)/10000,2),0)</f>
        <v>0</v>
      </c>
      <c r="I767" s="16" t="n">
        <f aca="false">IFERROR(ROUND(SUMIF([1]专项业务明细!$B$6:$B$146,B767,[1]专项业务明细!$E$6:$E$146)/10000,2),0)</f>
        <v>0</v>
      </c>
      <c r="J767" s="16" t="n">
        <f aca="false">IFERROR(ROUND(SUMIF([1]专项转移支付明细!$B$7:$B$144,B767,[1]专项转移支付明细!$E$7:$E$144)/10000,2),0)</f>
        <v>0</v>
      </c>
      <c r="K767" s="16" t="n">
        <f aca="false">IFERROR(ROUND(SUMIF([1]政策性!$A$2:$A$959,B767,[1]政策性!$D$2:$D$959),2),0)</f>
        <v>0</v>
      </c>
      <c r="L767" s="16"/>
    </row>
    <row r="768" customFormat="false" ht="12.75" hidden="true" customHeight="false" outlineLevel="0" collapsed="false">
      <c r="B768" s="10" t="n">
        <v>2101103</v>
      </c>
      <c r="C768" s="13" t="s">
        <v>584</v>
      </c>
      <c r="D768" s="12" t="n">
        <f aca="false">IFERROR(E768+H768+I768+J768,"")</f>
        <v>0</v>
      </c>
      <c r="E768" s="12" t="n">
        <f aca="false">IFERROR(F768+G768,"")</f>
        <v>0</v>
      </c>
      <c r="F768" s="16" t="n">
        <f aca="false">IFERROR(ROUND(SUMIF([1]人员明细!$B$7:$C$127,B768,[1]人员明细!$E$7:$E$127)/10000,2),0)</f>
        <v>0</v>
      </c>
      <c r="G768" s="16" t="n">
        <f aca="false">IFERROR(ROUND(SUMIF([1]人员明细!$B$7:$C$127,B768,[1]人员明细!$K$7:$K$127)/10000,2),0)</f>
        <v>0</v>
      </c>
      <c r="H768" s="16" t="n">
        <f aca="false">IFERROR(ROUND(SUMIF([1]公务费明细!$B$7:$B$126,B768,[1]公务费明细!$D$7:$D$126)/10000,2),0)</f>
        <v>0</v>
      </c>
      <c r="I768" s="16" t="n">
        <f aca="false">IFERROR(ROUND(SUMIF([1]专项业务明细!$B$6:$B$146,B768,[1]专项业务明细!$E$6:$E$146)/10000,2),0)</f>
        <v>0</v>
      </c>
      <c r="J768" s="16" t="n">
        <f aca="false">IFERROR(ROUND(SUMIF([1]专项转移支付明细!$B$7:$B$144,B768,[1]专项转移支付明细!$E$7:$E$144)/10000,2),0)</f>
        <v>0</v>
      </c>
      <c r="K768" s="16" t="n">
        <f aca="false">IFERROR(ROUND(SUMIF([1]政策性!$A$2:$A$959,B768,[1]政策性!$D$2:$D$959),2),0)</f>
        <v>0</v>
      </c>
      <c r="L768" s="16"/>
    </row>
    <row r="769" customFormat="false" ht="12.75" hidden="true" customHeight="false" outlineLevel="0" collapsed="false">
      <c r="B769" s="10" t="n">
        <v>2101199</v>
      </c>
      <c r="C769" s="13" t="s">
        <v>585</v>
      </c>
      <c r="D769" s="12" t="n">
        <f aca="false">IFERROR(E769+H769+I769+J769,"")</f>
        <v>0</v>
      </c>
      <c r="E769" s="12" t="n">
        <f aca="false">IFERROR(F769+G769,"")</f>
        <v>0</v>
      </c>
      <c r="F769" s="16" t="n">
        <f aca="false">IFERROR(ROUND(SUMIF([1]人员明细!$B$7:$C$127,B769,[1]人员明细!$E$7:$E$127)/10000,2),0)</f>
        <v>0</v>
      </c>
      <c r="G769" s="16" t="n">
        <f aca="false">IFERROR(ROUND(SUMIF([1]人员明细!$B$7:$C$127,B769,[1]人员明细!$K$7:$K$127)/10000,2),0)</f>
        <v>0</v>
      </c>
      <c r="H769" s="16" t="n">
        <f aca="false">IFERROR(ROUND(SUMIF([1]公务费明细!$B$7:$B$126,B769,[1]公务费明细!$D$7:$D$126)/10000,2),0)</f>
        <v>0</v>
      </c>
      <c r="I769" s="16" t="n">
        <f aca="false">IFERROR(ROUND(SUMIF([1]专项业务明细!$B$6:$B$146,B769,[1]专项业务明细!$E$6:$E$146)/10000,2),0)</f>
        <v>0</v>
      </c>
      <c r="J769" s="16" t="n">
        <f aca="false">IFERROR(ROUND(SUMIF([1]专项转移支付明细!$B$7:$B$144,B769,[1]专项转移支付明细!$E$7:$E$144)/10000,2),0)</f>
        <v>0</v>
      </c>
      <c r="K769" s="16" t="n">
        <f aca="false">IFERROR(ROUND(SUMIF([1]政策性!$A$2:$A$959,B769,[1]政策性!$D$2:$D$959),2),0)</f>
        <v>0</v>
      </c>
      <c r="L769" s="16"/>
    </row>
    <row r="770" customFormat="false" ht="12.75" hidden="false" customHeight="false" outlineLevel="0" collapsed="false">
      <c r="B770" s="10" t="n">
        <v>21012</v>
      </c>
      <c r="C770" s="11" t="s">
        <v>586</v>
      </c>
      <c r="D770" s="12" t="n">
        <f aca="false">SUM(D771:D775)</f>
        <v>0</v>
      </c>
      <c r="E770" s="12" t="n">
        <f aca="false">SUM(E771:E775)</f>
        <v>0</v>
      </c>
      <c r="F770" s="12" t="n">
        <f aca="false">SUM(F771:F775)</f>
        <v>0</v>
      </c>
      <c r="G770" s="12" t="n">
        <f aca="false">SUM(G771:G775)</f>
        <v>0</v>
      </c>
      <c r="H770" s="12" t="n">
        <f aca="false">SUM(H771:H775)</f>
        <v>0</v>
      </c>
      <c r="I770" s="12" t="n">
        <f aca="false">SUM(I771:I775)</f>
        <v>0</v>
      </c>
      <c r="J770" s="12" t="n">
        <f aca="false">SUM(J771:J775)</f>
        <v>0</v>
      </c>
      <c r="K770" s="12" t="n">
        <f aca="false">SUM(K771:K775)</f>
        <v>624.66</v>
      </c>
      <c r="L770" s="12"/>
    </row>
    <row r="771" customFormat="false" ht="12.75" hidden="false" customHeight="false" outlineLevel="0" collapsed="false">
      <c r="B771" s="10" t="n">
        <v>2101201</v>
      </c>
      <c r="C771" s="13" t="s">
        <v>587</v>
      </c>
      <c r="D771" s="12" t="n">
        <f aca="false">IFERROR(E771+H771+I771+J771,"")</f>
        <v>0</v>
      </c>
      <c r="E771" s="12" t="n">
        <f aca="false">IFERROR(F771+G771,"")</f>
        <v>0</v>
      </c>
      <c r="F771" s="16" t="n">
        <f aca="false">IFERROR(ROUND(SUMIF([1]人员明细!$B$7:$C$127,B771,[1]人员明细!$E$7:$E$127)/10000,2),0)</f>
        <v>0</v>
      </c>
      <c r="G771" s="16" t="n">
        <f aca="false">IFERROR(ROUND(SUMIF([1]人员明细!$B$7:$C$127,B771,[1]人员明细!$K$7:$K$127)/10000,2),0)</f>
        <v>0</v>
      </c>
      <c r="H771" s="16" t="n">
        <f aca="false">IFERROR(ROUND(SUMIF([1]公务费明细!$B$7:$B$126,B771,[1]公务费明细!$D$7:$D$126)/10000,2),0)</f>
        <v>0</v>
      </c>
      <c r="I771" s="16" t="n">
        <f aca="false">IFERROR(ROUND(SUMIF([1]专项业务明细!$B$6:$B$146,B771,[1]专项业务明细!$E$6:$E$146)/10000,2),0)</f>
        <v>0</v>
      </c>
      <c r="J771" s="16" t="n">
        <f aca="false">IFERROR(ROUND(SUMIF([1]专项转移支付明细!$B$7:$B$144,B771,[1]专项转移支付明细!$E$7:$E$144)/10000,2),0)</f>
        <v>0</v>
      </c>
      <c r="K771" s="16" t="n">
        <f aca="false">IFERROR(ROUND(SUMIF([1]政策性!$A$2:$A$959,B771,[1]政策性!$D$2:$D$959),2),0)</f>
        <v>584.23</v>
      </c>
      <c r="L771" s="16"/>
    </row>
    <row r="772" customFormat="false" ht="12.75" hidden="false" customHeight="false" outlineLevel="0" collapsed="false">
      <c r="B772" s="10" t="n">
        <v>2101202</v>
      </c>
      <c r="C772" s="13" t="s">
        <v>588</v>
      </c>
      <c r="D772" s="12" t="n">
        <f aca="false">IFERROR(E772+H772+I772+J772,"")</f>
        <v>0</v>
      </c>
      <c r="E772" s="12" t="n">
        <f aca="false">IFERROR(F772+G772,"")</f>
        <v>0</v>
      </c>
      <c r="F772" s="16" t="n">
        <f aca="false">IFERROR(ROUND(SUMIF([1]人员明细!$B$7:$C$127,B772,[1]人员明细!$E$7:$E$127)/10000,2),0)</f>
        <v>0</v>
      </c>
      <c r="G772" s="16" t="n">
        <f aca="false">IFERROR(ROUND(SUMIF([1]人员明细!$B$7:$C$127,B772,[1]人员明细!$K$7:$K$127)/10000,2),0)</f>
        <v>0</v>
      </c>
      <c r="H772" s="16" t="n">
        <f aca="false">IFERROR(ROUND(SUMIF([1]公务费明细!$B$7:$B$126,B772,[1]公务费明细!$D$7:$D$126)/10000,2),0)</f>
        <v>0</v>
      </c>
      <c r="I772" s="16" t="n">
        <f aca="false">IFERROR(ROUND(SUMIF([1]专项业务明细!$B$6:$B$146,B772,[1]专项业务明细!$E$6:$E$146)/10000,2),0)</f>
        <v>0</v>
      </c>
      <c r="J772" s="16" t="n">
        <f aca="false">IFERROR(ROUND(SUMIF([1]专项转移支付明细!$B$7:$B$144,B772,[1]专项转移支付明细!$E$7:$E$144)/10000,2),0)</f>
        <v>0</v>
      </c>
      <c r="K772" s="16" t="n">
        <f aca="false">IFERROR(ROUND(SUMIF([1]政策性!$A$2:$A$959,B772,[1]政策性!$D$2:$D$959),2),0)</f>
        <v>40.43</v>
      </c>
      <c r="L772" s="16"/>
    </row>
    <row r="773" customFormat="false" ht="12.75" hidden="true" customHeight="false" outlineLevel="0" collapsed="false">
      <c r="B773" s="10" t="n">
        <v>2101203</v>
      </c>
      <c r="C773" s="13" t="s">
        <v>589</v>
      </c>
      <c r="D773" s="12" t="n">
        <f aca="false">IFERROR(E773+H773+I773+J773,"")</f>
        <v>0</v>
      </c>
      <c r="E773" s="12" t="n">
        <f aca="false">IFERROR(F773+G773,"")</f>
        <v>0</v>
      </c>
      <c r="F773" s="16" t="n">
        <f aca="false">IFERROR(ROUND(SUMIF([1]人员明细!$B$7:$C$127,B773,[1]人员明细!$E$7:$E$127)/10000,2),0)</f>
        <v>0</v>
      </c>
      <c r="G773" s="16" t="n">
        <f aca="false">IFERROR(ROUND(SUMIF([1]人员明细!$B$7:$C$127,B773,[1]人员明细!$K$7:$K$127)/10000,2),0)</f>
        <v>0</v>
      </c>
      <c r="H773" s="16" t="n">
        <f aca="false">IFERROR(ROUND(SUMIF([1]公务费明细!$B$7:$B$126,B773,[1]公务费明细!$D$7:$D$126)/10000,2),0)</f>
        <v>0</v>
      </c>
      <c r="I773" s="16" t="n">
        <f aca="false">IFERROR(ROUND(SUMIF([1]专项业务明细!$B$6:$B$146,B773,[1]专项业务明细!$E$6:$E$146)/10000,2),0)</f>
        <v>0</v>
      </c>
      <c r="J773" s="16" t="n">
        <f aca="false">IFERROR(ROUND(SUMIF([1]专项转移支付明细!$B$7:$B$144,B773,[1]专项转移支付明细!$E$7:$E$144)/10000,2),0)</f>
        <v>0</v>
      </c>
      <c r="K773" s="16" t="n">
        <f aca="false">IFERROR(ROUND(SUMIF([1]政策性!$A$2:$A$959,B773,[1]政策性!$D$2:$D$959),2),0)</f>
        <v>0</v>
      </c>
      <c r="L773" s="16"/>
    </row>
    <row r="774" customFormat="false" ht="12.75" hidden="true" customHeight="false" outlineLevel="0" collapsed="false">
      <c r="B774" s="10" t="n">
        <v>2101204</v>
      </c>
      <c r="C774" s="13" t="s">
        <v>590</v>
      </c>
      <c r="D774" s="12" t="n">
        <f aca="false">IFERROR(E774+H774+I774+J774,"")</f>
        <v>0</v>
      </c>
      <c r="E774" s="12" t="n">
        <f aca="false">IFERROR(F774+G774,"")</f>
        <v>0</v>
      </c>
      <c r="F774" s="16" t="n">
        <f aca="false">IFERROR(ROUND(SUMIF([1]人员明细!$B$7:$C$127,B774,[1]人员明细!$E$7:$E$127)/10000,2),0)</f>
        <v>0</v>
      </c>
      <c r="G774" s="16" t="n">
        <f aca="false">IFERROR(ROUND(SUMIF([1]人员明细!$B$7:$C$127,B774,[1]人员明细!$K$7:$K$127)/10000,2),0)</f>
        <v>0</v>
      </c>
      <c r="H774" s="16" t="n">
        <f aca="false">IFERROR(ROUND(SUMIF([1]公务费明细!$B$7:$B$126,B774,[1]公务费明细!$D$7:$D$126)/10000,2),0)</f>
        <v>0</v>
      </c>
      <c r="I774" s="16" t="n">
        <f aca="false">IFERROR(ROUND(SUMIF([1]专项业务明细!$B$6:$B$146,B774,[1]专项业务明细!$E$6:$E$146)/10000,2),0)</f>
        <v>0</v>
      </c>
      <c r="J774" s="16" t="n">
        <f aca="false">IFERROR(ROUND(SUMIF([1]专项转移支付明细!$B$7:$B$144,B774,[1]专项转移支付明细!$E$7:$E$144)/10000,2),0)</f>
        <v>0</v>
      </c>
      <c r="K774" s="16" t="n">
        <f aca="false">IFERROR(ROUND(SUMIF([1]政策性!$A$2:$A$959,B774,[1]政策性!$D$2:$D$959),2),0)</f>
        <v>0</v>
      </c>
      <c r="L774" s="16"/>
    </row>
    <row r="775" customFormat="false" ht="12.75" hidden="true" customHeight="false" outlineLevel="0" collapsed="false">
      <c r="B775" s="10" t="n">
        <v>2101299</v>
      </c>
      <c r="C775" s="13" t="s">
        <v>591</v>
      </c>
      <c r="D775" s="12" t="n">
        <f aca="false">IFERROR(E775+H775+I775+J775,"")</f>
        <v>0</v>
      </c>
      <c r="E775" s="12" t="n">
        <f aca="false">IFERROR(F775+G775,"")</f>
        <v>0</v>
      </c>
      <c r="F775" s="16" t="n">
        <f aca="false">IFERROR(ROUND(SUMIF([1]人员明细!$B$7:$C$127,B775,[1]人员明细!$E$7:$E$127)/10000,2),0)</f>
        <v>0</v>
      </c>
      <c r="G775" s="16" t="n">
        <f aca="false">IFERROR(ROUND(SUMIF([1]人员明细!$B$7:$C$127,B775,[1]人员明细!$K$7:$K$127)/10000,2),0)</f>
        <v>0</v>
      </c>
      <c r="H775" s="16" t="n">
        <f aca="false">IFERROR(ROUND(SUMIF([1]公务费明细!$B$7:$B$126,B775,[1]公务费明细!$D$7:$D$126)/10000,2),0)</f>
        <v>0</v>
      </c>
      <c r="I775" s="16" t="n">
        <f aca="false">IFERROR(ROUND(SUMIF([1]专项业务明细!$B$6:$B$146,B775,[1]专项业务明细!$E$6:$E$146)/10000,2),0)</f>
        <v>0</v>
      </c>
      <c r="J775" s="16" t="n">
        <f aca="false">IFERROR(ROUND(SUMIF([1]专项转移支付明细!$B$7:$B$144,B775,[1]专项转移支付明细!$E$7:$E$144)/10000,2),0)</f>
        <v>0</v>
      </c>
      <c r="K775" s="16" t="n">
        <f aca="false">IFERROR(ROUND(SUMIF([1]政策性!$A$2:$A$959,B775,[1]政策性!$D$2:$D$959),2),0)</f>
        <v>0</v>
      </c>
      <c r="L775" s="16"/>
    </row>
    <row r="776" customFormat="false" ht="12.75" hidden="true" customHeight="false" outlineLevel="0" collapsed="false">
      <c r="B776" s="10" t="n">
        <v>21013</v>
      </c>
      <c r="C776" s="11" t="s">
        <v>592</v>
      </c>
      <c r="D776" s="12" t="n">
        <f aca="false">SUM(D777:D779)</f>
        <v>0</v>
      </c>
      <c r="E776" s="12" t="n">
        <f aca="false">SUM(E777:E779)</f>
        <v>0</v>
      </c>
      <c r="F776" s="12" t="n">
        <f aca="false">SUM(F777:F779)</f>
        <v>0</v>
      </c>
      <c r="G776" s="12" t="n">
        <f aca="false">SUM(G777:G779)</f>
        <v>0</v>
      </c>
      <c r="H776" s="12" t="n">
        <f aca="false">SUM(H777:H779)</f>
        <v>0</v>
      </c>
      <c r="I776" s="12" t="n">
        <f aca="false">SUM(I777:I779)</f>
        <v>0</v>
      </c>
      <c r="J776" s="12" t="n">
        <f aca="false">SUM(J777:J779)</f>
        <v>0</v>
      </c>
      <c r="K776" s="12" t="n">
        <f aca="false">SUM(K777:K779)</f>
        <v>0</v>
      </c>
      <c r="L776" s="12"/>
    </row>
    <row r="777" customFormat="false" ht="12.75" hidden="true" customHeight="false" outlineLevel="0" collapsed="false">
      <c r="B777" s="10" t="n">
        <v>2101301</v>
      </c>
      <c r="C777" s="13" t="s">
        <v>593</v>
      </c>
      <c r="D777" s="12" t="n">
        <f aca="false">IFERROR(E777+H777+I777+J777,"")</f>
        <v>0</v>
      </c>
      <c r="E777" s="12" t="n">
        <f aca="false">IFERROR(F777+G777,"")</f>
        <v>0</v>
      </c>
      <c r="F777" s="16" t="n">
        <f aca="false">IFERROR(ROUND(SUMIF([1]人员明细!$B$7:$C$127,B777,[1]人员明细!$E$7:$E$127)/10000,2),0)</f>
        <v>0</v>
      </c>
      <c r="G777" s="16" t="n">
        <f aca="false">IFERROR(ROUND(SUMIF([1]人员明细!$B$7:$C$127,B777,[1]人员明细!$K$7:$K$127)/10000,2),0)</f>
        <v>0</v>
      </c>
      <c r="H777" s="16" t="n">
        <f aca="false">IFERROR(ROUND(SUMIF([1]公务费明细!$B$7:$B$126,B777,[1]公务费明细!$D$7:$D$126)/10000,2),0)</f>
        <v>0</v>
      </c>
      <c r="I777" s="16" t="n">
        <f aca="false">IFERROR(ROUND(SUMIF([1]专项业务明细!$B$6:$B$146,B777,[1]专项业务明细!$E$6:$E$146)/10000,2),0)</f>
        <v>0</v>
      </c>
      <c r="J777" s="16" t="n">
        <f aca="false">IFERROR(ROUND(SUMIF([1]专项转移支付明细!$B$7:$B$144,B777,[1]专项转移支付明细!$E$7:$E$144)/10000,2),0)</f>
        <v>0</v>
      </c>
      <c r="K777" s="16" t="n">
        <f aca="false">IFERROR(ROUND(SUMIF([1]政策性!$A$2:$A$959,B777,[1]政策性!$D$2:$D$959),2),0)</f>
        <v>0</v>
      </c>
      <c r="L777" s="16"/>
    </row>
    <row r="778" customFormat="false" ht="12.75" hidden="true" customHeight="false" outlineLevel="0" collapsed="false">
      <c r="B778" s="10" t="n">
        <v>2101302</v>
      </c>
      <c r="C778" s="13" t="s">
        <v>594</v>
      </c>
      <c r="D778" s="12" t="n">
        <f aca="false">IFERROR(E778+H778+I778+J778,"")</f>
        <v>0</v>
      </c>
      <c r="E778" s="12" t="n">
        <f aca="false">IFERROR(F778+G778,"")</f>
        <v>0</v>
      </c>
      <c r="F778" s="16" t="n">
        <f aca="false">IFERROR(ROUND(SUMIF([1]人员明细!$B$7:$C$127,B778,[1]人员明细!$E$7:$E$127)/10000,2),0)</f>
        <v>0</v>
      </c>
      <c r="G778" s="16" t="n">
        <f aca="false">IFERROR(ROUND(SUMIF([1]人员明细!$B$7:$C$127,B778,[1]人员明细!$K$7:$K$127)/10000,2),0)</f>
        <v>0</v>
      </c>
      <c r="H778" s="16" t="n">
        <f aca="false">IFERROR(ROUND(SUMIF([1]公务费明细!$B$7:$B$126,B778,[1]公务费明细!$D$7:$D$126)/10000,2),0)</f>
        <v>0</v>
      </c>
      <c r="I778" s="16" t="n">
        <f aca="false">IFERROR(ROUND(SUMIF([1]专项业务明细!$B$6:$B$146,B778,[1]专项业务明细!$E$6:$E$146)/10000,2),0)</f>
        <v>0</v>
      </c>
      <c r="J778" s="16" t="n">
        <f aca="false">IFERROR(ROUND(SUMIF([1]专项转移支付明细!$B$7:$B$144,B778,[1]专项转移支付明细!$E$7:$E$144)/10000,2),0)</f>
        <v>0</v>
      </c>
      <c r="K778" s="16" t="n">
        <f aca="false">IFERROR(ROUND(SUMIF([1]政策性!$A$2:$A$959,B778,[1]政策性!$D$2:$D$959),2),0)</f>
        <v>0</v>
      </c>
      <c r="L778" s="16"/>
    </row>
    <row r="779" customFormat="false" ht="12.75" hidden="true" customHeight="false" outlineLevel="0" collapsed="false">
      <c r="B779" s="10" t="n">
        <v>2101399</v>
      </c>
      <c r="C779" s="13" t="s">
        <v>595</v>
      </c>
      <c r="D779" s="12" t="n">
        <f aca="false">IFERROR(E779+H779+I779+J779,"")</f>
        <v>0</v>
      </c>
      <c r="E779" s="12" t="n">
        <f aca="false">IFERROR(F779+G779,"")</f>
        <v>0</v>
      </c>
      <c r="F779" s="16" t="n">
        <f aca="false">IFERROR(ROUND(SUMIF([1]人员明细!$B$7:$C$127,B779,[1]人员明细!$E$7:$E$127)/10000,2),0)</f>
        <v>0</v>
      </c>
      <c r="G779" s="16" t="n">
        <f aca="false">IFERROR(ROUND(SUMIF([1]人员明细!$B$7:$C$127,B779,[1]人员明细!$K$7:$K$127)/10000,2),0)</f>
        <v>0</v>
      </c>
      <c r="H779" s="16" t="n">
        <f aca="false">IFERROR(ROUND(SUMIF([1]公务费明细!$B$7:$B$126,B779,[1]公务费明细!$D$7:$D$126)/10000,2),0)</f>
        <v>0</v>
      </c>
      <c r="I779" s="16" t="n">
        <f aca="false">IFERROR(ROUND(SUMIF([1]专项业务明细!$B$6:$B$146,B779,[1]专项业务明细!$E$6:$E$146)/10000,2),0)</f>
        <v>0</v>
      </c>
      <c r="J779" s="16" t="n">
        <f aca="false">IFERROR(ROUND(SUMIF([1]专项转移支付明细!$B$7:$B$144,B779,[1]专项转移支付明细!$E$7:$E$144)/10000,2),0)</f>
        <v>0</v>
      </c>
      <c r="K779" s="16" t="n">
        <f aca="false">IFERROR(ROUND(SUMIF([1]政策性!$A$2:$A$959,B779,[1]政策性!$D$2:$D$959),2),0)</f>
        <v>0</v>
      </c>
      <c r="L779" s="16"/>
    </row>
    <row r="780" customFormat="false" ht="12.75" hidden="true" customHeight="false" outlineLevel="0" collapsed="false">
      <c r="B780" s="10" t="n">
        <v>21014</v>
      </c>
      <c r="C780" s="11" t="s">
        <v>596</v>
      </c>
      <c r="D780" s="12" t="n">
        <f aca="false">SUM(D781:D782)</f>
        <v>0</v>
      </c>
      <c r="E780" s="12" t="n">
        <f aca="false">SUM(E781:E782)</f>
        <v>0</v>
      </c>
      <c r="F780" s="12" t="n">
        <f aca="false">SUM(F781:F782)</f>
        <v>0</v>
      </c>
      <c r="G780" s="12" t="n">
        <f aca="false">SUM(G781:G782)</f>
        <v>0</v>
      </c>
      <c r="H780" s="12" t="n">
        <f aca="false">SUM(H781:H782)</f>
        <v>0</v>
      </c>
      <c r="I780" s="12" t="n">
        <f aca="false">SUM(I781:I782)</f>
        <v>0</v>
      </c>
      <c r="J780" s="12" t="n">
        <f aca="false">SUM(J781:J782)</f>
        <v>0</v>
      </c>
      <c r="K780" s="12" t="n">
        <f aca="false">SUM(K781:K782)</f>
        <v>0</v>
      </c>
      <c r="L780" s="12"/>
    </row>
    <row r="781" customFormat="false" ht="12.75" hidden="true" customHeight="false" outlineLevel="0" collapsed="false">
      <c r="B781" s="10" t="n">
        <v>2101401</v>
      </c>
      <c r="C781" s="13" t="s">
        <v>597</v>
      </c>
      <c r="D781" s="12" t="n">
        <f aca="false">IFERROR(E781+H781+I781+J781,"")</f>
        <v>0</v>
      </c>
      <c r="E781" s="12" t="n">
        <f aca="false">IFERROR(F781+G781,"")</f>
        <v>0</v>
      </c>
      <c r="F781" s="16" t="n">
        <f aca="false">IFERROR(ROUND(SUMIF([1]人员明细!$B$7:$C$127,B781,[1]人员明细!$E$7:$E$127)/10000,2),0)</f>
        <v>0</v>
      </c>
      <c r="G781" s="16" t="n">
        <f aca="false">IFERROR(ROUND(SUMIF([1]人员明细!$B$7:$C$127,B781,[1]人员明细!$K$7:$K$127)/10000,2),0)</f>
        <v>0</v>
      </c>
      <c r="H781" s="16" t="n">
        <f aca="false">IFERROR(ROUND(SUMIF([1]公务费明细!$B$7:$B$126,B781,[1]公务费明细!$D$7:$D$126)/10000,2),0)</f>
        <v>0</v>
      </c>
      <c r="I781" s="16" t="n">
        <f aca="false">IFERROR(ROUND(SUMIF([1]专项业务明细!$B$6:$B$146,B781,[1]专项业务明细!$E$6:$E$146)/10000,2),0)</f>
        <v>0</v>
      </c>
      <c r="J781" s="16" t="n">
        <f aca="false">IFERROR(ROUND(SUMIF([1]专项转移支付明细!$B$7:$B$144,B781,[1]专项转移支付明细!$E$7:$E$144)/10000,2),0)</f>
        <v>0</v>
      </c>
      <c r="K781" s="16" t="n">
        <f aca="false">IFERROR(ROUND(SUMIF([1]政策性!$A$2:$A$959,B781,[1]政策性!$D$2:$D$959),2),0)</f>
        <v>0</v>
      </c>
      <c r="L781" s="16"/>
    </row>
    <row r="782" customFormat="false" ht="12.75" hidden="true" customHeight="false" outlineLevel="0" collapsed="false">
      <c r="B782" s="10" t="n">
        <v>2101499</v>
      </c>
      <c r="C782" s="13" t="s">
        <v>598</v>
      </c>
      <c r="D782" s="12" t="n">
        <f aca="false">IFERROR(E782+H782+I782+J782,"")</f>
        <v>0</v>
      </c>
      <c r="E782" s="12" t="n">
        <f aca="false">IFERROR(F782+G782,"")</f>
        <v>0</v>
      </c>
      <c r="F782" s="16" t="n">
        <f aca="false">IFERROR(ROUND(SUMIF([1]人员明细!$B$7:$C$127,B782,[1]人员明细!$E$7:$E$127)/10000,2),0)</f>
        <v>0</v>
      </c>
      <c r="G782" s="16" t="n">
        <f aca="false">IFERROR(ROUND(SUMIF([1]人员明细!$B$7:$C$127,B782,[1]人员明细!$K$7:$K$127)/10000,2),0)</f>
        <v>0</v>
      </c>
      <c r="H782" s="16" t="n">
        <f aca="false">IFERROR(ROUND(SUMIF([1]公务费明细!$B$7:$B$126,B782,[1]公务费明细!$D$7:$D$126)/10000,2),0)</f>
        <v>0</v>
      </c>
      <c r="I782" s="16" t="n">
        <f aca="false">IFERROR(ROUND(SUMIF([1]专项业务明细!$B$6:$B$146,B782,[1]专项业务明细!$E$6:$E$146)/10000,2),0)</f>
        <v>0</v>
      </c>
      <c r="J782" s="16" t="n">
        <f aca="false">IFERROR(ROUND(SUMIF([1]专项转移支付明细!$B$7:$B$144,B782,[1]专项转移支付明细!$E$7:$E$144)/10000,2),0)</f>
        <v>0</v>
      </c>
      <c r="K782" s="16" t="n">
        <f aca="false">IFERROR(ROUND(SUMIF([1]政策性!$A$2:$A$959,B782,[1]政策性!$D$2:$D$959),2),0)</f>
        <v>0</v>
      </c>
      <c r="L782" s="16"/>
    </row>
    <row r="783" customFormat="false" ht="12.75" hidden="true" customHeight="false" outlineLevel="0" collapsed="false">
      <c r="B783" s="10" t="n">
        <v>21099</v>
      </c>
      <c r="C783" s="11" t="s">
        <v>599</v>
      </c>
      <c r="D783" s="12" t="n">
        <f aca="false">D784</f>
        <v>0</v>
      </c>
      <c r="E783" s="12" t="n">
        <f aca="false">E784</f>
        <v>0</v>
      </c>
      <c r="F783" s="12" t="n">
        <f aca="false">F784</f>
        <v>0</v>
      </c>
      <c r="G783" s="12" t="n">
        <f aca="false">G784</f>
        <v>0</v>
      </c>
      <c r="H783" s="12" t="n">
        <f aca="false">H784</f>
        <v>0</v>
      </c>
      <c r="I783" s="12" t="n">
        <f aca="false">I784</f>
        <v>0</v>
      </c>
      <c r="J783" s="12" t="n">
        <f aca="false">J784</f>
        <v>0</v>
      </c>
      <c r="K783" s="12" t="n">
        <f aca="false">K784</f>
        <v>0</v>
      </c>
      <c r="L783" s="12"/>
    </row>
    <row r="784" customFormat="false" ht="12.75" hidden="true" customHeight="false" outlineLevel="0" collapsed="false">
      <c r="B784" s="10" t="n">
        <v>2109901</v>
      </c>
      <c r="C784" s="13" t="s">
        <v>600</v>
      </c>
      <c r="D784" s="12" t="n">
        <f aca="false">IFERROR(E784+H784+I784+J784,"")</f>
        <v>0</v>
      </c>
      <c r="E784" s="12" t="n">
        <f aca="false">IFERROR(F784+G784,"")</f>
        <v>0</v>
      </c>
      <c r="F784" s="16" t="n">
        <f aca="false">IFERROR(ROUND(SUMIF([1]人员明细!$B$7:$C$127,B784,[1]人员明细!$E$7:$E$127)/10000,2),0)</f>
        <v>0</v>
      </c>
      <c r="G784" s="16" t="n">
        <f aca="false">IFERROR(ROUND(SUMIF([1]人员明细!$B$7:$C$127,B784,[1]人员明细!$K$7:$K$127)/10000,2),0)</f>
        <v>0</v>
      </c>
      <c r="H784" s="16" t="n">
        <f aca="false">IFERROR(ROUND(SUMIF([1]公务费明细!$B$7:$B$126,B784,[1]公务费明细!$D$7:$D$126)/10000,2),0)</f>
        <v>0</v>
      </c>
      <c r="I784" s="16" t="n">
        <f aca="false">IFERROR(ROUND(SUMIF([1]专项业务明细!$B$6:$B$146,B784,[1]专项业务明细!$E$6:$E$146)/10000,2),0)</f>
        <v>0</v>
      </c>
      <c r="J784" s="16" t="n">
        <f aca="false">IFERROR(ROUND(SUMIF([1]专项转移支付明细!$B$7:$B$144,B784,[1]专项转移支付明细!$E$7:$E$144)/10000,2),0)</f>
        <v>0</v>
      </c>
      <c r="K784" s="16" t="n">
        <f aca="false">IFERROR(ROUND(SUMIF([1]政策性!$A$2:$A$959,B784,[1]政策性!$D$2:$D$959),2),0)</f>
        <v>0</v>
      </c>
      <c r="L784" s="16"/>
    </row>
    <row r="785" customFormat="false" ht="12.75" hidden="false" customHeight="false" outlineLevel="0" collapsed="false">
      <c r="B785" s="10" t="n">
        <v>211</v>
      </c>
      <c r="C785" s="11" t="s">
        <v>601</v>
      </c>
      <c r="D785" s="12" t="n">
        <f aca="false">D786+D795+D799+D808+D814+D820+D826+D829+D832+D834+D836+D842+D844+D846+D861</f>
        <v>260.01</v>
      </c>
      <c r="E785" s="12" t="n">
        <f aca="false">E786+E795+E799+E808+E814+E820+E826+E829+E832+E834+E836+E842+E844+E846+E861</f>
        <v>252.41</v>
      </c>
      <c r="F785" s="12" t="n">
        <f aca="false">F786+F795+F799+F808+F814+F820+F826+F829+F832+F834+F836+F842+F844+F846+F861</f>
        <v>227.3</v>
      </c>
      <c r="G785" s="12" t="n">
        <f aca="false">G786+G795+G799+G808+G814+G820+G826+G829+G832+G834+G836+G842+G844+G846+G861</f>
        <v>25.11</v>
      </c>
      <c r="H785" s="12" t="n">
        <f aca="false">H786+H795+H799+H808+H814+H820+H826+H829+H832+H834+H836+H842+H844+H846+H861</f>
        <v>7.6</v>
      </c>
      <c r="I785" s="12" t="n">
        <f aca="false">I786+I795+I799+I808+I814+I820+I826+I829+I832+I834+I836+I842+I844+I846+I861</f>
        <v>0</v>
      </c>
      <c r="J785" s="12" t="n">
        <f aca="false">J786+J795+J799+J808+J814+J820+J826+J829+J832+J834+J836+J842+J844+J846+J861</f>
        <v>0</v>
      </c>
      <c r="K785" s="12" t="n">
        <f aca="false">K786+K795+K799+K808+K814+K820+K826+K829+K832+K834+K836+K842+K844+K846+K861</f>
        <v>300</v>
      </c>
      <c r="L785" s="12"/>
    </row>
    <row r="786" customFormat="false" ht="12.75" hidden="false" customHeight="false" outlineLevel="0" collapsed="false">
      <c r="B786" s="10" t="n">
        <v>21101</v>
      </c>
      <c r="C786" s="11" t="s">
        <v>602</v>
      </c>
      <c r="D786" s="12" t="n">
        <f aca="false">SUM(D787:D794)</f>
        <v>260.01</v>
      </c>
      <c r="E786" s="12" t="n">
        <f aca="false">SUM(E787:E794)</f>
        <v>252.41</v>
      </c>
      <c r="F786" s="12" t="n">
        <f aca="false">SUM(F787:F794)</f>
        <v>227.3</v>
      </c>
      <c r="G786" s="12" t="n">
        <f aca="false">SUM(G787:G794)</f>
        <v>25.11</v>
      </c>
      <c r="H786" s="12" t="n">
        <f aca="false">SUM(H787:H794)</f>
        <v>7.6</v>
      </c>
      <c r="I786" s="12" t="n">
        <f aca="false">SUM(I787:I794)</f>
        <v>0</v>
      </c>
      <c r="J786" s="12" t="n">
        <f aca="false">SUM(J787:J794)</f>
        <v>0</v>
      </c>
      <c r="K786" s="12" t="n">
        <f aca="false">SUM(K787:K794)</f>
        <v>300</v>
      </c>
      <c r="L786" s="12"/>
    </row>
    <row r="787" customFormat="false" ht="12.75" hidden="false" customHeight="false" outlineLevel="0" collapsed="false">
      <c r="B787" s="10" t="n">
        <v>2110101</v>
      </c>
      <c r="C787" s="13" t="s">
        <v>18</v>
      </c>
      <c r="D787" s="12" t="n">
        <f aca="false">IFERROR(E787+H787+I787+J787,"")</f>
        <v>260.01</v>
      </c>
      <c r="E787" s="12" t="n">
        <f aca="false">IFERROR(F787+G787,"")</f>
        <v>252.41</v>
      </c>
      <c r="F787" s="16" t="n">
        <f aca="false">IFERROR(ROUND(SUMIF([1]人员明细!$B$7:$C$127,B787,[1]人员明细!$E$7:$E$127)/10000,2),0)</f>
        <v>227.3</v>
      </c>
      <c r="G787" s="16" t="n">
        <f aca="false">IFERROR(ROUND(SUMIF([1]人员明细!$B$7:$C$127,B787,[1]人员明细!$K$7:$K$127)/10000,2),0)</f>
        <v>25.11</v>
      </c>
      <c r="H787" s="16" t="n">
        <f aca="false">IFERROR(ROUND(SUMIF([1]公务费明细!$B$7:$B$126,B787,[1]公务费明细!$D$7:$D$126)/10000,2),0)</f>
        <v>7.6</v>
      </c>
      <c r="I787" s="16" t="n">
        <f aca="false">IFERROR(ROUND(SUMIF([1]专项业务明细!$B$6:$B$146,B787,[1]专项业务明细!$E$6:$E$146)/10000,2),0)</f>
        <v>0</v>
      </c>
      <c r="J787" s="16" t="n">
        <f aca="false">IFERROR(ROUND(SUMIF([1]专项转移支付明细!$B$7:$B$144,B787,[1]专项转移支付明细!$E$7:$E$144)/10000,2),0)</f>
        <v>0</v>
      </c>
      <c r="K787" s="16" t="n">
        <f aca="false">IFERROR(ROUND(SUMIF([1]政策性!$A$2:$A$959,B787,[1]政策性!$D$2:$D$959),2),0)</f>
        <v>0</v>
      </c>
      <c r="L787" s="16"/>
    </row>
    <row r="788" customFormat="false" ht="12.75" hidden="true" customHeight="false" outlineLevel="0" collapsed="false">
      <c r="B788" s="10" t="n">
        <v>2110102</v>
      </c>
      <c r="C788" s="13" t="s">
        <v>19</v>
      </c>
      <c r="D788" s="12" t="n">
        <f aca="false">IFERROR(E788+H788+I788+J788,"")</f>
        <v>0</v>
      </c>
      <c r="E788" s="12" t="n">
        <f aca="false">IFERROR(F788+G788,"")</f>
        <v>0</v>
      </c>
      <c r="F788" s="16" t="n">
        <f aca="false">IFERROR(ROUND(SUMIF([1]人员明细!$B$7:$C$127,B788,[1]人员明细!$E$7:$E$127)/10000,2),0)</f>
        <v>0</v>
      </c>
      <c r="G788" s="16" t="n">
        <f aca="false">IFERROR(ROUND(SUMIF([1]人员明细!$B$7:$C$127,B788,[1]人员明细!$K$7:$K$127)/10000,2),0)</f>
        <v>0</v>
      </c>
      <c r="H788" s="16" t="n">
        <f aca="false">IFERROR(ROUND(SUMIF([1]公务费明细!$B$7:$B$126,B788,[1]公务费明细!$D$7:$D$126)/10000,2),0)</f>
        <v>0</v>
      </c>
      <c r="I788" s="16" t="n">
        <f aca="false">IFERROR(ROUND(SUMIF([1]专项业务明细!$B$6:$B$146,B788,[1]专项业务明细!$E$6:$E$146)/10000,2),0)</f>
        <v>0</v>
      </c>
      <c r="J788" s="16" t="n">
        <f aca="false">IFERROR(ROUND(SUMIF([1]专项转移支付明细!$B$7:$B$144,B788,[1]专项转移支付明细!$E$7:$E$144)/10000,2),0)</f>
        <v>0</v>
      </c>
      <c r="K788" s="16" t="n">
        <f aca="false">IFERROR(ROUND(SUMIF([1]政策性!$A$2:$A$959,B788,[1]政策性!$D$2:$D$959),2),0)</f>
        <v>0</v>
      </c>
      <c r="L788" s="16"/>
    </row>
    <row r="789" customFormat="false" ht="12.75" hidden="true" customHeight="false" outlineLevel="0" collapsed="false">
      <c r="B789" s="10" t="n">
        <v>2110103</v>
      </c>
      <c r="C789" s="13" t="s">
        <v>20</v>
      </c>
      <c r="D789" s="12" t="n">
        <f aca="false">IFERROR(E789+H789+I789+J789,"")</f>
        <v>0</v>
      </c>
      <c r="E789" s="12" t="n">
        <f aca="false">IFERROR(F789+G789,"")</f>
        <v>0</v>
      </c>
      <c r="F789" s="16" t="n">
        <f aca="false">IFERROR(ROUND(SUMIF([1]人员明细!$B$7:$C$127,B789,[1]人员明细!$E$7:$E$127)/10000,2),0)</f>
        <v>0</v>
      </c>
      <c r="G789" s="16" t="n">
        <f aca="false">IFERROR(ROUND(SUMIF([1]人员明细!$B$7:$C$127,B789,[1]人员明细!$K$7:$K$127)/10000,2),0)</f>
        <v>0</v>
      </c>
      <c r="H789" s="16" t="n">
        <f aca="false">IFERROR(ROUND(SUMIF([1]公务费明细!$B$7:$B$126,B789,[1]公务费明细!$D$7:$D$126)/10000,2),0)</f>
        <v>0</v>
      </c>
      <c r="I789" s="16" t="n">
        <f aca="false">IFERROR(ROUND(SUMIF([1]专项业务明细!$B$6:$B$146,B789,[1]专项业务明细!$E$6:$E$146)/10000,2),0)</f>
        <v>0</v>
      </c>
      <c r="J789" s="16" t="n">
        <f aca="false">IFERROR(ROUND(SUMIF([1]专项转移支付明细!$B$7:$B$144,B789,[1]专项转移支付明细!$E$7:$E$144)/10000,2),0)</f>
        <v>0</v>
      </c>
      <c r="K789" s="16" t="n">
        <f aca="false">IFERROR(ROUND(SUMIF([1]政策性!$A$2:$A$959,B789,[1]政策性!$D$2:$D$959),2),0)</f>
        <v>0</v>
      </c>
      <c r="L789" s="16"/>
    </row>
    <row r="790" customFormat="false" ht="12.75" hidden="true" customHeight="false" outlineLevel="0" collapsed="false">
      <c r="B790" s="10" t="n">
        <v>2110104</v>
      </c>
      <c r="C790" s="13" t="s">
        <v>603</v>
      </c>
      <c r="D790" s="12" t="n">
        <f aca="false">IFERROR(E790+H790+I790+J790,"")</f>
        <v>0</v>
      </c>
      <c r="E790" s="12" t="n">
        <f aca="false">IFERROR(F790+G790,"")</f>
        <v>0</v>
      </c>
      <c r="F790" s="16" t="n">
        <f aca="false">IFERROR(ROUND(SUMIF([1]人员明细!$B$7:$C$127,B790,[1]人员明细!$E$7:$E$127)/10000,2),0)</f>
        <v>0</v>
      </c>
      <c r="G790" s="16" t="n">
        <f aca="false">IFERROR(ROUND(SUMIF([1]人员明细!$B$7:$C$127,B790,[1]人员明细!$K$7:$K$127)/10000,2),0)</f>
        <v>0</v>
      </c>
      <c r="H790" s="16" t="n">
        <f aca="false">IFERROR(ROUND(SUMIF([1]公务费明细!$B$7:$B$126,B790,[1]公务费明细!$D$7:$D$126)/10000,2),0)</f>
        <v>0</v>
      </c>
      <c r="I790" s="16" t="n">
        <f aca="false">IFERROR(ROUND(SUMIF([1]专项业务明细!$B$6:$B$146,B790,[1]专项业务明细!$E$6:$E$146)/10000,2),0)</f>
        <v>0</v>
      </c>
      <c r="J790" s="16" t="n">
        <f aca="false">IFERROR(ROUND(SUMIF([1]专项转移支付明细!$B$7:$B$144,B790,[1]专项转移支付明细!$E$7:$E$144)/10000,2),0)</f>
        <v>0</v>
      </c>
      <c r="K790" s="16" t="n">
        <f aca="false">IFERROR(ROUND(SUMIF([1]政策性!$A$2:$A$959,B790,[1]政策性!$D$2:$D$959),2),0)</f>
        <v>0</v>
      </c>
      <c r="L790" s="16"/>
    </row>
    <row r="791" customFormat="false" ht="12.75" hidden="true" customHeight="false" outlineLevel="0" collapsed="false">
      <c r="B791" s="10" t="n">
        <v>2110105</v>
      </c>
      <c r="C791" s="13" t="s">
        <v>604</v>
      </c>
      <c r="D791" s="12" t="n">
        <f aca="false">IFERROR(E791+H791+I791+J791,"")</f>
        <v>0</v>
      </c>
      <c r="E791" s="12" t="n">
        <f aca="false">IFERROR(F791+G791,"")</f>
        <v>0</v>
      </c>
      <c r="F791" s="16" t="n">
        <f aca="false">IFERROR(ROUND(SUMIF([1]人员明细!$B$7:$C$127,B791,[1]人员明细!$E$7:$E$127)/10000,2),0)</f>
        <v>0</v>
      </c>
      <c r="G791" s="16" t="n">
        <f aca="false">IFERROR(ROUND(SUMIF([1]人员明细!$B$7:$C$127,B791,[1]人员明细!$K$7:$K$127)/10000,2),0)</f>
        <v>0</v>
      </c>
      <c r="H791" s="16" t="n">
        <f aca="false">IFERROR(ROUND(SUMIF([1]公务费明细!$B$7:$B$126,B791,[1]公务费明细!$D$7:$D$126)/10000,2),0)</f>
        <v>0</v>
      </c>
      <c r="I791" s="16" t="n">
        <f aca="false">IFERROR(ROUND(SUMIF([1]专项业务明细!$B$6:$B$146,B791,[1]专项业务明细!$E$6:$E$146)/10000,2),0)</f>
        <v>0</v>
      </c>
      <c r="J791" s="16" t="n">
        <f aca="false">IFERROR(ROUND(SUMIF([1]专项转移支付明细!$B$7:$B$144,B791,[1]专项转移支付明细!$E$7:$E$144)/10000,2),0)</f>
        <v>0</v>
      </c>
      <c r="K791" s="16" t="n">
        <f aca="false">IFERROR(ROUND(SUMIF([1]政策性!$A$2:$A$959,B791,[1]政策性!$D$2:$D$959),2),0)</f>
        <v>0</v>
      </c>
      <c r="L791" s="16"/>
    </row>
    <row r="792" customFormat="false" ht="12.75" hidden="true" customHeight="false" outlineLevel="0" collapsed="false">
      <c r="B792" s="10" t="n">
        <v>2110106</v>
      </c>
      <c r="C792" s="13" t="s">
        <v>605</v>
      </c>
      <c r="D792" s="12" t="n">
        <f aca="false">IFERROR(E792+H792+I792+J792,"")</f>
        <v>0</v>
      </c>
      <c r="E792" s="12" t="n">
        <f aca="false">IFERROR(F792+G792,"")</f>
        <v>0</v>
      </c>
      <c r="F792" s="16" t="n">
        <f aca="false">IFERROR(ROUND(SUMIF([1]人员明细!$B$7:$C$127,B792,[1]人员明细!$E$7:$E$127)/10000,2),0)</f>
        <v>0</v>
      </c>
      <c r="G792" s="16" t="n">
        <f aca="false">IFERROR(ROUND(SUMIF([1]人员明细!$B$7:$C$127,B792,[1]人员明细!$K$7:$K$127)/10000,2),0)</f>
        <v>0</v>
      </c>
      <c r="H792" s="16" t="n">
        <f aca="false">IFERROR(ROUND(SUMIF([1]公务费明细!$B$7:$B$126,B792,[1]公务费明细!$D$7:$D$126)/10000,2),0)</f>
        <v>0</v>
      </c>
      <c r="I792" s="16" t="n">
        <f aca="false">IFERROR(ROUND(SUMIF([1]专项业务明细!$B$6:$B$146,B792,[1]专项业务明细!$E$6:$E$146)/10000,2),0)</f>
        <v>0</v>
      </c>
      <c r="J792" s="16" t="n">
        <f aca="false">IFERROR(ROUND(SUMIF([1]专项转移支付明细!$B$7:$B$144,B792,[1]专项转移支付明细!$E$7:$E$144)/10000,2),0)</f>
        <v>0</v>
      </c>
      <c r="K792" s="16" t="n">
        <f aca="false">IFERROR(ROUND(SUMIF([1]政策性!$A$2:$A$959,B792,[1]政策性!$D$2:$D$959),2),0)</f>
        <v>0</v>
      </c>
      <c r="L792" s="16"/>
    </row>
    <row r="793" customFormat="false" ht="12.75" hidden="true" customHeight="false" outlineLevel="0" collapsed="false">
      <c r="B793" s="10" t="n">
        <v>2110107</v>
      </c>
      <c r="C793" s="13" t="s">
        <v>606</v>
      </c>
      <c r="D793" s="12" t="n">
        <f aca="false">IFERROR(E793+H793+I793+J793,"")</f>
        <v>0</v>
      </c>
      <c r="E793" s="12" t="n">
        <f aca="false">IFERROR(F793+G793,"")</f>
        <v>0</v>
      </c>
      <c r="F793" s="16" t="n">
        <f aca="false">IFERROR(ROUND(SUMIF([1]人员明细!$B$7:$C$127,B793,[1]人员明细!$E$7:$E$127)/10000,2),0)</f>
        <v>0</v>
      </c>
      <c r="G793" s="16" t="n">
        <f aca="false">IFERROR(ROUND(SUMIF([1]人员明细!$B$7:$C$127,B793,[1]人员明细!$K$7:$K$127)/10000,2),0)</f>
        <v>0</v>
      </c>
      <c r="H793" s="16" t="n">
        <f aca="false">IFERROR(ROUND(SUMIF([1]公务费明细!$B$7:$B$126,B793,[1]公务费明细!$D$7:$D$126)/10000,2),0)</f>
        <v>0</v>
      </c>
      <c r="I793" s="16" t="n">
        <f aca="false">IFERROR(ROUND(SUMIF([1]专项业务明细!$B$6:$B$146,B793,[1]专项业务明细!$E$6:$E$146)/10000,2),0)</f>
        <v>0</v>
      </c>
      <c r="J793" s="16" t="n">
        <f aca="false">IFERROR(ROUND(SUMIF([1]专项转移支付明细!$B$7:$B$144,B793,[1]专项转移支付明细!$E$7:$E$144)/10000,2),0)</f>
        <v>0</v>
      </c>
      <c r="K793" s="16" t="n">
        <f aca="false">IFERROR(ROUND(SUMIF([1]政策性!$A$2:$A$959,B793,[1]政策性!$D$2:$D$959),2),0)</f>
        <v>0</v>
      </c>
      <c r="L793" s="16"/>
    </row>
    <row r="794" customFormat="false" ht="12.75" hidden="true" customHeight="false" outlineLevel="0" collapsed="false">
      <c r="B794" s="10" t="n">
        <v>2110199</v>
      </c>
      <c r="C794" s="13" t="s">
        <v>607</v>
      </c>
      <c r="D794" s="12" t="n">
        <f aca="false">IFERROR(E794+H794+I794+J794,"")</f>
        <v>0</v>
      </c>
      <c r="E794" s="12" t="n">
        <f aca="false">IFERROR(F794+G794,"")</f>
        <v>0</v>
      </c>
      <c r="F794" s="16" t="n">
        <f aca="false">IFERROR(ROUND(SUMIF([1]人员明细!$B$7:$C$127,B794,[1]人员明细!$E$7:$E$127)/10000,2),0)</f>
        <v>0</v>
      </c>
      <c r="G794" s="16" t="n">
        <f aca="false">IFERROR(ROUND(SUMIF([1]人员明细!$B$7:$C$127,B794,[1]人员明细!$K$7:$K$127)/10000,2),0)</f>
        <v>0</v>
      </c>
      <c r="H794" s="16" t="n">
        <f aca="false">IFERROR(ROUND(SUMIF([1]公务费明细!$B$7:$B$126,B794,[1]公务费明细!$D$7:$D$126)/10000,2),0)</f>
        <v>0</v>
      </c>
      <c r="I794" s="16" t="n">
        <f aca="false">IFERROR(ROUND(SUMIF([1]专项业务明细!$B$6:$B$146,B794,[1]专项业务明细!$E$6:$E$146)/10000,2),0)</f>
        <v>0</v>
      </c>
      <c r="J794" s="16" t="n">
        <f aca="false">IFERROR(ROUND(SUMIF([1]专项转移支付明细!$B$7:$B$144,B794,[1]专项转移支付明细!$E$7:$E$144)/10000,2),0)</f>
        <v>0</v>
      </c>
      <c r="K794" s="16" t="n">
        <f aca="false">IFERROR(ROUND(SUMIF([1]政策性!$A$2:$A$959,B794,[1]政策性!$D$2:$D$959),2),0)</f>
        <v>300</v>
      </c>
      <c r="L794" s="16"/>
    </row>
    <row r="795" customFormat="false" ht="12.75" hidden="false" customHeight="false" outlineLevel="0" collapsed="false">
      <c r="B795" s="10" t="n">
        <v>21102</v>
      </c>
      <c r="C795" s="11" t="s">
        <v>608</v>
      </c>
      <c r="D795" s="12" t="n">
        <f aca="false">SUM(D796:D798)</f>
        <v>0</v>
      </c>
      <c r="E795" s="12" t="n">
        <f aca="false">SUM(E796:E798)</f>
        <v>0</v>
      </c>
      <c r="F795" s="12" t="n">
        <f aca="false">SUM(F796:F798)</f>
        <v>0</v>
      </c>
      <c r="G795" s="12" t="n">
        <f aca="false">SUM(G796:G798)</f>
        <v>0</v>
      </c>
      <c r="H795" s="12" t="n">
        <f aca="false">SUM(H796:H798)</f>
        <v>0</v>
      </c>
      <c r="I795" s="12" t="n">
        <f aca="false">SUM(I796:I798)</f>
        <v>0</v>
      </c>
      <c r="J795" s="12" t="n">
        <f aca="false">SUM(J796:J798)</f>
        <v>0</v>
      </c>
      <c r="K795" s="12" t="n">
        <f aca="false">SUM(K796:K798)</f>
        <v>0</v>
      </c>
      <c r="L795" s="12"/>
    </row>
    <row r="796" customFormat="false" ht="12.75" hidden="true" customHeight="false" outlineLevel="0" collapsed="false">
      <c r="B796" s="10" t="n">
        <v>2110203</v>
      </c>
      <c r="C796" s="13" t="s">
        <v>609</v>
      </c>
      <c r="D796" s="12" t="n">
        <f aca="false">IFERROR(E796+H796+I796+J796,"")</f>
        <v>0</v>
      </c>
      <c r="E796" s="12" t="n">
        <f aca="false">IFERROR(F796+G796,"")</f>
        <v>0</v>
      </c>
      <c r="F796" s="16" t="n">
        <f aca="false">IFERROR(ROUND(SUMIF([1]人员明细!$B$7:$C$127,B796,[1]人员明细!$E$7:$E$127)/10000,2),0)</f>
        <v>0</v>
      </c>
      <c r="G796" s="16" t="n">
        <f aca="false">IFERROR(ROUND(SUMIF([1]人员明细!$B$7:$C$127,B796,[1]人员明细!$K$7:$K$127)/10000,2),0)</f>
        <v>0</v>
      </c>
      <c r="H796" s="16" t="n">
        <f aca="false">IFERROR(ROUND(SUMIF([1]公务费明细!$B$7:$B$126,B796,[1]公务费明细!$D$7:$D$126)/10000,2),0)</f>
        <v>0</v>
      </c>
      <c r="I796" s="16" t="n">
        <f aca="false">IFERROR(ROUND(SUMIF([1]专项业务明细!$B$6:$B$146,B796,[1]专项业务明细!$E$6:$E$146)/10000,2),0)</f>
        <v>0</v>
      </c>
      <c r="J796" s="16" t="n">
        <f aca="false">IFERROR(ROUND(SUMIF([1]专项转移支付明细!$B$7:$B$144,B796,[1]专项转移支付明细!$E$7:$E$144)/10000,2),0)</f>
        <v>0</v>
      </c>
      <c r="K796" s="16" t="n">
        <f aca="false">IFERROR(ROUND(SUMIF([1]政策性!$A$2:$A$959,B796,[1]政策性!$D$2:$D$959),2),0)</f>
        <v>0</v>
      </c>
      <c r="L796" s="16"/>
    </row>
    <row r="797" customFormat="false" ht="12.75" hidden="true" customHeight="false" outlineLevel="0" collapsed="false">
      <c r="B797" s="10" t="n">
        <v>2110204</v>
      </c>
      <c r="C797" s="13" t="s">
        <v>610</v>
      </c>
      <c r="D797" s="12" t="n">
        <f aca="false">IFERROR(E797+H797+I797+J797,"")</f>
        <v>0</v>
      </c>
      <c r="E797" s="12" t="n">
        <f aca="false">IFERROR(F797+G797,"")</f>
        <v>0</v>
      </c>
      <c r="F797" s="16" t="n">
        <f aca="false">IFERROR(ROUND(SUMIF([1]人员明细!$B$7:$C$127,B797,[1]人员明细!$E$7:$E$127)/10000,2),0)</f>
        <v>0</v>
      </c>
      <c r="G797" s="16" t="n">
        <f aca="false">IFERROR(ROUND(SUMIF([1]人员明细!$B$7:$C$127,B797,[1]人员明细!$K$7:$K$127)/10000,2),0)</f>
        <v>0</v>
      </c>
      <c r="H797" s="16" t="n">
        <f aca="false">IFERROR(ROUND(SUMIF([1]公务费明细!$B$7:$B$126,B797,[1]公务费明细!$D$7:$D$126)/10000,2),0)</f>
        <v>0</v>
      </c>
      <c r="I797" s="16" t="n">
        <f aca="false">IFERROR(ROUND(SUMIF([1]专项业务明细!$B$6:$B$146,B797,[1]专项业务明细!$E$6:$E$146)/10000,2),0)</f>
        <v>0</v>
      </c>
      <c r="J797" s="16" t="n">
        <f aca="false">IFERROR(ROUND(SUMIF([1]专项转移支付明细!$B$7:$B$144,B797,[1]专项转移支付明细!$E$7:$E$144)/10000,2),0)</f>
        <v>0</v>
      </c>
      <c r="K797" s="16" t="n">
        <f aca="false">IFERROR(ROUND(SUMIF([1]政策性!$A$2:$A$959,B797,[1]政策性!$D$2:$D$959),2),0)</f>
        <v>0</v>
      </c>
      <c r="L797" s="16"/>
    </row>
    <row r="798" customFormat="false" ht="12.75" hidden="false" customHeight="false" outlineLevel="0" collapsed="false">
      <c r="B798" s="10" t="n">
        <v>2110299</v>
      </c>
      <c r="C798" s="13" t="s">
        <v>611</v>
      </c>
      <c r="D798" s="12" t="n">
        <f aca="false">IFERROR(E798+H798+I798+J798,"")</f>
        <v>0</v>
      </c>
      <c r="E798" s="12" t="n">
        <f aca="false">IFERROR(F798+G798,"")</f>
        <v>0</v>
      </c>
      <c r="F798" s="16" t="n">
        <f aca="false">IFERROR(ROUND(SUMIF([1]人员明细!$B$7:$C$127,B798,[1]人员明细!$E$7:$E$127)/10000,2),0)</f>
        <v>0</v>
      </c>
      <c r="G798" s="16" t="n">
        <f aca="false">IFERROR(ROUND(SUMIF([1]人员明细!$B$7:$C$127,B798,[1]人员明细!$K$7:$K$127)/10000,2),0)</f>
        <v>0</v>
      </c>
      <c r="H798" s="16" t="n">
        <f aca="false">IFERROR(ROUND(SUMIF([1]公务费明细!$B$7:$B$126,B798,[1]公务费明细!$D$7:$D$126)/10000,2),0)</f>
        <v>0</v>
      </c>
      <c r="I798" s="16" t="n">
        <f aca="false">IFERROR(ROUND(SUMIF([1]专项业务明细!$B$6:$B$146,B798,[1]专项业务明细!$E$6:$E$146)/10000,2),0)</f>
        <v>0</v>
      </c>
      <c r="J798" s="16" t="n">
        <f aca="false">IFERROR(ROUND(SUMIF([1]专项转移支付明细!$B$7:$B$144,B798,[1]专项转移支付明细!$E$7:$E$144)/10000,2),0)</f>
        <v>0</v>
      </c>
      <c r="K798" s="16" t="n">
        <f aca="false">IFERROR(ROUND(SUMIF([1]政策性!$A$2:$A$959,B798,[1]政策性!$D$2:$D$959),2),0)</f>
        <v>0</v>
      </c>
      <c r="L798" s="16"/>
    </row>
    <row r="799" customFormat="false" ht="12.75" hidden="true" customHeight="false" outlineLevel="0" collapsed="false">
      <c r="B799" s="10" t="n">
        <v>21103</v>
      </c>
      <c r="C799" s="11" t="s">
        <v>612</v>
      </c>
      <c r="D799" s="12" t="n">
        <f aca="false">SUM(D800:D807)</f>
        <v>0</v>
      </c>
      <c r="E799" s="12" t="n">
        <f aca="false">SUM(E800:E807)</f>
        <v>0</v>
      </c>
      <c r="F799" s="12" t="n">
        <f aca="false">SUM(F800:F807)</f>
        <v>0</v>
      </c>
      <c r="G799" s="12" t="n">
        <f aca="false">SUM(G800:G807)</f>
        <v>0</v>
      </c>
      <c r="H799" s="12" t="n">
        <f aca="false">SUM(H800:H807)</f>
        <v>0</v>
      </c>
      <c r="I799" s="12" t="n">
        <f aca="false">SUM(I800:I807)</f>
        <v>0</v>
      </c>
      <c r="J799" s="12" t="n">
        <f aca="false">SUM(J800:J807)</f>
        <v>0</v>
      </c>
      <c r="K799" s="12" t="n">
        <f aca="false">SUM(K800:K807)</f>
        <v>0</v>
      </c>
      <c r="L799" s="12"/>
    </row>
    <row r="800" customFormat="false" ht="12.75" hidden="true" customHeight="false" outlineLevel="0" collapsed="false">
      <c r="B800" s="10" t="n">
        <v>2110301</v>
      </c>
      <c r="C800" s="13" t="s">
        <v>613</v>
      </c>
      <c r="D800" s="12" t="n">
        <f aca="false">IFERROR(E800+H800+I800+J800,"")</f>
        <v>0</v>
      </c>
      <c r="E800" s="12" t="n">
        <f aca="false">IFERROR(F800+G800,"")</f>
        <v>0</v>
      </c>
      <c r="F800" s="16" t="n">
        <f aca="false">IFERROR(ROUND(SUMIF([1]人员明细!$B$7:$C$127,B800,[1]人员明细!$E$7:$E$127)/10000,2),0)</f>
        <v>0</v>
      </c>
      <c r="G800" s="16" t="n">
        <f aca="false">IFERROR(ROUND(SUMIF([1]人员明细!$B$7:$C$127,B800,[1]人员明细!$K$7:$K$127)/10000,2),0)</f>
        <v>0</v>
      </c>
      <c r="H800" s="16" t="n">
        <f aca="false">IFERROR(ROUND(SUMIF([1]公务费明细!$B$7:$B$126,B800,[1]公务费明细!$D$7:$D$126)/10000,2),0)</f>
        <v>0</v>
      </c>
      <c r="I800" s="16" t="n">
        <f aca="false">IFERROR(ROUND(SUMIF([1]专项业务明细!$B$6:$B$146,B800,[1]专项业务明细!$E$6:$E$146)/10000,2),0)</f>
        <v>0</v>
      </c>
      <c r="J800" s="16" t="n">
        <f aca="false">IFERROR(ROUND(SUMIF([1]专项转移支付明细!$B$7:$B$144,B800,[1]专项转移支付明细!$E$7:$E$144)/10000,2),0)</f>
        <v>0</v>
      </c>
      <c r="K800" s="16" t="n">
        <f aca="false">IFERROR(ROUND(SUMIF([1]政策性!$A$2:$A$959,B800,[1]政策性!$D$2:$D$959),2),0)</f>
        <v>0</v>
      </c>
      <c r="L800" s="16"/>
    </row>
    <row r="801" customFormat="false" ht="12.75" hidden="true" customHeight="false" outlineLevel="0" collapsed="false">
      <c r="B801" s="10" t="n">
        <v>2110302</v>
      </c>
      <c r="C801" s="13" t="s">
        <v>614</v>
      </c>
      <c r="D801" s="12" t="n">
        <f aca="false">IFERROR(E801+H801+I801+J801,"")</f>
        <v>0</v>
      </c>
      <c r="E801" s="12" t="n">
        <f aca="false">IFERROR(F801+G801,"")</f>
        <v>0</v>
      </c>
      <c r="F801" s="16" t="n">
        <f aca="false">IFERROR(ROUND(SUMIF([1]人员明细!$B$7:$C$127,B801,[1]人员明细!$E$7:$E$127)/10000,2),0)</f>
        <v>0</v>
      </c>
      <c r="G801" s="16" t="n">
        <f aca="false">IFERROR(ROUND(SUMIF([1]人员明细!$B$7:$C$127,B801,[1]人员明细!$K$7:$K$127)/10000,2),0)</f>
        <v>0</v>
      </c>
      <c r="H801" s="16" t="n">
        <f aca="false">IFERROR(ROUND(SUMIF([1]公务费明细!$B$7:$B$126,B801,[1]公务费明细!$D$7:$D$126)/10000,2),0)</f>
        <v>0</v>
      </c>
      <c r="I801" s="16" t="n">
        <f aca="false">IFERROR(ROUND(SUMIF([1]专项业务明细!$B$6:$B$146,B801,[1]专项业务明细!$E$6:$E$146)/10000,2),0)</f>
        <v>0</v>
      </c>
      <c r="J801" s="16" t="n">
        <f aca="false">IFERROR(ROUND(SUMIF([1]专项转移支付明细!$B$7:$B$144,B801,[1]专项转移支付明细!$E$7:$E$144)/10000,2),0)</f>
        <v>0</v>
      </c>
      <c r="K801" s="16" t="n">
        <f aca="false">IFERROR(ROUND(SUMIF([1]政策性!$A$2:$A$959,B801,[1]政策性!$D$2:$D$959),2),0)</f>
        <v>0</v>
      </c>
      <c r="L801" s="16"/>
    </row>
    <row r="802" customFormat="false" ht="12.75" hidden="true" customHeight="false" outlineLevel="0" collapsed="false">
      <c r="B802" s="10" t="n">
        <v>2110303</v>
      </c>
      <c r="C802" s="13" t="s">
        <v>615</v>
      </c>
      <c r="D802" s="12" t="n">
        <f aca="false">IFERROR(E802+H802+I802+J802,"")</f>
        <v>0</v>
      </c>
      <c r="E802" s="12" t="n">
        <f aca="false">IFERROR(F802+G802,"")</f>
        <v>0</v>
      </c>
      <c r="F802" s="16" t="n">
        <f aca="false">IFERROR(ROUND(SUMIF([1]人员明细!$B$7:$C$127,B802,[1]人员明细!$E$7:$E$127)/10000,2),0)</f>
        <v>0</v>
      </c>
      <c r="G802" s="16" t="n">
        <f aca="false">IFERROR(ROUND(SUMIF([1]人员明细!$B$7:$C$127,B802,[1]人员明细!$K$7:$K$127)/10000,2),0)</f>
        <v>0</v>
      </c>
      <c r="H802" s="16" t="n">
        <f aca="false">IFERROR(ROUND(SUMIF([1]公务费明细!$B$7:$B$126,B802,[1]公务费明细!$D$7:$D$126)/10000,2),0)</f>
        <v>0</v>
      </c>
      <c r="I802" s="16" t="n">
        <f aca="false">IFERROR(ROUND(SUMIF([1]专项业务明细!$B$6:$B$146,B802,[1]专项业务明细!$E$6:$E$146)/10000,2),0)</f>
        <v>0</v>
      </c>
      <c r="J802" s="16" t="n">
        <f aca="false">IFERROR(ROUND(SUMIF([1]专项转移支付明细!$B$7:$B$144,B802,[1]专项转移支付明细!$E$7:$E$144)/10000,2),0)</f>
        <v>0</v>
      </c>
      <c r="K802" s="16" t="n">
        <f aca="false">IFERROR(ROUND(SUMIF([1]政策性!$A$2:$A$959,B802,[1]政策性!$D$2:$D$959),2),0)</f>
        <v>0</v>
      </c>
      <c r="L802" s="16"/>
    </row>
    <row r="803" customFormat="false" ht="12.75" hidden="true" customHeight="false" outlineLevel="0" collapsed="false">
      <c r="B803" s="10" t="n">
        <v>2110304</v>
      </c>
      <c r="C803" s="13" t="s">
        <v>616</v>
      </c>
      <c r="D803" s="12" t="n">
        <f aca="false">IFERROR(E803+H803+I803+J803,"")</f>
        <v>0</v>
      </c>
      <c r="E803" s="12" t="n">
        <f aca="false">IFERROR(F803+G803,"")</f>
        <v>0</v>
      </c>
      <c r="F803" s="16" t="n">
        <f aca="false">IFERROR(ROUND(SUMIF([1]人员明细!$B$7:$C$127,B803,[1]人员明细!$E$7:$E$127)/10000,2),0)</f>
        <v>0</v>
      </c>
      <c r="G803" s="16" t="n">
        <f aca="false">IFERROR(ROUND(SUMIF([1]人员明细!$B$7:$C$127,B803,[1]人员明细!$K$7:$K$127)/10000,2),0)</f>
        <v>0</v>
      </c>
      <c r="H803" s="16" t="n">
        <f aca="false">IFERROR(ROUND(SUMIF([1]公务费明细!$B$7:$B$126,B803,[1]公务费明细!$D$7:$D$126)/10000,2),0)</f>
        <v>0</v>
      </c>
      <c r="I803" s="16" t="n">
        <f aca="false">IFERROR(ROUND(SUMIF([1]专项业务明细!$B$6:$B$146,B803,[1]专项业务明细!$E$6:$E$146)/10000,2),0)</f>
        <v>0</v>
      </c>
      <c r="J803" s="16" t="n">
        <f aca="false">IFERROR(ROUND(SUMIF([1]专项转移支付明细!$B$7:$B$144,B803,[1]专项转移支付明细!$E$7:$E$144)/10000,2),0)</f>
        <v>0</v>
      </c>
      <c r="K803" s="16" t="n">
        <f aca="false">IFERROR(ROUND(SUMIF([1]政策性!$A$2:$A$959,B803,[1]政策性!$D$2:$D$959),2),0)</f>
        <v>0</v>
      </c>
      <c r="L803" s="16"/>
    </row>
    <row r="804" customFormat="false" ht="12.75" hidden="true" customHeight="false" outlineLevel="0" collapsed="false">
      <c r="B804" s="10" t="n">
        <v>2110305</v>
      </c>
      <c r="C804" s="13" t="s">
        <v>617</v>
      </c>
      <c r="D804" s="12" t="n">
        <f aca="false">IFERROR(E804+H804+I804+J804,"")</f>
        <v>0</v>
      </c>
      <c r="E804" s="12" t="n">
        <f aca="false">IFERROR(F804+G804,"")</f>
        <v>0</v>
      </c>
      <c r="F804" s="16" t="n">
        <f aca="false">IFERROR(ROUND(SUMIF([1]人员明细!$B$7:$C$127,B804,[1]人员明细!$E$7:$E$127)/10000,2),0)</f>
        <v>0</v>
      </c>
      <c r="G804" s="16" t="n">
        <f aca="false">IFERROR(ROUND(SUMIF([1]人员明细!$B$7:$C$127,B804,[1]人员明细!$K$7:$K$127)/10000,2),0)</f>
        <v>0</v>
      </c>
      <c r="H804" s="16" t="n">
        <f aca="false">IFERROR(ROUND(SUMIF([1]公务费明细!$B$7:$B$126,B804,[1]公务费明细!$D$7:$D$126)/10000,2),0)</f>
        <v>0</v>
      </c>
      <c r="I804" s="16" t="n">
        <f aca="false">IFERROR(ROUND(SUMIF([1]专项业务明细!$B$6:$B$146,B804,[1]专项业务明细!$E$6:$E$146)/10000,2),0)</f>
        <v>0</v>
      </c>
      <c r="J804" s="16" t="n">
        <f aca="false">IFERROR(ROUND(SUMIF([1]专项转移支付明细!$B$7:$B$144,B804,[1]专项转移支付明细!$E$7:$E$144)/10000,2),0)</f>
        <v>0</v>
      </c>
      <c r="K804" s="16" t="n">
        <f aca="false">IFERROR(ROUND(SUMIF([1]政策性!$A$2:$A$959,B804,[1]政策性!$D$2:$D$959),2),0)</f>
        <v>0</v>
      </c>
      <c r="L804" s="16"/>
    </row>
    <row r="805" customFormat="false" ht="12.75" hidden="true" customHeight="false" outlineLevel="0" collapsed="false">
      <c r="B805" s="10" t="n">
        <v>2110306</v>
      </c>
      <c r="C805" s="13" t="s">
        <v>618</v>
      </c>
      <c r="D805" s="12" t="n">
        <f aca="false">IFERROR(E805+H805+I805+J805,"")</f>
        <v>0</v>
      </c>
      <c r="E805" s="12" t="n">
        <f aca="false">IFERROR(F805+G805,"")</f>
        <v>0</v>
      </c>
      <c r="F805" s="16" t="n">
        <f aca="false">IFERROR(ROUND(SUMIF([1]人员明细!$B$7:$C$127,B805,[1]人员明细!$E$7:$E$127)/10000,2),0)</f>
        <v>0</v>
      </c>
      <c r="G805" s="16" t="n">
        <f aca="false">IFERROR(ROUND(SUMIF([1]人员明细!$B$7:$C$127,B805,[1]人员明细!$K$7:$K$127)/10000,2),0)</f>
        <v>0</v>
      </c>
      <c r="H805" s="16" t="n">
        <f aca="false">IFERROR(ROUND(SUMIF([1]公务费明细!$B$7:$B$126,B805,[1]公务费明细!$D$7:$D$126)/10000,2),0)</f>
        <v>0</v>
      </c>
      <c r="I805" s="16" t="n">
        <f aca="false">IFERROR(ROUND(SUMIF([1]专项业务明细!$B$6:$B$146,B805,[1]专项业务明细!$E$6:$E$146)/10000,2),0)</f>
        <v>0</v>
      </c>
      <c r="J805" s="16" t="n">
        <f aca="false">IFERROR(ROUND(SUMIF([1]专项转移支付明细!$B$7:$B$144,B805,[1]专项转移支付明细!$E$7:$E$144)/10000,2),0)</f>
        <v>0</v>
      </c>
      <c r="K805" s="16" t="n">
        <f aca="false">IFERROR(ROUND(SUMIF([1]政策性!$A$2:$A$959,B805,[1]政策性!$D$2:$D$959),2),0)</f>
        <v>0</v>
      </c>
      <c r="L805" s="16"/>
    </row>
    <row r="806" customFormat="false" ht="12.75" hidden="true" customHeight="false" outlineLevel="0" collapsed="false">
      <c r="B806" s="10" t="n">
        <v>2110307</v>
      </c>
      <c r="C806" s="13" t="s">
        <v>619</v>
      </c>
      <c r="D806" s="12" t="n">
        <f aca="false">IFERROR(E806+H806+I806+J806,"")</f>
        <v>0</v>
      </c>
      <c r="E806" s="12" t="n">
        <f aca="false">IFERROR(F806+G806,"")</f>
        <v>0</v>
      </c>
      <c r="F806" s="16" t="n">
        <f aca="false">IFERROR(ROUND(SUMIF([1]人员明细!$B$7:$C$127,B806,[1]人员明细!$E$7:$E$127)/10000,2),0)</f>
        <v>0</v>
      </c>
      <c r="G806" s="16" t="n">
        <f aca="false">IFERROR(ROUND(SUMIF([1]人员明细!$B$7:$C$127,B806,[1]人员明细!$K$7:$K$127)/10000,2),0)</f>
        <v>0</v>
      </c>
      <c r="H806" s="16" t="n">
        <f aca="false">IFERROR(ROUND(SUMIF([1]公务费明细!$B$7:$B$126,B806,[1]公务费明细!$D$7:$D$126)/10000,2),0)</f>
        <v>0</v>
      </c>
      <c r="I806" s="16" t="n">
        <f aca="false">IFERROR(ROUND(SUMIF([1]专项业务明细!$B$6:$B$146,B806,[1]专项业务明细!$E$6:$E$146)/10000,2),0)</f>
        <v>0</v>
      </c>
      <c r="J806" s="16" t="n">
        <f aca="false">IFERROR(ROUND(SUMIF([1]专项转移支付明细!$B$7:$B$144,B806,[1]专项转移支付明细!$E$7:$E$144)/10000,2),0)</f>
        <v>0</v>
      </c>
      <c r="K806" s="16" t="n">
        <f aca="false">IFERROR(ROUND(SUMIF([1]政策性!$A$2:$A$959,B806,[1]政策性!$D$2:$D$959),2),0)</f>
        <v>0</v>
      </c>
      <c r="L806" s="16"/>
    </row>
    <row r="807" customFormat="false" ht="12.75" hidden="true" customHeight="false" outlineLevel="0" collapsed="false">
      <c r="B807" s="10" t="n">
        <v>2110399</v>
      </c>
      <c r="C807" s="13" t="s">
        <v>620</v>
      </c>
      <c r="D807" s="12" t="n">
        <f aca="false">IFERROR(E807+H807+I807+J807,"")</f>
        <v>0</v>
      </c>
      <c r="E807" s="12" t="n">
        <f aca="false">IFERROR(F807+G807,"")</f>
        <v>0</v>
      </c>
      <c r="F807" s="16" t="n">
        <f aca="false">IFERROR(ROUND(SUMIF([1]人员明细!$B$7:$C$127,B807,[1]人员明细!$E$7:$E$127)/10000,2),0)</f>
        <v>0</v>
      </c>
      <c r="G807" s="16" t="n">
        <f aca="false">IFERROR(ROUND(SUMIF([1]人员明细!$B$7:$C$127,B807,[1]人员明细!$K$7:$K$127)/10000,2),0)</f>
        <v>0</v>
      </c>
      <c r="H807" s="16" t="n">
        <f aca="false">IFERROR(ROUND(SUMIF([1]公务费明细!$B$7:$B$126,B807,[1]公务费明细!$D$7:$D$126)/10000,2),0)</f>
        <v>0</v>
      </c>
      <c r="I807" s="16" t="n">
        <f aca="false">IFERROR(ROUND(SUMIF([1]专项业务明细!$B$6:$B$146,B807,[1]专项业务明细!$E$6:$E$146)/10000,2),0)</f>
        <v>0</v>
      </c>
      <c r="J807" s="16" t="n">
        <f aca="false">IFERROR(ROUND(SUMIF([1]专项转移支付明细!$B$7:$B$144,B807,[1]专项转移支付明细!$E$7:$E$144)/10000,2),0)</f>
        <v>0</v>
      </c>
      <c r="K807" s="16" t="n">
        <f aca="false">IFERROR(ROUND(SUMIF([1]政策性!$A$2:$A$959,B807,[1]政策性!$D$2:$D$959),2),0)</f>
        <v>0</v>
      </c>
      <c r="L807" s="16"/>
    </row>
    <row r="808" customFormat="false" ht="12.75" hidden="true" customHeight="false" outlineLevel="0" collapsed="false">
      <c r="B808" s="10" t="n">
        <v>21104</v>
      </c>
      <c r="C808" s="11" t="s">
        <v>621</v>
      </c>
      <c r="D808" s="12" t="n">
        <f aca="false">SUM(D809:D813)</f>
        <v>0</v>
      </c>
      <c r="E808" s="12" t="n">
        <f aca="false">SUM(E809:E813)</f>
        <v>0</v>
      </c>
      <c r="F808" s="12" t="n">
        <f aca="false">SUM(F809:F813)</f>
        <v>0</v>
      </c>
      <c r="G808" s="12" t="n">
        <f aca="false">SUM(G809:G813)</f>
        <v>0</v>
      </c>
      <c r="H808" s="12" t="n">
        <f aca="false">SUM(H809:H813)</f>
        <v>0</v>
      </c>
      <c r="I808" s="12" t="n">
        <f aca="false">SUM(I809:I813)</f>
        <v>0</v>
      </c>
      <c r="J808" s="12" t="n">
        <f aca="false">SUM(J809:J813)</f>
        <v>0</v>
      </c>
      <c r="K808" s="12" t="n">
        <f aca="false">SUM(K809:K813)</f>
        <v>0</v>
      </c>
      <c r="L808" s="12"/>
    </row>
    <row r="809" customFormat="false" ht="12.75" hidden="true" customHeight="false" outlineLevel="0" collapsed="false">
      <c r="B809" s="10" t="n">
        <v>2110401</v>
      </c>
      <c r="C809" s="13" t="s">
        <v>622</v>
      </c>
      <c r="D809" s="12" t="n">
        <f aca="false">IFERROR(E809+H809+I809+J809,"")</f>
        <v>0</v>
      </c>
      <c r="E809" s="12" t="n">
        <f aca="false">IFERROR(F809+G809,"")</f>
        <v>0</v>
      </c>
      <c r="F809" s="16" t="n">
        <f aca="false">IFERROR(ROUND(SUMIF([1]人员明细!$B$7:$C$127,B809,[1]人员明细!$E$7:$E$127)/10000,2),0)</f>
        <v>0</v>
      </c>
      <c r="G809" s="16" t="n">
        <f aca="false">IFERROR(ROUND(SUMIF([1]人员明细!$B$7:$C$127,B809,[1]人员明细!$K$7:$K$127)/10000,2),0)</f>
        <v>0</v>
      </c>
      <c r="H809" s="16" t="n">
        <f aca="false">IFERROR(ROUND(SUMIF([1]公务费明细!$B$7:$B$126,B809,[1]公务费明细!$D$7:$D$126)/10000,2),0)</f>
        <v>0</v>
      </c>
      <c r="I809" s="16" t="n">
        <f aca="false">IFERROR(ROUND(SUMIF([1]专项业务明细!$B$6:$B$146,B809,[1]专项业务明细!$E$6:$E$146)/10000,2),0)</f>
        <v>0</v>
      </c>
      <c r="J809" s="16" t="n">
        <f aca="false">IFERROR(ROUND(SUMIF([1]专项转移支付明细!$B$7:$B$144,B809,[1]专项转移支付明细!$E$7:$E$144)/10000,2),0)</f>
        <v>0</v>
      </c>
      <c r="K809" s="16" t="n">
        <f aca="false">IFERROR(ROUND(SUMIF([1]政策性!$A$2:$A$959,B809,[1]政策性!$D$2:$D$959),2),0)</f>
        <v>0</v>
      </c>
      <c r="L809" s="16"/>
    </row>
    <row r="810" customFormat="false" ht="12.75" hidden="true" customHeight="false" outlineLevel="0" collapsed="false">
      <c r="B810" s="10" t="n">
        <v>2110402</v>
      </c>
      <c r="C810" s="13" t="s">
        <v>623</v>
      </c>
      <c r="D810" s="12" t="n">
        <f aca="false">IFERROR(E810+H810+I810+J810,"")</f>
        <v>0</v>
      </c>
      <c r="E810" s="12" t="n">
        <f aca="false">IFERROR(F810+G810,"")</f>
        <v>0</v>
      </c>
      <c r="F810" s="16" t="n">
        <f aca="false">IFERROR(ROUND(SUMIF([1]人员明细!$B$7:$C$127,B810,[1]人员明细!$E$7:$E$127)/10000,2),0)</f>
        <v>0</v>
      </c>
      <c r="G810" s="16" t="n">
        <f aca="false">IFERROR(ROUND(SUMIF([1]人员明细!$B$7:$C$127,B810,[1]人员明细!$K$7:$K$127)/10000,2),0)</f>
        <v>0</v>
      </c>
      <c r="H810" s="16" t="n">
        <f aca="false">IFERROR(ROUND(SUMIF([1]公务费明细!$B$7:$B$126,B810,[1]公务费明细!$D$7:$D$126)/10000,2),0)</f>
        <v>0</v>
      </c>
      <c r="I810" s="16" t="n">
        <f aca="false">IFERROR(ROUND(SUMIF([1]专项业务明细!$B$6:$B$146,B810,[1]专项业务明细!$E$6:$E$146)/10000,2),0)</f>
        <v>0</v>
      </c>
      <c r="J810" s="16" t="n">
        <f aca="false">IFERROR(ROUND(SUMIF([1]专项转移支付明细!$B$7:$B$144,B810,[1]专项转移支付明细!$E$7:$E$144)/10000,2),0)</f>
        <v>0</v>
      </c>
      <c r="K810" s="16" t="n">
        <f aca="false">IFERROR(ROUND(SUMIF([1]政策性!$A$2:$A$959,B810,[1]政策性!$D$2:$D$959),2),0)</f>
        <v>0</v>
      </c>
      <c r="L810" s="16"/>
    </row>
    <row r="811" customFormat="false" ht="12.75" hidden="true" customHeight="false" outlineLevel="0" collapsed="false">
      <c r="B811" s="10" t="n">
        <v>2110403</v>
      </c>
      <c r="C811" s="13" t="s">
        <v>624</v>
      </c>
      <c r="D811" s="12" t="n">
        <f aca="false">IFERROR(E811+H811+I811+J811,"")</f>
        <v>0</v>
      </c>
      <c r="E811" s="12" t="n">
        <f aca="false">IFERROR(F811+G811,"")</f>
        <v>0</v>
      </c>
      <c r="F811" s="16" t="n">
        <f aca="false">IFERROR(ROUND(SUMIF([1]人员明细!$B$7:$C$127,B811,[1]人员明细!$E$7:$E$127)/10000,2),0)</f>
        <v>0</v>
      </c>
      <c r="G811" s="16" t="n">
        <f aca="false">IFERROR(ROUND(SUMIF([1]人员明细!$B$7:$C$127,B811,[1]人员明细!$K$7:$K$127)/10000,2),0)</f>
        <v>0</v>
      </c>
      <c r="H811" s="16" t="n">
        <f aca="false">IFERROR(ROUND(SUMIF([1]公务费明细!$B$7:$B$126,B811,[1]公务费明细!$D$7:$D$126)/10000,2),0)</f>
        <v>0</v>
      </c>
      <c r="I811" s="16" t="n">
        <f aca="false">IFERROR(ROUND(SUMIF([1]专项业务明细!$B$6:$B$146,B811,[1]专项业务明细!$E$6:$E$146)/10000,2),0)</f>
        <v>0</v>
      </c>
      <c r="J811" s="16" t="n">
        <f aca="false">IFERROR(ROUND(SUMIF([1]专项转移支付明细!$B$7:$B$144,B811,[1]专项转移支付明细!$E$7:$E$144)/10000,2),0)</f>
        <v>0</v>
      </c>
      <c r="K811" s="16" t="n">
        <f aca="false">IFERROR(ROUND(SUMIF([1]政策性!$A$2:$A$959,B811,[1]政策性!$D$2:$D$959),2),0)</f>
        <v>0</v>
      </c>
      <c r="L811" s="16"/>
    </row>
    <row r="812" customFormat="false" ht="12.75" hidden="true" customHeight="false" outlineLevel="0" collapsed="false">
      <c r="B812" s="10" t="n">
        <v>2110404</v>
      </c>
      <c r="C812" s="13" t="s">
        <v>625</v>
      </c>
      <c r="D812" s="12" t="n">
        <f aca="false">IFERROR(E812+H812+I812+J812,"")</f>
        <v>0</v>
      </c>
      <c r="E812" s="12" t="n">
        <f aca="false">IFERROR(F812+G812,"")</f>
        <v>0</v>
      </c>
      <c r="F812" s="16" t="n">
        <f aca="false">IFERROR(ROUND(SUMIF([1]人员明细!$B$7:$C$127,B812,[1]人员明细!$E$7:$E$127)/10000,2),0)</f>
        <v>0</v>
      </c>
      <c r="G812" s="16" t="n">
        <f aca="false">IFERROR(ROUND(SUMIF([1]人员明细!$B$7:$C$127,B812,[1]人员明细!$K$7:$K$127)/10000,2),0)</f>
        <v>0</v>
      </c>
      <c r="H812" s="16" t="n">
        <f aca="false">IFERROR(ROUND(SUMIF([1]公务费明细!$B$7:$B$126,B812,[1]公务费明细!$D$7:$D$126)/10000,2),0)</f>
        <v>0</v>
      </c>
      <c r="I812" s="16" t="n">
        <f aca="false">IFERROR(ROUND(SUMIF([1]专项业务明细!$B$6:$B$146,B812,[1]专项业务明细!$E$6:$E$146)/10000,2),0)</f>
        <v>0</v>
      </c>
      <c r="J812" s="16" t="n">
        <f aca="false">IFERROR(ROUND(SUMIF([1]专项转移支付明细!$B$7:$B$144,B812,[1]专项转移支付明细!$E$7:$E$144)/10000,2),0)</f>
        <v>0</v>
      </c>
      <c r="K812" s="16" t="n">
        <f aca="false">IFERROR(ROUND(SUMIF([1]政策性!$A$2:$A$959,B812,[1]政策性!$D$2:$D$959),2),0)</f>
        <v>0</v>
      </c>
      <c r="L812" s="16"/>
    </row>
    <row r="813" customFormat="false" ht="12.75" hidden="true" customHeight="false" outlineLevel="0" collapsed="false">
      <c r="B813" s="10" t="n">
        <v>2110499</v>
      </c>
      <c r="C813" s="13" t="s">
        <v>626</v>
      </c>
      <c r="D813" s="12" t="n">
        <f aca="false">IFERROR(E813+H813+I813+J813,"")</f>
        <v>0</v>
      </c>
      <c r="E813" s="12" t="n">
        <f aca="false">IFERROR(F813+G813,"")</f>
        <v>0</v>
      </c>
      <c r="F813" s="16" t="n">
        <f aca="false">IFERROR(ROUND(SUMIF([1]人员明细!$B$7:$C$127,B813,[1]人员明细!$E$7:$E$127)/10000,2),0)</f>
        <v>0</v>
      </c>
      <c r="G813" s="16" t="n">
        <f aca="false">IFERROR(ROUND(SUMIF([1]人员明细!$B$7:$C$127,B813,[1]人员明细!$K$7:$K$127)/10000,2),0)</f>
        <v>0</v>
      </c>
      <c r="H813" s="16" t="n">
        <f aca="false">IFERROR(ROUND(SUMIF([1]公务费明细!$B$7:$B$126,B813,[1]公务费明细!$D$7:$D$126)/10000,2),0)</f>
        <v>0</v>
      </c>
      <c r="I813" s="16" t="n">
        <f aca="false">IFERROR(ROUND(SUMIF([1]专项业务明细!$B$6:$B$146,B813,[1]专项业务明细!$E$6:$E$146)/10000,2),0)</f>
        <v>0</v>
      </c>
      <c r="J813" s="16" t="n">
        <f aca="false">IFERROR(ROUND(SUMIF([1]专项转移支付明细!$B$7:$B$144,B813,[1]专项转移支付明细!$E$7:$E$144)/10000,2),0)</f>
        <v>0</v>
      </c>
      <c r="K813" s="16" t="n">
        <f aca="false">IFERROR(ROUND(SUMIF([1]政策性!$A$2:$A$959,B813,[1]政策性!$D$2:$D$959),2),0)</f>
        <v>0</v>
      </c>
      <c r="L813" s="16"/>
    </row>
    <row r="814" customFormat="false" ht="12.75" hidden="true" customHeight="false" outlineLevel="0" collapsed="false">
      <c r="B814" s="10" t="n">
        <v>21105</v>
      </c>
      <c r="C814" s="11" t="s">
        <v>627</v>
      </c>
      <c r="D814" s="12" t="n">
        <f aca="false">SUM(D815:D819)</f>
        <v>0</v>
      </c>
      <c r="E814" s="12" t="n">
        <f aca="false">SUM(E815:E819)</f>
        <v>0</v>
      </c>
      <c r="F814" s="12" t="n">
        <f aca="false">SUM(F815:F819)</f>
        <v>0</v>
      </c>
      <c r="G814" s="12" t="n">
        <f aca="false">SUM(G815:G819)</f>
        <v>0</v>
      </c>
      <c r="H814" s="12" t="n">
        <f aca="false">SUM(H815:H819)</f>
        <v>0</v>
      </c>
      <c r="I814" s="12" t="n">
        <f aca="false">SUM(I815:I819)</f>
        <v>0</v>
      </c>
      <c r="J814" s="12" t="n">
        <f aca="false">SUM(J815:J819)</f>
        <v>0</v>
      </c>
      <c r="K814" s="12" t="n">
        <f aca="false">SUM(K815:K819)</f>
        <v>0</v>
      </c>
      <c r="L814" s="12"/>
    </row>
    <row r="815" customFormat="false" ht="12.75" hidden="true" customHeight="false" outlineLevel="0" collapsed="false">
      <c r="B815" s="10" t="n">
        <v>2110501</v>
      </c>
      <c r="C815" s="13" t="s">
        <v>628</v>
      </c>
      <c r="D815" s="12" t="n">
        <f aca="false">IFERROR(E815+H815+I815+J815,"")</f>
        <v>0</v>
      </c>
      <c r="E815" s="12" t="n">
        <f aca="false">IFERROR(F815+G815,"")</f>
        <v>0</v>
      </c>
      <c r="F815" s="16" t="n">
        <f aca="false">IFERROR(ROUND(SUMIF([1]人员明细!$B$7:$C$127,B815,[1]人员明细!$E$7:$E$127)/10000,2),0)</f>
        <v>0</v>
      </c>
      <c r="G815" s="16" t="n">
        <f aca="false">IFERROR(ROUND(SUMIF([1]人员明细!$B$7:$C$127,B815,[1]人员明细!$K$7:$K$127)/10000,2),0)</f>
        <v>0</v>
      </c>
      <c r="H815" s="16" t="n">
        <f aca="false">IFERROR(ROUND(SUMIF([1]公务费明细!$B$7:$B$126,B815,[1]公务费明细!$D$7:$D$126)/10000,2),0)</f>
        <v>0</v>
      </c>
      <c r="I815" s="16" t="n">
        <f aca="false">IFERROR(ROUND(SUMIF([1]专项业务明细!$B$6:$B$146,B815,[1]专项业务明细!$E$6:$E$146)/10000,2),0)</f>
        <v>0</v>
      </c>
      <c r="J815" s="16" t="n">
        <f aca="false">IFERROR(ROUND(SUMIF([1]专项转移支付明细!$B$7:$B$144,B815,[1]专项转移支付明细!$E$7:$E$144)/10000,2),0)</f>
        <v>0</v>
      </c>
      <c r="K815" s="16" t="n">
        <f aca="false">IFERROR(ROUND(SUMIF([1]政策性!$A$2:$A$959,B815,[1]政策性!$D$2:$D$959),2),0)</f>
        <v>0</v>
      </c>
      <c r="L815" s="16"/>
    </row>
    <row r="816" customFormat="false" ht="12.75" hidden="true" customHeight="false" outlineLevel="0" collapsed="false">
      <c r="B816" s="10" t="n">
        <v>2110502</v>
      </c>
      <c r="C816" s="13" t="s">
        <v>629</v>
      </c>
      <c r="D816" s="12" t="n">
        <f aca="false">IFERROR(E816+H816+I816+J816,"")</f>
        <v>0</v>
      </c>
      <c r="E816" s="12" t="n">
        <f aca="false">IFERROR(F816+G816,"")</f>
        <v>0</v>
      </c>
      <c r="F816" s="16" t="n">
        <f aca="false">IFERROR(ROUND(SUMIF([1]人员明细!$B$7:$C$127,B816,[1]人员明细!$E$7:$E$127)/10000,2),0)</f>
        <v>0</v>
      </c>
      <c r="G816" s="16" t="n">
        <f aca="false">IFERROR(ROUND(SUMIF([1]人员明细!$B$7:$C$127,B816,[1]人员明细!$K$7:$K$127)/10000,2),0)</f>
        <v>0</v>
      </c>
      <c r="H816" s="16" t="n">
        <f aca="false">IFERROR(ROUND(SUMIF([1]公务费明细!$B$7:$B$126,B816,[1]公务费明细!$D$7:$D$126)/10000,2),0)</f>
        <v>0</v>
      </c>
      <c r="I816" s="16" t="n">
        <f aca="false">IFERROR(ROUND(SUMIF([1]专项业务明细!$B$6:$B$146,B816,[1]专项业务明细!$E$6:$E$146)/10000,2),0)</f>
        <v>0</v>
      </c>
      <c r="J816" s="16" t="n">
        <f aca="false">IFERROR(ROUND(SUMIF([1]专项转移支付明细!$B$7:$B$144,B816,[1]专项转移支付明细!$E$7:$E$144)/10000,2),0)</f>
        <v>0</v>
      </c>
      <c r="K816" s="16" t="n">
        <f aca="false">IFERROR(ROUND(SUMIF([1]政策性!$A$2:$A$959,B816,[1]政策性!$D$2:$D$959),2),0)</f>
        <v>0</v>
      </c>
      <c r="L816" s="16"/>
    </row>
    <row r="817" customFormat="false" ht="12.75" hidden="true" customHeight="false" outlineLevel="0" collapsed="false">
      <c r="B817" s="10" t="n">
        <v>2110503</v>
      </c>
      <c r="C817" s="13" t="s">
        <v>630</v>
      </c>
      <c r="D817" s="12" t="n">
        <f aca="false">IFERROR(E817+H817+I817+J817,"")</f>
        <v>0</v>
      </c>
      <c r="E817" s="12" t="n">
        <f aca="false">IFERROR(F817+G817,"")</f>
        <v>0</v>
      </c>
      <c r="F817" s="16" t="n">
        <f aca="false">IFERROR(ROUND(SUMIF([1]人员明细!$B$7:$C$127,B817,[1]人员明细!$E$7:$E$127)/10000,2),0)</f>
        <v>0</v>
      </c>
      <c r="G817" s="16" t="n">
        <f aca="false">IFERROR(ROUND(SUMIF([1]人员明细!$B$7:$C$127,B817,[1]人员明细!$K$7:$K$127)/10000,2),0)</f>
        <v>0</v>
      </c>
      <c r="H817" s="16" t="n">
        <f aca="false">IFERROR(ROUND(SUMIF([1]公务费明细!$B$7:$B$126,B817,[1]公务费明细!$D$7:$D$126)/10000,2),0)</f>
        <v>0</v>
      </c>
      <c r="I817" s="16" t="n">
        <f aca="false">IFERROR(ROUND(SUMIF([1]专项业务明细!$B$6:$B$146,B817,[1]专项业务明细!$E$6:$E$146)/10000,2),0)</f>
        <v>0</v>
      </c>
      <c r="J817" s="16" t="n">
        <f aca="false">IFERROR(ROUND(SUMIF([1]专项转移支付明细!$B$7:$B$144,B817,[1]专项转移支付明细!$E$7:$E$144)/10000,2),0)</f>
        <v>0</v>
      </c>
      <c r="K817" s="16" t="n">
        <f aca="false">IFERROR(ROUND(SUMIF([1]政策性!$A$2:$A$959,B817,[1]政策性!$D$2:$D$959),2),0)</f>
        <v>0</v>
      </c>
      <c r="L817" s="16"/>
    </row>
    <row r="818" customFormat="false" ht="12.75" hidden="true" customHeight="false" outlineLevel="0" collapsed="false">
      <c r="B818" s="10" t="n">
        <v>2110506</v>
      </c>
      <c r="C818" s="13" t="s">
        <v>631</v>
      </c>
      <c r="D818" s="12" t="n">
        <f aca="false">IFERROR(E818+H818+I818+J818,"")</f>
        <v>0</v>
      </c>
      <c r="E818" s="12" t="n">
        <f aca="false">IFERROR(F818+G818,"")</f>
        <v>0</v>
      </c>
      <c r="F818" s="16" t="n">
        <f aca="false">IFERROR(ROUND(SUMIF([1]人员明细!$B$7:$C$127,B818,[1]人员明细!$E$7:$E$127)/10000,2),0)</f>
        <v>0</v>
      </c>
      <c r="G818" s="16" t="n">
        <f aca="false">IFERROR(ROUND(SUMIF([1]人员明细!$B$7:$C$127,B818,[1]人员明细!$K$7:$K$127)/10000,2),0)</f>
        <v>0</v>
      </c>
      <c r="H818" s="16" t="n">
        <f aca="false">IFERROR(ROUND(SUMIF([1]公务费明细!$B$7:$B$126,B818,[1]公务费明细!$D$7:$D$126)/10000,2),0)</f>
        <v>0</v>
      </c>
      <c r="I818" s="16" t="n">
        <f aca="false">IFERROR(ROUND(SUMIF([1]专项业务明细!$B$6:$B$146,B818,[1]专项业务明细!$E$6:$E$146)/10000,2),0)</f>
        <v>0</v>
      </c>
      <c r="J818" s="16" t="n">
        <f aca="false">IFERROR(ROUND(SUMIF([1]专项转移支付明细!$B$7:$B$144,B818,[1]专项转移支付明细!$E$7:$E$144)/10000,2),0)</f>
        <v>0</v>
      </c>
      <c r="K818" s="16" t="n">
        <f aca="false">IFERROR(ROUND(SUMIF([1]政策性!$A$2:$A$959,B818,[1]政策性!$D$2:$D$959),2),0)</f>
        <v>0</v>
      </c>
      <c r="L818" s="16"/>
    </row>
    <row r="819" customFormat="false" ht="12.75" hidden="true" customHeight="false" outlineLevel="0" collapsed="false">
      <c r="B819" s="10" t="n">
        <v>2110599</v>
      </c>
      <c r="C819" s="13" t="s">
        <v>632</v>
      </c>
      <c r="D819" s="12" t="n">
        <f aca="false">IFERROR(E819+H819+I819+J819,"")</f>
        <v>0</v>
      </c>
      <c r="E819" s="12" t="n">
        <f aca="false">IFERROR(F819+G819,"")</f>
        <v>0</v>
      </c>
      <c r="F819" s="16" t="n">
        <f aca="false">IFERROR(ROUND(SUMIF([1]人员明细!$B$7:$C$127,B819,[1]人员明细!$E$7:$E$127)/10000,2),0)</f>
        <v>0</v>
      </c>
      <c r="G819" s="16" t="n">
        <f aca="false">IFERROR(ROUND(SUMIF([1]人员明细!$B$7:$C$127,B819,[1]人员明细!$K$7:$K$127)/10000,2),0)</f>
        <v>0</v>
      </c>
      <c r="H819" s="16" t="n">
        <f aca="false">IFERROR(ROUND(SUMIF([1]公务费明细!$B$7:$B$126,B819,[1]公务费明细!$D$7:$D$126)/10000,2),0)</f>
        <v>0</v>
      </c>
      <c r="I819" s="16" t="n">
        <f aca="false">IFERROR(ROUND(SUMIF([1]专项业务明细!$B$6:$B$146,B819,[1]专项业务明细!$E$6:$E$146)/10000,2),0)</f>
        <v>0</v>
      </c>
      <c r="J819" s="16" t="n">
        <f aca="false">IFERROR(ROUND(SUMIF([1]专项转移支付明细!$B$7:$B$144,B819,[1]专项转移支付明细!$E$7:$E$144)/10000,2),0)</f>
        <v>0</v>
      </c>
      <c r="K819" s="16" t="n">
        <f aca="false">IFERROR(ROUND(SUMIF([1]政策性!$A$2:$A$959,B819,[1]政策性!$D$2:$D$959),2),0)</f>
        <v>0</v>
      </c>
      <c r="L819" s="16"/>
    </row>
    <row r="820" customFormat="false" ht="12.75" hidden="true" customHeight="false" outlineLevel="0" collapsed="false">
      <c r="B820" s="10" t="n">
        <v>21106</v>
      </c>
      <c r="C820" s="11" t="s">
        <v>633</v>
      </c>
      <c r="D820" s="12" t="n">
        <f aca="false">SUM(D821:D825)</f>
        <v>0</v>
      </c>
      <c r="E820" s="12" t="n">
        <f aca="false">SUM(E821:E825)</f>
        <v>0</v>
      </c>
      <c r="F820" s="12" t="n">
        <f aca="false">SUM(F821:F825)</f>
        <v>0</v>
      </c>
      <c r="G820" s="12" t="n">
        <f aca="false">SUM(G821:G825)</f>
        <v>0</v>
      </c>
      <c r="H820" s="12" t="n">
        <f aca="false">SUM(H821:H825)</f>
        <v>0</v>
      </c>
      <c r="I820" s="12" t="n">
        <f aca="false">SUM(I821:I825)</f>
        <v>0</v>
      </c>
      <c r="J820" s="12" t="n">
        <f aca="false">SUM(J821:J825)</f>
        <v>0</v>
      </c>
      <c r="K820" s="12" t="n">
        <f aca="false">SUM(K821:K825)</f>
        <v>0</v>
      </c>
      <c r="L820" s="12"/>
    </row>
    <row r="821" customFormat="false" ht="12.75" hidden="true" customHeight="false" outlineLevel="0" collapsed="false">
      <c r="B821" s="10" t="n">
        <v>2110602</v>
      </c>
      <c r="C821" s="13" t="s">
        <v>634</v>
      </c>
      <c r="D821" s="12" t="n">
        <f aca="false">IFERROR(E821+H821+I821+J821,"")</f>
        <v>0</v>
      </c>
      <c r="E821" s="12" t="n">
        <f aca="false">IFERROR(F821+G821,"")</f>
        <v>0</v>
      </c>
      <c r="F821" s="16" t="n">
        <f aca="false">IFERROR(ROUND(SUMIF([1]人员明细!$B$7:$C$127,B821,[1]人员明细!$E$7:$E$127)/10000,2),0)</f>
        <v>0</v>
      </c>
      <c r="G821" s="16" t="n">
        <f aca="false">IFERROR(ROUND(SUMIF([1]人员明细!$B$7:$C$127,B821,[1]人员明细!$K$7:$K$127)/10000,2),0)</f>
        <v>0</v>
      </c>
      <c r="H821" s="16" t="n">
        <f aca="false">IFERROR(ROUND(SUMIF([1]公务费明细!$B$7:$B$126,B821,[1]公务费明细!$D$7:$D$126)/10000,2),0)</f>
        <v>0</v>
      </c>
      <c r="I821" s="16" t="n">
        <f aca="false">IFERROR(ROUND(SUMIF([1]专项业务明细!$B$6:$B$146,B821,[1]专项业务明细!$E$6:$E$146)/10000,2),0)</f>
        <v>0</v>
      </c>
      <c r="J821" s="16" t="n">
        <f aca="false">IFERROR(ROUND(SUMIF([1]专项转移支付明细!$B$7:$B$144,B821,[1]专项转移支付明细!$E$7:$E$144)/10000,2),0)</f>
        <v>0</v>
      </c>
      <c r="K821" s="16" t="n">
        <f aca="false">IFERROR(ROUND(SUMIF([1]政策性!$A$2:$A$959,B821,[1]政策性!$D$2:$D$959),2),0)</f>
        <v>0</v>
      </c>
      <c r="L821" s="16"/>
    </row>
    <row r="822" customFormat="false" ht="12.75" hidden="true" customHeight="false" outlineLevel="0" collapsed="false">
      <c r="B822" s="10" t="n">
        <v>2110603</v>
      </c>
      <c r="C822" s="13" t="s">
        <v>635</v>
      </c>
      <c r="D822" s="12" t="n">
        <f aca="false">IFERROR(E822+H822+I822+J822,"")</f>
        <v>0</v>
      </c>
      <c r="E822" s="12" t="n">
        <f aca="false">IFERROR(F822+G822,"")</f>
        <v>0</v>
      </c>
      <c r="F822" s="16" t="n">
        <f aca="false">IFERROR(ROUND(SUMIF([1]人员明细!$B$7:$C$127,B822,[1]人员明细!$E$7:$E$127)/10000,2),0)</f>
        <v>0</v>
      </c>
      <c r="G822" s="16" t="n">
        <f aca="false">IFERROR(ROUND(SUMIF([1]人员明细!$B$7:$C$127,B822,[1]人员明细!$K$7:$K$127)/10000,2),0)</f>
        <v>0</v>
      </c>
      <c r="H822" s="16" t="n">
        <f aca="false">IFERROR(ROUND(SUMIF([1]公务费明细!$B$7:$B$126,B822,[1]公务费明细!$D$7:$D$126)/10000,2),0)</f>
        <v>0</v>
      </c>
      <c r="I822" s="16" t="n">
        <f aca="false">IFERROR(ROUND(SUMIF([1]专项业务明细!$B$6:$B$146,B822,[1]专项业务明细!$E$6:$E$146)/10000,2),0)</f>
        <v>0</v>
      </c>
      <c r="J822" s="16" t="n">
        <f aca="false">IFERROR(ROUND(SUMIF([1]专项转移支付明细!$B$7:$B$144,B822,[1]专项转移支付明细!$E$7:$E$144)/10000,2),0)</f>
        <v>0</v>
      </c>
      <c r="K822" s="16" t="n">
        <f aca="false">IFERROR(ROUND(SUMIF([1]政策性!$A$2:$A$959,B822,[1]政策性!$D$2:$D$959),2),0)</f>
        <v>0</v>
      </c>
      <c r="L822" s="16"/>
    </row>
    <row r="823" customFormat="false" ht="12.75" hidden="true" customHeight="false" outlineLevel="0" collapsed="false">
      <c r="B823" s="10" t="n">
        <v>2110604</v>
      </c>
      <c r="C823" s="13" t="s">
        <v>636</v>
      </c>
      <c r="D823" s="12" t="n">
        <f aca="false">IFERROR(E823+H823+I823+J823,"")</f>
        <v>0</v>
      </c>
      <c r="E823" s="12" t="n">
        <f aca="false">IFERROR(F823+G823,"")</f>
        <v>0</v>
      </c>
      <c r="F823" s="16" t="n">
        <f aca="false">IFERROR(ROUND(SUMIF([1]人员明细!$B$7:$C$127,B823,[1]人员明细!$E$7:$E$127)/10000,2),0)</f>
        <v>0</v>
      </c>
      <c r="G823" s="16" t="n">
        <f aca="false">IFERROR(ROUND(SUMIF([1]人员明细!$B$7:$C$127,B823,[1]人员明细!$K$7:$K$127)/10000,2),0)</f>
        <v>0</v>
      </c>
      <c r="H823" s="16" t="n">
        <f aca="false">IFERROR(ROUND(SUMIF([1]公务费明细!$B$7:$B$126,B823,[1]公务费明细!$D$7:$D$126)/10000,2),0)</f>
        <v>0</v>
      </c>
      <c r="I823" s="16" t="n">
        <f aca="false">IFERROR(ROUND(SUMIF([1]专项业务明细!$B$6:$B$146,B823,[1]专项业务明细!$E$6:$E$146)/10000,2),0)</f>
        <v>0</v>
      </c>
      <c r="J823" s="16" t="n">
        <f aca="false">IFERROR(ROUND(SUMIF([1]专项转移支付明细!$B$7:$B$144,B823,[1]专项转移支付明细!$E$7:$E$144)/10000,2),0)</f>
        <v>0</v>
      </c>
      <c r="K823" s="16" t="n">
        <f aca="false">IFERROR(ROUND(SUMIF([1]政策性!$A$2:$A$959,B823,[1]政策性!$D$2:$D$959),2),0)</f>
        <v>0</v>
      </c>
      <c r="L823" s="16"/>
    </row>
    <row r="824" customFormat="false" ht="12.75" hidden="true" customHeight="false" outlineLevel="0" collapsed="false">
      <c r="B824" s="10" t="n">
        <v>2110605</v>
      </c>
      <c r="C824" s="13" t="s">
        <v>637</v>
      </c>
      <c r="D824" s="12" t="n">
        <f aca="false">IFERROR(E824+H824+I824+J824,"")</f>
        <v>0</v>
      </c>
      <c r="E824" s="12" t="n">
        <f aca="false">IFERROR(F824+G824,"")</f>
        <v>0</v>
      </c>
      <c r="F824" s="16" t="n">
        <f aca="false">IFERROR(ROUND(SUMIF([1]人员明细!$B$7:$C$127,B824,[1]人员明细!$E$7:$E$127)/10000,2),0)</f>
        <v>0</v>
      </c>
      <c r="G824" s="16" t="n">
        <f aca="false">IFERROR(ROUND(SUMIF([1]人员明细!$B$7:$C$127,B824,[1]人员明细!$K$7:$K$127)/10000,2),0)</f>
        <v>0</v>
      </c>
      <c r="H824" s="16" t="n">
        <f aca="false">IFERROR(ROUND(SUMIF([1]公务费明细!$B$7:$B$126,B824,[1]公务费明细!$D$7:$D$126)/10000,2),0)</f>
        <v>0</v>
      </c>
      <c r="I824" s="16" t="n">
        <f aca="false">IFERROR(ROUND(SUMIF([1]专项业务明细!$B$6:$B$146,B824,[1]专项业务明细!$E$6:$E$146)/10000,2),0)</f>
        <v>0</v>
      </c>
      <c r="J824" s="16" t="n">
        <f aca="false">IFERROR(ROUND(SUMIF([1]专项转移支付明细!$B$7:$B$144,B824,[1]专项转移支付明细!$E$7:$E$144)/10000,2),0)</f>
        <v>0</v>
      </c>
      <c r="K824" s="16" t="n">
        <f aca="false">IFERROR(ROUND(SUMIF([1]政策性!$A$2:$A$959,B824,[1]政策性!$D$2:$D$959),2),0)</f>
        <v>0</v>
      </c>
      <c r="L824" s="16"/>
    </row>
    <row r="825" customFormat="false" ht="12.75" hidden="true" customHeight="false" outlineLevel="0" collapsed="false">
      <c r="B825" s="10" t="n">
        <v>2110699</v>
      </c>
      <c r="C825" s="13" t="s">
        <v>638</v>
      </c>
      <c r="D825" s="12" t="n">
        <f aca="false">IFERROR(E825+H825+I825+J825,"")</f>
        <v>0</v>
      </c>
      <c r="E825" s="12" t="n">
        <f aca="false">IFERROR(F825+G825,"")</f>
        <v>0</v>
      </c>
      <c r="F825" s="16" t="n">
        <f aca="false">IFERROR(ROUND(SUMIF([1]人员明细!$B$7:$C$127,B825,[1]人员明细!$E$7:$E$127)/10000,2),0)</f>
        <v>0</v>
      </c>
      <c r="G825" s="16" t="n">
        <f aca="false">IFERROR(ROUND(SUMIF([1]人员明细!$B$7:$C$127,B825,[1]人员明细!$K$7:$K$127)/10000,2),0)</f>
        <v>0</v>
      </c>
      <c r="H825" s="16" t="n">
        <f aca="false">IFERROR(ROUND(SUMIF([1]公务费明细!$B$7:$B$126,B825,[1]公务费明细!$D$7:$D$126)/10000,2),0)</f>
        <v>0</v>
      </c>
      <c r="I825" s="16" t="n">
        <f aca="false">IFERROR(ROUND(SUMIF([1]专项业务明细!$B$6:$B$146,B825,[1]专项业务明细!$E$6:$E$146)/10000,2),0)</f>
        <v>0</v>
      </c>
      <c r="J825" s="16" t="n">
        <f aca="false">IFERROR(ROUND(SUMIF([1]专项转移支付明细!$B$7:$B$144,B825,[1]专项转移支付明细!$E$7:$E$144)/10000,2),0)</f>
        <v>0</v>
      </c>
      <c r="K825" s="16" t="n">
        <f aca="false">IFERROR(ROUND(SUMIF([1]政策性!$A$2:$A$959,B825,[1]政策性!$D$2:$D$959),2),0)</f>
        <v>0</v>
      </c>
      <c r="L825" s="16"/>
    </row>
    <row r="826" customFormat="false" ht="12.75" hidden="true" customHeight="false" outlineLevel="0" collapsed="false">
      <c r="B826" s="10" t="n">
        <v>21107</v>
      </c>
      <c r="C826" s="11" t="s">
        <v>639</v>
      </c>
      <c r="D826" s="12" t="n">
        <f aca="false">SUM(D827:D828)</f>
        <v>0</v>
      </c>
      <c r="E826" s="12" t="n">
        <f aca="false">SUM(E827:E828)</f>
        <v>0</v>
      </c>
      <c r="F826" s="12" t="n">
        <f aca="false">SUM(F827:F828)</f>
        <v>0</v>
      </c>
      <c r="G826" s="12" t="n">
        <f aca="false">SUM(G827:G828)</f>
        <v>0</v>
      </c>
      <c r="H826" s="12" t="n">
        <f aca="false">SUM(H827:H828)</f>
        <v>0</v>
      </c>
      <c r="I826" s="12" t="n">
        <f aca="false">SUM(I827:I828)</f>
        <v>0</v>
      </c>
      <c r="J826" s="12" t="n">
        <f aca="false">SUM(J827:J828)</f>
        <v>0</v>
      </c>
      <c r="K826" s="12" t="n">
        <f aca="false">SUM(K827:K828)</f>
        <v>0</v>
      </c>
      <c r="L826" s="12"/>
    </row>
    <row r="827" customFormat="false" ht="12.75" hidden="true" customHeight="false" outlineLevel="0" collapsed="false">
      <c r="B827" s="10" t="n">
        <v>2110704</v>
      </c>
      <c r="C827" s="13" t="s">
        <v>640</v>
      </c>
      <c r="D827" s="12" t="n">
        <f aca="false">IFERROR(E827+H827+I827+J827,"")</f>
        <v>0</v>
      </c>
      <c r="E827" s="12" t="n">
        <f aca="false">IFERROR(F827+G827,"")</f>
        <v>0</v>
      </c>
      <c r="F827" s="16" t="n">
        <f aca="false">IFERROR(ROUND(SUMIF([1]人员明细!$B$7:$C$127,B827,[1]人员明细!$E$7:$E$127)/10000,2),0)</f>
        <v>0</v>
      </c>
      <c r="G827" s="16" t="n">
        <f aca="false">IFERROR(ROUND(SUMIF([1]人员明细!$B$7:$C$127,B827,[1]人员明细!$K$7:$K$127)/10000,2),0)</f>
        <v>0</v>
      </c>
      <c r="H827" s="16" t="n">
        <f aca="false">IFERROR(ROUND(SUMIF([1]公务费明细!$B$7:$B$126,B827,[1]公务费明细!$D$7:$D$126)/10000,2),0)</f>
        <v>0</v>
      </c>
      <c r="I827" s="16" t="n">
        <f aca="false">IFERROR(ROUND(SUMIF([1]专项业务明细!$B$6:$B$146,B827,[1]专项业务明细!$E$6:$E$146)/10000,2),0)</f>
        <v>0</v>
      </c>
      <c r="J827" s="16" t="n">
        <f aca="false">IFERROR(ROUND(SUMIF([1]专项转移支付明细!$B$7:$B$144,B827,[1]专项转移支付明细!$E$7:$E$144)/10000,2),0)</f>
        <v>0</v>
      </c>
      <c r="K827" s="16" t="n">
        <f aca="false">IFERROR(ROUND(SUMIF([1]政策性!$A$2:$A$959,B827,[1]政策性!$D$2:$D$959),2),0)</f>
        <v>0</v>
      </c>
      <c r="L827" s="16"/>
    </row>
    <row r="828" customFormat="false" ht="12.75" hidden="true" customHeight="false" outlineLevel="0" collapsed="false">
      <c r="B828" s="10" t="n">
        <v>2110799</v>
      </c>
      <c r="C828" s="13" t="s">
        <v>641</v>
      </c>
      <c r="D828" s="12" t="n">
        <f aca="false">IFERROR(E828+H828+I828+J828,"")</f>
        <v>0</v>
      </c>
      <c r="E828" s="12" t="n">
        <f aca="false">IFERROR(F828+G828,"")</f>
        <v>0</v>
      </c>
      <c r="F828" s="16" t="n">
        <f aca="false">IFERROR(ROUND(SUMIF([1]人员明细!$B$7:$C$127,B828,[1]人员明细!$E$7:$E$127)/10000,2),0)</f>
        <v>0</v>
      </c>
      <c r="G828" s="16" t="n">
        <f aca="false">IFERROR(ROUND(SUMIF([1]人员明细!$B$7:$C$127,B828,[1]人员明细!$K$7:$K$127)/10000,2),0)</f>
        <v>0</v>
      </c>
      <c r="H828" s="16" t="n">
        <f aca="false">IFERROR(ROUND(SUMIF([1]公务费明细!$B$7:$B$126,B828,[1]公务费明细!$D$7:$D$126)/10000,2),0)</f>
        <v>0</v>
      </c>
      <c r="I828" s="16" t="n">
        <f aca="false">IFERROR(ROUND(SUMIF([1]专项业务明细!$B$6:$B$146,B828,[1]专项业务明细!$E$6:$E$146)/10000,2),0)</f>
        <v>0</v>
      </c>
      <c r="J828" s="16" t="n">
        <f aca="false">IFERROR(ROUND(SUMIF([1]专项转移支付明细!$B$7:$B$144,B828,[1]专项转移支付明细!$E$7:$E$144)/10000,2),0)</f>
        <v>0</v>
      </c>
      <c r="K828" s="16" t="n">
        <f aca="false">IFERROR(ROUND(SUMIF([1]政策性!$A$2:$A$959,B828,[1]政策性!$D$2:$D$959),2),0)</f>
        <v>0</v>
      </c>
      <c r="L828" s="16"/>
    </row>
    <row r="829" customFormat="false" ht="12.75" hidden="true" customHeight="false" outlineLevel="0" collapsed="false">
      <c r="B829" s="10" t="n">
        <v>21108</v>
      </c>
      <c r="C829" s="11" t="s">
        <v>642</v>
      </c>
      <c r="D829" s="12" t="n">
        <f aca="false">SUM(D830:D831)</f>
        <v>0</v>
      </c>
      <c r="E829" s="12" t="n">
        <f aca="false">SUM(E830:E831)</f>
        <v>0</v>
      </c>
      <c r="F829" s="12" t="n">
        <f aca="false">SUM(F830:F831)</f>
        <v>0</v>
      </c>
      <c r="G829" s="12" t="n">
        <f aca="false">SUM(G830:G831)</f>
        <v>0</v>
      </c>
      <c r="H829" s="12" t="n">
        <f aca="false">SUM(H830:H831)</f>
        <v>0</v>
      </c>
      <c r="I829" s="12" t="n">
        <f aca="false">SUM(I830:I831)</f>
        <v>0</v>
      </c>
      <c r="J829" s="12" t="n">
        <f aca="false">SUM(J830:J831)</f>
        <v>0</v>
      </c>
      <c r="K829" s="12" t="n">
        <f aca="false">SUM(K830:K831)</f>
        <v>0</v>
      </c>
      <c r="L829" s="12"/>
    </row>
    <row r="830" customFormat="false" ht="12.75" hidden="true" customHeight="false" outlineLevel="0" collapsed="false">
      <c r="B830" s="10" t="n">
        <v>2110804</v>
      </c>
      <c r="C830" s="13" t="s">
        <v>643</v>
      </c>
      <c r="D830" s="12" t="n">
        <f aca="false">IFERROR(E830+H830+I830+J830,"")</f>
        <v>0</v>
      </c>
      <c r="E830" s="12" t="n">
        <f aca="false">IFERROR(F830+G830,"")</f>
        <v>0</v>
      </c>
      <c r="F830" s="16" t="n">
        <f aca="false">IFERROR(ROUND(SUMIF([1]人员明细!$B$7:$C$127,B830,[1]人员明细!$E$7:$E$127)/10000,2),0)</f>
        <v>0</v>
      </c>
      <c r="G830" s="16" t="n">
        <f aca="false">IFERROR(ROUND(SUMIF([1]人员明细!$B$7:$C$127,B830,[1]人员明细!$K$7:$K$127)/10000,2),0)</f>
        <v>0</v>
      </c>
      <c r="H830" s="16" t="n">
        <f aca="false">IFERROR(ROUND(SUMIF([1]公务费明细!$B$7:$B$126,B830,[1]公务费明细!$D$7:$D$126)/10000,2),0)</f>
        <v>0</v>
      </c>
      <c r="I830" s="16" t="n">
        <f aca="false">IFERROR(ROUND(SUMIF([1]专项业务明细!$B$6:$B$146,B830,[1]专项业务明细!$E$6:$E$146)/10000,2),0)</f>
        <v>0</v>
      </c>
      <c r="J830" s="16" t="n">
        <f aca="false">IFERROR(ROUND(SUMIF([1]专项转移支付明细!$B$7:$B$144,B830,[1]专项转移支付明细!$E$7:$E$144)/10000,2),0)</f>
        <v>0</v>
      </c>
      <c r="K830" s="16" t="n">
        <f aca="false">IFERROR(ROUND(SUMIF([1]政策性!$A$2:$A$959,B830,[1]政策性!$D$2:$D$959),2),0)</f>
        <v>0</v>
      </c>
      <c r="L830" s="16"/>
    </row>
    <row r="831" customFormat="false" ht="12.75" hidden="true" customHeight="false" outlineLevel="0" collapsed="false">
      <c r="B831" s="10" t="n">
        <v>2110899</v>
      </c>
      <c r="C831" s="13" t="s">
        <v>644</v>
      </c>
      <c r="D831" s="12" t="n">
        <f aca="false">IFERROR(E831+H831+I831+J831,"")</f>
        <v>0</v>
      </c>
      <c r="E831" s="12" t="n">
        <f aca="false">IFERROR(F831+G831,"")</f>
        <v>0</v>
      </c>
      <c r="F831" s="16" t="n">
        <f aca="false">IFERROR(ROUND(SUMIF([1]人员明细!$B$7:$C$127,B831,[1]人员明细!$E$7:$E$127)/10000,2),0)</f>
        <v>0</v>
      </c>
      <c r="G831" s="16" t="n">
        <f aca="false">IFERROR(ROUND(SUMIF([1]人员明细!$B$7:$C$127,B831,[1]人员明细!$K$7:$K$127)/10000,2),0)</f>
        <v>0</v>
      </c>
      <c r="H831" s="16" t="n">
        <f aca="false">IFERROR(ROUND(SUMIF([1]公务费明细!$B$7:$B$126,B831,[1]公务费明细!$D$7:$D$126)/10000,2),0)</f>
        <v>0</v>
      </c>
      <c r="I831" s="16" t="n">
        <f aca="false">IFERROR(ROUND(SUMIF([1]专项业务明细!$B$6:$B$146,B831,[1]专项业务明细!$E$6:$E$146)/10000,2),0)</f>
        <v>0</v>
      </c>
      <c r="J831" s="16" t="n">
        <f aca="false">IFERROR(ROUND(SUMIF([1]专项转移支付明细!$B$7:$B$144,B831,[1]专项转移支付明细!$E$7:$E$144)/10000,2),0)</f>
        <v>0</v>
      </c>
      <c r="K831" s="16" t="n">
        <f aca="false">IFERROR(ROUND(SUMIF([1]政策性!$A$2:$A$959,B831,[1]政策性!$D$2:$D$959),2),0)</f>
        <v>0</v>
      </c>
      <c r="L831" s="16"/>
    </row>
    <row r="832" customFormat="false" ht="12.75" hidden="true" customHeight="false" outlineLevel="0" collapsed="false">
      <c r="B832" s="10" t="n">
        <v>21109</v>
      </c>
      <c r="C832" s="11" t="s">
        <v>645</v>
      </c>
      <c r="D832" s="12" t="n">
        <f aca="false">D833</f>
        <v>0</v>
      </c>
      <c r="E832" s="12" t="n">
        <f aca="false">E833</f>
        <v>0</v>
      </c>
      <c r="F832" s="12" t="n">
        <f aca="false">F833</f>
        <v>0</v>
      </c>
      <c r="G832" s="12" t="n">
        <f aca="false">G833</f>
        <v>0</v>
      </c>
      <c r="H832" s="12" t="n">
        <f aca="false">H833</f>
        <v>0</v>
      </c>
      <c r="I832" s="12" t="n">
        <f aca="false">I833</f>
        <v>0</v>
      </c>
      <c r="J832" s="12" t="n">
        <f aca="false">J833</f>
        <v>0</v>
      </c>
      <c r="K832" s="12" t="n">
        <f aca="false">K833</f>
        <v>0</v>
      </c>
      <c r="L832" s="12"/>
    </row>
    <row r="833" customFormat="false" ht="12.75" hidden="true" customHeight="false" outlineLevel="0" collapsed="false">
      <c r="B833" s="10" t="n">
        <v>2110901</v>
      </c>
      <c r="C833" s="13" t="s">
        <v>646</v>
      </c>
      <c r="D833" s="12" t="n">
        <f aca="false">IFERROR(E833+H833+I833+J833,"")</f>
        <v>0</v>
      </c>
      <c r="E833" s="12" t="n">
        <f aca="false">IFERROR(F833+G833,"")</f>
        <v>0</v>
      </c>
      <c r="F833" s="16" t="n">
        <f aca="false">IFERROR(ROUND(SUMIF([1]人员明细!$B$7:$C$127,B833,[1]人员明细!$E$7:$E$127)/10000,2),0)</f>
        <v>0</v>
      </c>
      <c r="G833" s="16" t="n">
        <f aca="false">IFERROR(ROUND(SUMIF([1]人员明细!$B$7:$C$127,B833,[1]人员明细!$K$7:$K$127)/10000,2),0)</f>
        <v>0</v>
      </c>
      <c r="H833" s="16" t="n">
        <f aca="false">IFERROR(ROUND(SUMIF([1]公务费明细!$B$7:$B$126,B833,[1]公务费明细!$D$7:$D$126)/10000,2),0)</f>
        <v>0</v>
      </c>
      <c r="I833" s="16" t="n">
        <f aca="false">IFERROR(ROUND(SUMIF([1]专项业务明细!$B$6:$B$146,B833,[1]专项业务明细!$E$6:$E$146)/10000,2),0)</f>
        <v>0</v>
      </c>
      <c r="J833" s="16" t="n">
        <f aca="false">IFERROR(ROUND(SUMIF([1]专项转移支付明细!$B$7:$B$144,B833,[1]专项转移支付明细!$E$7:$E$144)/10000,2),0)</f>
        <v>0</v>
      </c>
      <c r="K833" s="16" t="n">
        <f aca="false">IFERROR(ROUND(SUMIF([1]政策性!$A$2:$A$959,B833,[1]政策性!$D$2:$D$959),2),0)</f>
        <v>0</v>
      </c>
      <c r="L833" s="16"/>
    </row>
    <row r="834" customFormat="false" ht="12.75" hidden="true" customHeight="false" outlineLevel="0" collapsed="false">
      <c r="B834" s="10" t="n">
        <v>21110</v>
      </c>
      <c r="C834" s="11" t="s">
        <v>647</v>
      </c>
      <c r="D834" s="12" t="n">
        <f aca="false">D835</f>
        <v>0</v>
      </c>
      <c r="E834" s="12" t="n">
        <f aca="false">E835</f>
        <v>0</v>
      </c>
      <c r="F834" s="12" t="n">
        <f aca="false">F835</f>
        <v>0</v>
      </c>
      <c r="G834" s="12" t="n">
        <f aca="false">G835</f>
        <v>0</v>
      </c>
      <c r="H834" s="12" t="n">
        <f aca="false">H835</f>
        <v>0</v>
      </c>
      <c r="I834" s="12" t="n">
        <f aca="false">I835</f>
        <v>0</v>
      </c>
      <c r="J834" s="12" t="n">
        <f aca="false">J835</f>
        <v>0</v>
      </c>
      <c r="K834" s="12" t="n">
        <f aca="false">K835</f>
        <v>0</v>
      </c>
      <c r="L834" s="12"/>
    </row>
    <row r="835" customFormat="false" ht="12.75" hidden="true" customHeight="false" outlineLevel="0" collapsed="false">
      <c r="B835" s="10" t="n">
        <v>2111001</v>
      </c>
      <c r="C835" s="13" t="s">
        <v>648</v>
      </c>
      <c r="D835" s="12" t="n">
        <f aca="false">IFERROR(E835+H835+I835+J835,"")</f>
        <v>0</v>
      </c>
      <c r="E835" s="12" t="n">
        <f aca="false">IFERROR(F835+G835,"")</f>
        <v>0</v>
      </c>
      <c r="F835" s="16" t="n">
        <f aca="false">IFERROR(ROUND(SUMIF([1]人员明细!$B$7:$C$127,B835,[1]人员明细!$E$7:$E$127)/10000,2),0)</f>
        <v>0</v>
      </c>
      <c r="G835" s="16" t="n">
        <f aca="false">IFERROR(ROUND(SUMIF([1]人员明细!$B$7:$C$127,B835,[1]人员明细!$K$7:$K$127)/10000,2),0)</f>
        <v>0</v>
      </c>
      <c r="H835" s="16" t="n">
        <f aca="false">IFERROR(ROUND(SUMIF([1]公务费明细!$B$7:$B$126,B835,[1]公务费明细!$D$7:$D$126)/10000,2),0)</f>
        <v>0</v>
      </c>
      <c r="I835" s="16" t="n">
        <f aca="false">IFERROR(ROUND(SUMIF([1]专项业务明细!$B$6:$B$146,B835,[1]专项业务明细!$E$6:$E$146)/10000,2),0)</f>
        <v>0</v>
      </c>
      <c r="J835" s="16" t="n">
        <f aca="false">IFERROR(ROUND(SUMIF([1]专项转移支付明细!$B$7:$B$144,B835,[1]专项转移支付明细!$E$7:$E$144)/10000,2),0)</f>
        <v>0</v>
      </c>
      <c r="K835" s="16" t="n">
        <f aca="false">IFERROR(ROUND(SUMIF([1]政策性!$A$2:$A$959,B835,[1]政策性!$D$2:$D$959),2),0)</f>
        <v>0</v>
      </c>
      <c r="L835" s="16"/>
    </row>
    <row r="836" customFormat="false" ht="12.75" hidden="true" customHeight="false" outlineLevel="0" collapsed="false">
      <c r="B836" s="10" t="n">
        <v>21111</v>
      </c>
      <c r="C836" s="11" t="s">
        <v>649</v>
      </c>
      <c r="D836" s="12" t="n">
        <f aca="false">SUM(D837:D841)</f>
        <v>0</v>
      </c>
      <c r="E836" s="12" t="n">
        <f aca="false">SUM(E837:E841)</f>
        <v>0</v>
      </c>
      <c r="F836" s="12" t="n">
        <f aca="false">SUM(F837:F841)</f>
        <v>0</v>
      </c>
      <c r="G836" s="12" t="n">
        <f aca="false">SUM(G837:G841)</f>
        <v>0</v>
      </c>
      <c r="H836" s="12" t="n">
        <f aca="false">SUM(H837:H841)</f>
        <v>0</v>
      </c>
      <c r="I836" s="12" t="n">
        <f aca="false">SUM(I837:I841)</f>
        <v>0</v>
      </c>
      <c r="J836" s="12" t="n">
        <f aca="false">SUM(J837:J841)</f>
        <v>0</v>
      </c>
      <c r="K836" s="12" t="n">
        <f aca="false">SUM(K837:K841)</f>
        <v>0</v>
      </c>
      <c r="L836" s="12"/>
    </row>
    <row r="837" customFormat="false" ht="12.75" hidden="true" customHeight="false" outlineLevel="0" collapsed="false">
      <c r="B837" s="10" t="n">
        <v>2111101</v>
      </c>
      <c r="C837" s="13" t="s">
        <v>650</v>
      </c>
      <c r="D837" s="12" t="n">
        <f aca="false">IFERROR(E837+H837+I837+J837,"")</f>
        <v>0</v>
      </c>
      <c r="E837" s="12" t="n">
        <f aca="false">IFERROR(F837+G837,"")</f>
        <v>0</v>
      </c>
      <c r="F837" s="16" t="n">
        <f aca="false">IFERROR(ROUND(SUMIF([1]人员明细!$B$7:$C$127,B837,[1]人员明细!$E$7:$E$127)/10000,2),0)</f>
        <v>0</v>
      </c>
      <c r="G837" s="16" t="n">
        <f aca="false">IFERROR(ROUND(SUMIF([1]人员明细!$B$7:$C$127,B837,[1]人员明细!$K$7:$K$127)/10000,2),0)</f>
        <v>0</v>
      </c>
      <c r="H837" s="16" t="n">
        <f aca="false">IFERROR(ROUND(SUMIF([1]公务费明细!$B$7:$B$126,B837,[1]公务费明细!$D$7:$D$126)/10000,2),0)</f>
        <v>0</v>
      </c>
      <c r="I837" s="16" t="n">
        <f aca="false">IFERROR(ROUND(SUMIF([1]专项业务明细!$B$6:$B$146,B837,[1]专项业务明细!$E$6:$E$146)/10000,2),0)</f>
        <v>0</v>
      </c>
      <c r="J837" s="16" t="n">
        <f aca="false">IFERROR(ROUND(SUMIF([1]专项转移支付明细!$B$7:$B$144,B837,[1]专项转移支付明细!$E$7:$E$144)/10000,2),0)</f>
        <v>0</v>
      </c>
      <c r="K837" s="16" t="n">
        <f aca="false">IFERROR(ROUND(SUMIF([1]政策性!$A$2:$A$959,B837,[1]政策性!$D$2:$D$959),2),0)</f>
        <v>0</v>
      </c>
      <c r="L837" s="16"/>
    </row>
    <row r="838" customFormat="false" ht="12.75" hidden="true" customHeight="false" outlineLevel="0" collapsed="false">
      <c r="B838" s="10" t="n">
        <v>2111102</v>
      </c>
      <c r="C838" s="13" t="s">
        <v>651</v>
      </c>
      <c r="D838" s="12" t="n">
        <f aca="false">IFERROR(E838+H838+I838+J838,"")</f>
        <v>0</v>
      </c>
      <c r="E838" s="12" t="n">
        <f aca="false">IFERROR(F838+G838,"")</f>
        <v>0</v>
      </c>
      <c r="F838" s="16" t="n">
        <f aca="false">IFERROR(ROUND(SUMIF([1]人员明细!$B$7:$C$127,B838,[1]人员明细!$E$7:$E$127)/10000,2),0)</f>
        <v>0</v>
      </c>
      <c r="G838" s="16" t="n">
        <f aca="false">IFERROR(ROUND(SUMIF([1]人员明细!$B$7:$C$127,B838,[1]人员明细!$K$7:$K$127)/10000,2),0)</f>
        <v>0</v>
      </c>
      <c r="H838" s="16" t="n">
        <f aca="false">IFERROR(ROUND(SUMIF([1]公务费明细!$B$7:$B$126,B838,[1]公务费明细!$D$7:$D$126)/10000,2),0)</f>
        <v>0</v>
      </c>
      <c r="I838" s="16" t="n">
        <f aca="false">IFERROR(ROUND(SUMIF([1]专项业务明细!$B$6:$B$146,B838,[1]专项业务明细!$E$6:$E$146)/10000,2),0)</f>
        <v>0</v>
      </c>
      <c r="J838" s="16" t="n">
        <f aca="false">IFERROR(ROUND(SUMIF([1]专项转移支付明细!$B$7:$B$144,B838,[1]专项转移支付明细!$E$7:$E$144)/10000,2),0)</f>
        <v>0</v>
      </c>
      <c r="K838" s="16" t="n">
        <f aca="false">IFERROR(ROUND(SUMIF([1]政策性!$A$2:$A$959,B838,[1]政策性!$D$2:$D$959),2),0)</f>
        <v>0</v>
      </c>
      <c r="L838" s="16"/>
    </row>
    <row r="839" customFormat="false" ht="12.75" hidden="true" customHeight="false" outlineLevel="0" collapsed="false">
      <c r="B839" s="10" t="n">
        <v>2111103</v>
      </c>
      <c r="C839" s="13" t="s">
        <v>652</v>
      </c>
      <c r="D839" s="12" t="n">
        <f aca="false">IFERROR(E839+H839+I839+J839,"")</f>
        <v>0</v>
      </c>
      <c r="E839" s="12" t="n">
        <f aca="false">IFERROR(F839+G839,"")</f>
        <v>0</v>
      </c>
      <c r="F839" s="16" t="n">
        <f aca="false">IFERROR(ROUND(SUMIF([1]人员明细!$B$7:$C$127,B839,[1]人员明细!$E$7:$E$127)/10000,2),0)</f>
        <v>0</v>
      </c>
      <c r="G839" s="16" t="n">
        <f aca="false">IFERROR(ROUND(SUMIF([1]人员明细!$B$7:$C$127,B839,[1]人员明细!$K$7:$K$127)/10000,2),0)</f>
        <v>0</v>
      </c>
      <c r="H839" s="16" t="n">
        <f aca="false">IFERROR(ROUND(SUMIF([1]公务费明细!$B$7:$B$126,B839,[1]公务费明细!$D$7:$D$126)/10000,2),0)</f>
        <v>0</v>
      </c>
      <c r="I839" s="16" t="n">
        <f aca="false">IFERROR(ROUND(SUMIF([1]专项业务明细!$B$6:$B$146,B839,[1]专项业务明细!$E$6:$E$146)/10000,2),0)</f>
        <v>0</v>
      </c>
      <c r="J839" s="16" t="n">
        <f aca="false">IFERROR(ROUND(SUMIF([1]专项转移支付明细!$B$7:$B$144,B839,[1]专项转移支付明细!$E$7:$E$144)/10000,2),0)</f>
        <v>0</v>
      </c>
      <c r="K839" s="16" t="n">
        <f aca="false">IFERROR(ROUND(SUMIF([1]政策性!$A$2:$A$959,B839,[1]政策性!$D$2:$D$959),2),0)</f>
        <v>0</v>
      </c>
      <c r="L839" s="16"/>
    </row>
    <row r="840" customFormat="false" ht="12.75" hidden="true" customHeight="false" outlineLevel="0" collapsed="false">
      <c r="B840" s="10" t="n">
        <v>2111104</v>
      </c>
      <c r="C840" s="13" t="s">
        <v>653</v>
      </c>
      <c r="D840" s="12" t="n">
        <f aca="false">IFERROR(E840+H840+I840+J840,"")</f>
        <v>0</v>
      </c>
      <c r="E840" s="12" t="n">
        <f aca="false">IFERROR(F840+G840,"")</f>
        <v>0</v>
      </c>
      <c r="F840" s="16" t="n">
        <f aca="false">IFERROR(ROUND(SUMIF([1]人员明细!$B$7:$C$127,B840,[1]人员明细!$E$7:$E$127)/10000,2),0)</f>
        <v>0</v>
      </c>
      <c r="G840" s="16" t="n">
        <f aca="false">IFERROR(ROUND(SUMIF([1]人员明细!$B$7:$C$127,B840,[1]人员明细!$K$7:$K$127)/10000,2),0)</f>
        <v>0</v>
      </c>
      <c r="H840" s="16" t="n">
        <f aca="false">IFERROR(ROUND(SUMIF([1]公务费明细!$B$7:$B$126,B840,[1]公务费明细!$D$7:$D$126)/10000,2),0)</f>
        <v>0</v>
      </c>
      <c r="I840" s="16" t="n">
        <f aca="false">IFERROR(ROUND(SUMIF([1]专项业务明细!$B$6:$B$146,B840,[1]专项业务明细!$E$6:$E$146)/10000,2),0)</f>
        <v>0</v>
      </c>
      <c r="J840" s="16" t="n">
        <f aca="false">IFERROR(ROUND(SUMIF([1]专项转移支付明细!$B$7:$B$144,B840,[1]专项转移支付明细!$E$7:$E$144)/10000,2),0)</f>
        <v>0</v>
      </c>
      <c r="K840" s="16" t="n">
        <f aca="false">IFERROR(ROUND(SUMIF([1]政策性!$A$2:$A$959,B840,[1]政策性!$D$2:$D$959),2),0)</f>
        <v>0</v>
      </c>
      <c r="L840" s="16"/>
    </row>
    <row r="841" customFormat="false" ht="12.75" hidden="true" customHeight="false" outlineLevel="0" collapsed="false">
      <c r="B841" s="10" t="n">
        <v>2111199</v>
      </c>
      <c r="C841" s="13" t="s">
        <v>654</v>
      </c>
      <c r="D841" s="12" t="n">
        <f aca="false">IFERROR(E841+H841+I841+J841,"")</f>
        <v>0</v>
      </c>
      <c r="E841" s="12" t="n">
        <f aca="false">IFERROR(F841+G841,"")</f>
        <v>0</v>
      </c>
      <c r="F841" s="16" t="n">
        <f aca="false">IFERROR(ROUND(SUMIF([1]人员明细!$B$7:$C$127,B841,[1]人员明细!$E$7:$E$127)/10000,2),0)</f>
        <v>0</v>
      </c>
      <c r="G841" s="16" t="n">
        <f aca="false">IFERROR(ROUND(SUMIF([1]人员明细!$B$7:$C$127,B841,[1]人员明细!$K$7:$K$127)/10000,2),0)</f>
        <v>0</v>
      </c>
      <c r="H841" s="16" t="n">
        <f aca="false">IFERROR(ROUND(SUMIF([1]公务费明细!$B$7:$B$126,B841,[1]公务费明细!$D$7:$D$126)/10000,2),0)</f>
        <v>0</v>
      </c>
      <c r="I841" s="16" t="n">
        <f aca="false">IFERROR(ROUND(SUMIF([1]专项业务明细!$B$6:$B$146,B841,[1]专项业务明细!$E$6:$E$146)/10000,2),0)</f>
        <v>0</v>
      </c>
      <c r="J841" s="16" t="n">
        <f aca="false">IFERROR(ROUND(SUMIF([1]专项转移支付明细!$B$7:$B$144,B841,[1]专项转移支付明细!$E$7:$E$144)/10000,2),0)</f>
        <v>0</v>
      </c>
      <c r="K841" s="16" t="n">
        <f aca="false">IFERROR(ROUND(SUMIF([1]政策性!$A$2:$A$959,B841,[1]政策性!$D$2:$D$959),2),0)</f>
        <v>0</v>
      </c>
      <c r="L841" s="16"/>
    </row>
    <row r="842" customFormat="false" ht="12.75" hidden="true" customHeight="false" outlineLevel="0" collapsed="false">
      <c r="B842" s="10" t="n">
        <v>21112</v>
      </c>
      <c r="C842" s="11" t="s">
        <v>655</v>
      </c>
      <c r="D842" s="12" t="n">
        <f aca="false">D843</f>
        <v>0</v>
      </c>
      <c r="E842" s="12" t="n">
        <f aca="false">E843</f>
        <v>0</v>
      </c>
      <c r="F842" s="12" t="n">
        <f aca="false">F843</f>
        <v>0</v>
      </c>
      <c r="G842" s="12" t="n">
        <f aca="false">G843</f>
        <v>0</v>
      </c>
      <c r="H842" s="12" t="n">
        <f aca="false">H843</f>
        <v>0</v>
      </c>
      <c r="I842" s="12" t="n">
        <f aca="false">I843</f>
        <v>0</v>
      </c>
      <c r="J842" s="12" t="n">
        <f aca="false">J843</f>
        <v>0</v>
      </c>
      <c r="K842" s="12" t="n">
        <f aca="false">K843</f>
        <v>0</v>
      </c>
      <c r="L842" s="12"/>
    </row>
    <row r="843" customFormat="false" ht="12.75" hidden="true" customHeight="false" outlineLevel="0" collapsed="false">
      <c r="B843" s="10" t="n">
        <v>2111201</v>
      </c>
      <c r="C843" s="13" t="s">
        <v>656</v>
      </c>
      <c r="D843" s="12" t="n">
        <f aca="false">IFERROR(E843+H843+I843+J843,"")</f>
        <v>0</v>
      </c>
      <c r="E843" s="12" t="n">
        <f aca="false">IFERROR(F843+G843,"")</f>
        <v>0</v>
      </c>
      <c r="F843" s="16" t="n">
        <f aca="false">IFERROR(ROUND(SUMIF([1]人员明细!$B$7:$C$127,B843,[1]人员明细!$E$7:$E$127)/10000,2),0)</f>
        <v>0</v>
      </c>
      <c r="G843" s="16" t="n">
        <f aca="false">IFERROR(ROUND(SUMIF([1]人员明细!$B$7:$C$127,B843,[1]人员明细!$K$7:$K$127)/10000,2),0)</f>
        <v>0</v>
      </c>
      <c r="H843" s="16" t="n">
        <f aca="false">IFERROR(ROUND(SUMIF([1]公务费明细!$B$7:$B$126,B843,[1]公务费明细!$D$7:$D$126)/10000,2),0)</f>
        <v>0</v>
      </c>
      <c r="I843" s="16" t="n">
        <f aca="false">IFERROR(ROUND(SUMIF([1]专项业务明细!$B$6:$B$146,B843,[1]专项业务明细!$E$6:$E$146)/10000,2),0)</f>
        <v>0</v>
      </c>
      <c r="J843" s="16" t="n">
        <f aca="false">IFERROR(ROUND(SUMIF([1]专项转移支付明细!$B$7:$B$144,B843,[1]专项转移支付明细!$E$7:$E$144)/10000,2),0)</f>
        <v>0</v>
      </c>
      <c r="K843" s="16" t="n">
        <f aca="false">IFERROR(ROUND(SUMIF([1]政策性!$A$2:$A$959,B843,[1]政策性!$D$2:$D$959),2),0)</f>
        <v>0</v>
      </c>
      <c r="L843" s="16"/>
    </row>
    <row r="844" customFormat="false" ht="12.75" hidden="true" customHeight="false" outlineLevel="0" collapsed="false">
      <c r="B844" s="10" t="n">
        <v>21113</v>
      </c>
      <c r="C844" s="11" t="s">
        <v>657</v>
      </c>
      <c r="D844" s="12" t="n">
        <f aca="false">D845</f>
        <v>0</v>
      </c>
      <c r="E844" s="12" t="n">
        <f aca="false">E845</f>
        <v>0</v>
      </c>
      <c r="F844" s="12" t="n">
        <f aca="false">F845</f>
        <v>0</v>
      </c>
      <c r="G844" s="12" t="n">
        <f aca="false">G845</f>
        <v>0</v>
      </c>
      <c r="H844" s="12" t="n">
        <f aca="false">H845</f>
        <v>0</v>
      </c>
      <c r="I844" s="12" t="n">
        <f aca="false">I845</f>
        <v>0</v>
      </c>
      <c r="J844" s="12" t="n">
        <f aca="false">J845</f>
        <v>0</v>
      </c>
      <c r="K844" s="12" t="n">
        <f aca="false">K845</f>
        <v>0</v>
      </c>
      <c r="L844" s="12"/>
    </row>
    <row r="845" customFormat="false" ht="12.75" hidden="true" customHeight="false" outlineLevel="0" collapsed="false">
      <c r="B845" s="10" t="n">
        <v>2111301</v>
      </c>
      <c r="C845" s="13" t="s">
        <v>658</v>
      </c>
      <c r="D845" s="12" t="n">
        <f aca="false">IFERROR(E845+H845+I845+J845,"")</f>
        <v>0</v>
      </c>
      <c r="E845" s="12" t="n">
        <f aca="false">IFERROR(F845+G845,"")</f>
        <v>0</v>
      </c>
      <c r="F845" s="16" t="n">
        <f aca="false">IFERROR(ROUND(SUMIF([1]人员明细!$B$7:$C$127,B845,[1]人员明细!$E$7:$E$127)/10000,2),0)</f>
        <v>0</v>
      </c>
      <c r="G845" s="16" t="n">
        <f aca="false">IFERROR(ROUND(SUMIF([1]人员明细!$B$7:$C$127,B845,[1]人员明细!$K$7:$K$127)/10000,2),0)</f>
        <v>0</v>
      </c>
      <c r="H845" s="16" t="n">
        <f aca="false">IFERROR(ROUND(SUMIF([1]公务费明细!$B$7:$B$126,B845,[1]公务费明细!$D$7:$D$126)/10000,2),0)</f>
        <v>0</v>
      </c>
      <c r="I845" s="16" t="n">
        <f aca="false">IFERROR(ROUND(SUMIF([1]专项业务明细!$B$6:$B$146,B845,[1]专项业务明细!$E$6:$E$146)/10000,2),0)</f>
        <v>0</v>
      </c>
      <c r="J845" s="16" t="n">
        <f aca="false">IFERROR(ROUND(SUMIF([1]专项转移支付明细!$B$7:$B$144,B845,[1]专项转移支付明细!$E$7:$E$144)/10000,2),0)</f>
        <v>0</v>
      </c>
      <c r="K845" s="16" t="n">
        <f aca="false">IFERROR(ROUND(SUMIF([1]政策性!$A$2:$A$959,B845,[1]政策性!$D$2:$D$959),2),0)</f>
        <v>0</v>
      </c>
      <c r="L845" s="16"/>
    </row>
    <row r="846" customFormat="false" ht="12.75" hidden="true" customHeight="false" outlineLevel="0" collapsed="false">
      <c r="B846" s="10" t="n">
        <v>21114</v>
      </c>
      <c r="C846" s="11" t="s">
        <v>659</v>
      </c>
      <c r="D846" s="12" t="n">
        <f aca="false">SUM(D847:D860)</f>
        <v>0</v>
      </c>
      <c r="E846" s="12" t="n">
        <f aca="false">SUM(E847:E860)</f>
        <v>0</v>
      </c>
      <c r="F846" s="12" t="n">
        <f aca="false">SUM(F847:F860)</f>
        <v>0</v>
      </c>
      <c r="G846" s="12" t="n">
        <f aca="false">SUM(G847:G860)</f>
        <v>0</v>
      </c>
      <c r="H846" s="12" t="n">
        <f aca="false">SUM(H847:H860)</f>
        <v>0</v>
      </c>
      <c r="I846" s="12" t="n">
        <f aca="false">SUM(I847:I860)</f>
        <v>0</v>
      </c>
      <c r="J846" s="12" t="n">
        <f aca="false">SUM(J847:J860)</f>
        <v>0</v>
      </c>
      <c r="K846" s="12" t="n">
        <f aca="false">SUM(K847:K860)</f>
        <v>0</v>
      </c>
      <c r="L846" s="12"/>
    </row>
    <row r="847" customFormat="false" ht="12.75" hidden="true" customHeight="false" outlineLevel="0" collapsed="false">
      <c r="B847" s="10" t="n">
        <v>2111401</v>
      </c>
      <c r="C847" s="13" t="s">
        <v>18</v>
      </c>
      <c r="D847" s="12" t="n">
        <f aca="false">IFERROR(E847+H847+I847+J847,"")</f>
        <v>0</v>
      </c>
      <c r="E847" s="12" t="n">
        <f aca="false">IFERROR(F847+G847,"")</f>
        <v>0</v>
      </c>
      <c r="F847" s="16" t="n">
        <f aca="false">IFERROR(ROUND(SUMIF([1]人员明细!$B$7:$C$127,B847,[1]人员明细!$E$7:$E$127)/10000,2),0)</f>
        <v>0</v>
      </c>
      <c r="G847" s="16" t="n">
        <f aca="false">IFERROR(ROUND(SUMIF([1]人员明细!$B$7:$C$127,B847,[1]人员明细!$K$7:$K$127)/10000,2),0)</f>
        <v>0</v>
      </c>
      <c r="H847" s="16" t="n">
        <f aca="false">IFERROR(ROUND(SUMIF([1]公务费明细!$B$7:$B$126,B847,[1]公务费明细!$D$7:$D$126)/10000,2),0)</f>
        <v>0</v>
      </c>
      <c r="I847" s="16" t="n">
        <f aca="false">IFERROR(ROUND(SUMIF([1]专项业务明细!$B$6:$B$146,B847,[1]专项业务明细!$E$6:$E$146)/10000,2),0)</f>
        <v>0</v>
      </c>
      <c r="J847" s="16" t="n">
        <f aca="false">IFERROR(ROUND(SUMIF([1]专项转移支付明细!$B$7:$B$144,B847,[1]专项转移支付明细!$E$7:$E$144)/10000,2),0)</f>
        <v>0</v>
      </c>
      <c r="K847" s="16" t="n">
        <f aca="false">IFERROR(ROUND(SUMIF([1]政策性!$A$2:$A$959,B847,[1]政策性!$D$2:$D$959),2),0)</f>
        <v>0</v>
      </c>
      <c r="L847" s="16"/>
    </row>
    <row r="848" customFormat="false" ht="12.75" hidden="true" customHeight="false" outlineLevel="0" collapsed="false">
      <c r="B848" s="10" t="n">
        <v>2111402</v>
      </c>
      <c r="C848" s="13" t="s">
        <v>19</v>
      </c>
      <c r="D848" s="12" t="n">
        <f aca="false">IFERROR(E848+H848+I848+J848,"")</f>
        <v>0</v>
      </c>
      <c r="E848" s="12" t="n">
        <f aca="false">IFERROR(F848+G848,"")</f>
        <v>0</v>
      </c>
      <c r="F848" s="16" t="n">
        <f aca="false">IFERROR(ROUND(SUMIF([1]人员明细!$B$7:$C$127,B848,[1]人员明细!$E$7:$E$127)/10000,2),0)</f>
        <v>0</v>
      </c>
      <c r="G848" s="16" t="n">
        <f aca="false">IFERROR(ROUND(SUMIF([1]人员明细!$B$7:$C$127,B848,[1]人员明细!$K$7:$K$127)/10000,2),0)</f>
        <v>0</v>
      </c>
      <c r="H848" s="16" t="n">
        <f aca="false">IFERROR(ROUND(SUMIF([1]公务费明细!$B$7:$B$126,B848,[1]公务费明细!$D$7:$D$126)/10000,2),0)</f>
        <v>0</v>
      </c>
      <c r="I848" s="16" t="n">
        <f aca="false">IFERROR(ROUND(SUMIF([1]专项业务明细!$B$6:$B$146,B848,[1]专项业务明细!$E$6:$E$146)/10000,2),0)</f>
        <v>0</v>
      </c>
      <c r="J848" s="16" t="n">
        <f aca="false">IFERROR(ROUND(SUMIF([1]专项转移支付明细!$B$7:$B$144,B848,[1]专项转移支付明细!$E$7:$E$144)/10000,2),0)</f>
        <v>0</v>
      </c>
      <c r="K848" s="16" t="n">
        <f aca="false">IFERROR(ROUND(SUMIF([1]政策性!$A$2:$A$959,B848,[1]政策性!$D$2:$D$959),2),0)</f>
        <v>0</v>
      </c>
      <c r="L848" s="16"/>
    </row>
    <row r="849" customFormat="false" ht="12.75" hidden="true" customHeight="false" outlineLevel="0" collapsed="false">
      <c r="B849" s="10" t="n">
        <v>2111403</v>
      </c>
      <c r="C849" s="13" t="s">
        <v>20</v>
      </c>
      <c r="D849" s="12" t="n">
        <f aca="false">IFERROR(E849+H849+I849+J849,"")</f>
        <v>0</v>
      </c>
      <c r="E849" s="12" t="n">
        <f aca="false">IFERROR(F849+G849,"")</f>
        <v>0</v>
      </c>
      <c r="F849" s="16" t="n">
        <f aca="false">IFERROR(ROUND(SUMIF([1]人员明细!$B$7:$C$127,B849,[1]人员明细!$E$7:$E$127)/10000,2),0)</f>
        <v>0</v>
      </c>
      <c r="G849" s="16" t="n">
        <f aca="false">IFERROR(ROUND(SUMIF([1]人员明细!$B$7:$C$127,B849,[1]人员明细!$K$7:$K$127)/10000,2),0)</f>
        <v>0</v>
      </c>
      <c r="H849" s="16" t="n">
        <f aca="false">IFERROR(ROUND(SUMIF([1]公务费明细!$B$7:$B$126,B849,[1]公务费明细!$D$7:$D$126)/10000,2),0)</f>
        <v>0</v>
      </c>
      <c r="I849" s="16" t="n">
        <f aca="false">IFERROR(ROUND(SUMIF([1]专项业务明细!$B$6:$B$146,B849,[1]专项业务明细!$E$6:$E$146)/10000,2),0)</f>
        <v>0</v>
      </c>
      <c r="J849" s="16" t="n">
        <f aca="false">IFERROR(ROUND(SUMIF([1]专项转移支付明细!$B$7:$B$144,B849,[1]专项转移支付明细!$E$7:$E$144)/10000,2),0)</f>
        <v>0</v>
      </c>
      <c r="K849" s="16" t="n">
        <f aca="false">IFERROR(ROUND(SUMIF([1]政策性!$A$2:$A$959,B849,[1]政策性!$D$2:$D$959),2),0)</f>
        <v>0</v>
      </c>
      <c r="L849" s="16"/>
    </row>
    <row r="850" customFormat="false" ht="12.75" hidden="true" customHeight="false" outlineLevel="0" collapsed="false">
      <c r="B850" s="10" t="n">
        <v>2111404</v>
      </c>
      <c r="C850" s="13" t="s">
        <v>660</v>
      </c>
      <c r="D850" s="12" t="n">
        <f aca="false">IFERROR(E850+H850+I850+J850,"")</f>
        <v>0</v>
      </c>
      <c r="E850" s="12" t="n">
        <f aca="false">IFERROR(F850+G850,"")</f>
        <v>0</v>
      </c>
      <c r="F850" s="16" t="n">
        <f aca="false">IFERROR(ROUND(SUMIF([1]人员明细!$B$7:$C$127,B850,[1]人员明细!$E$7:$E$127)/10000,2),0)</f>
        <v>0</v>
      </c>
      <c r="G850" s="16" t="n">
        <f aca="false">IFERROR(ROUND(SUMIF([1]人员明细!$B$7:$C$127,B850,[1]人员明细!$K$7:$K$127)/10000,2),0)</f>
        <v>0</v>
      </c>
      <c r="H850" s="16" t="n">
        <f aca="false">IFERROR(ROUND(SUMIF([1]公务费明细!$B$7:$B$126,B850,[1]公务费明细!$D$7:$D$126)/10000,2),0)</f>
        <v>0</v>
      </c>
      <c r="I850" s="16" t="n">
        <f aca="false">IFERROR(ROUND(SUMIF([1]专项业务明细!$B$6:$B$146,B850,[1]专项业务明细!$E$6:$E$146)/10000,2),0)</f>
        <v>0</v>
      </c>
      <c r="J850" s="16" t="n">
        <f aca="false">IFERROR(ROUND(SUMIF([1]专项转移支付明细!$B$7:$B$144,B850,[1]专项转移支付明细!$E$7:$E$144)/10000,2),0)</f>
        <v>0</v>
      </c>
      <c r="K850" s="16" t="n">
        <f aca="false">IFERROR(ROUND(SUMIF([1]政策性!$A$2:$A$959,B850,[1]政策性!$D$2:$D$959),2),0)</f>
        <v>0</v>
      </c>
      <c r="L850" s="16"/>
    </row>
    <row r="851" customFormat="false" ht="12.75" hidden="true" customHeight="false" outlineLevel="0" collapsed="false">
      <c r="B851" s="10" t="n">
        <v>2111405</v>
      </c>
      <c r="C851" s="13" t="s">
        <v>661</v>
      </c>
      <c r="D851" s="12" t="n">
        <f aca="false">IFERROR(E851+H851+I851+J851,"")</f>
        <v>0</v>
      </c>
      <c r="E851" s="12" t="n">
        <f aca="false">IFERROR(F851+G851,"")</f>
        <v>0</v>
      </c>
      <c r="F851" s="16" t="n">
        <f aca="false">IFERROR(ROUND(SUMIF([1]人员明细!$B$7:$C$127,B851,[1]人员明细!$E$7:$E$127)/10000,2),0)</f>
        <v>0</v>
      </c>
      <c r="G851" s="16" t="n">
        <f aca="false">IFERROR(ROUND(SUMIF([1]人员明细!$B$7:$C$127,B851,[1]人员明细!$K$7:$K$127)/10000,2),0)</f>
        <v>0</v>
      </c>
      <c r="H851" s="16" t="n">
        <f aca="false">IFERROR(ROUND(SUMIF([1]公务费明细!$B$7:$B$126,B851,[1]公务费明细!$D$7:$D$126)/10000,2),0)</f>
        <v>0</v>
      </c>
      <c r="I851" s="16" t="n">
        <f aca="false">IFERROR(ROUND(SUMIF([1]专项业务明细!$B$6:$B$146,B851,[1]专项业务明细!$E$6:$E$146)/10000,2),0)</f>
        <v>0</v>
      </c>
      <c r="J851" s="16" t="n">
        <f aca="false">IFERROR(ROUND(SUMIF([1]专项转移支付明细!$B$7:$B$144,B851,[1]专项转移支付明细!$E$7:$E$144)/10000,2),0)</f>
        <v>0</v>
      </c>
      <c r="K851" s="16" t="n">
        <f aca="false">IFERROR(ROUND(SUMIF([1]政策性!$A$2:$A$959,B851,[1]政策性!$D$2:$D$959),2),0)</f>
        <v>0</v>
      </c>
      <c r="L851" s="16"/>
    </row>
    <row r="852" customFormat="false" ht="12.75" hidden="true" customHeight="false" outlineLevel="0" collapsed="false">
      <c r="B852" s="10" t="n">
        <v>2111406</v>
      </c>
      <c r="C852" s="13" t="s">
        <v>662</v>
      </c>
      <c r="D852" s="12" t="n">
        <f aca="false">IFERROR(E852+H852+I852+J852,"")</f>
        <v>0</v>
      </c>
      <c r="E852" s="12" t="n">
        <f aca="false">IFERROR(F852+G852,"")</f>
        <v>0</v>
      </c>
      <c r="F852" s="16" t="n">
        <f aca="false">IFERROR(ROUND(SUMIF([1]人员明细!$B$7:$C$127,B852,[1]人员明细!$E$7:$E$127)/10000,2),0)</f>
        <v>0</v>
      </c>
      <c r="G852" s="16" t="n">
        <f aca="false">IFERROR(ROUND(SUMIF([1]人员明细!$B$7:$C$127,B852,[1]人员明细!$K$7:$K$127)/10000,2),0)</f>
        <v>0</v>
      </c>
      <c r="H852" s="16" t="n">
        <f aca="false">IFERROR(ROUND(SUMIF([1]公务费明细!$B$7:$B$126,B852,[1]公务费明细!$D$7:$D$126)/10000,2),0)</f>
        <v>0</v>
      </c>
      <c r="I852" s="16" t="n">
        <f aca="false">IFERROR(ROUND(SUMIF([1]专项业务明细!$B$6:$B$146,B852,[1]专项业务明细!$E$6:$E$146)/10000,2),0)</f>
        <v>0</v>
      </c>
      <c r="J852" s="16" t="n">
        <f aca="false">IFERROR(ROUND(SUMIF([1]专项转移支付明细!$B$7:$B$144,B852,[1]专项转移支付明细!$E$7:$E$144)/10000,2),0)</f>
        <v>0</v>
      </c>
      <c r="K852" s="16" t="n">
        <f aca="false">IFERROR(ROUND(SUMIF([1]政策性!$A$2:$A$959,B852,[1]政策性!$D$2:$D$959),2),0)</f>
        <v>0</v>
      </c>
      <c r="L852" s="16"/>
    </row>
    <row r="853" customFormat="false" ht="12.75" hidden="true" customHeight="false" outlineLevel="0" collapsed="false">
      <c r="B853" s="10" t="n">
        <v>2111407</v>
      </c>
      <c r="C853" s="13" t="s">
        <v>663</v>
      </c>
      <c r="D853" s="12" t="n">
        <f aca="false">IFERROR(E853+H853+I853+J853,"")</f>
        <v>0</v>
      </c>
      <c r="E853" s="12" t="n">
        <f aca="false">IFERROR(F853+G853,"")</f>
        <v>0</v>
      </c>
      <c r="F853" s="16" t="n">
        <f aca="false">IFERROR(ROUND(SUMIF([1]人员明细!$B$7:$C$127,B853,[1]人员明细!$E$7:$E$127)/10000,2),0)</f>
        <v>0</v>
      </c>
      <c r="G853" s="16" t="n">
        <f aca="false">IFERROR(ROUND(SUMIF([1]人员明细!$B$7:$C$127,B853,[1]人员明细!$K$7:$K$127)/10000,2),0)</f>
        <v>0</v>
      </c>
      <c r="H853" s="16" t="n">
        <f aca="false">IFERROR(ROUND(SUMIF([1]公务费明细!$B$7:$B$126,B853,[1]公务费明细!$D$7:$D$126)/10000,2),0)</f>
        <v>0</v>
      </c>
      <c r="I853" s="16" t="n">
        <f aca="false">IFERROR(ROUND(SUMIF([1]专项业务明细!$B$6:$B$146,B853,[1]专项业务明细!$E$6:$E$146)/10000,2),0)</f>
        <v>0</v>
      </c>
      <c r="J853" s="16" t="n">
        <f aca="false">IFERROR(ROUND(SUMIF([1]专项转移支付明细!$B$7:$B$144,B853,[1]专项转移支付明细!$E$7:$E$144)/10000,2),0)</f>
        <v>0</v>
      </c>
      <c r="K853" s="16" t="n">
        <f aca="false">IFERROR(ROUND(SUMIF([1]政策性!$A$2:$A$959,B853,[1]政策性!$D$2:$D$959),2),0)</f>
        <v>0</v>
      </c>
      <c r="L853" s="16"/>
    </row>
    <row r="854" customFormat="false" ht="12.75" hidden="true" customHeight="false" outlineLevel="0" collapsed="false">
      <c r="B854" s="10" t="n">
        <v>2111408</v>
      </c>
      <c r="C854" s="13" t="s">
        <v>664</v>
      </c>
      <c r="D854" s="12" t="n">
        <f aca="false">IFERROR(E854+H854+I854+J854,"")</f>
        <v>0</v>
      </c>
      <c r="E854" s="12" t="n">
        <f aca="false">IFERROR(F854+G854,"")</f>
        <v>0</v>
      </c>
      <c r="F854" s="16" t="n">
        <f aca="false">IFERROR(ROUND(SUMIF([1]人员明细!$B$7:$C$127,B854,[1]人员明细!$E$7:$E$127)/10000,2),0)</f>
        <v>0</v>
      </c>
      <c r="G854" s="16" t="n">
        <f aca="false">IFERROR(ROUND(SUMIF([1]人员明细!$B$7:$C$127,B854,[1]人员明细!$K$7:$K$127)/10000,2),0)</f>
        <v>0</v>
      </c>
      <c r="H854" s="16" t="n">
        <f aca="false">IFERROR(ROUND(SUMIF([1]公务费明细!$B$7:$B$126,B854,[1]公务费明细!$D$7:$D$126)/10000,2),0)</f>
        <v>0</v>
      </c>
      <c r="I854" s="16" t="n">
        <f aca="false">IFERROR(ROUND(SUMIF([1]专项业务明细!$B$6:$B$146,B854,[1]专项业务明细!$E$6:$E$146)/10000,2),0)</f>
        <v>0</v>
      </c>
      <c r="J854" s="16" t="n">
        <f aca="false">IFERROR(ROUND(SUMIF([1]专项转移支付明细!$B$7:$B$144,B854,[1]专项转移支付明细!$E$7:$E$144)/10000,2),0)</f>
        <v>0</v>
      </c>
      <c r="K854" s="16" t="n">
        <f aca="false">IFERROR(ROUND(SUMIF([1]政策性!$A$2:$A$959,B854,[1]政策性!$D$2:$D$959),2),0)</f>
        <v>0</v>
      </c>
      <c r="L854" s="16"/>
    </row>
    <row r="855" customFormat="false" ht="12.75" hidden="true" customHeight="false" outlineLevel="0" collapsed="false">
      <c r="B855" s="10" t="n">
        <v>2111409</v>
      </c>
      <c r="C855" s="13" t="s">
        <v>665</v>
      </c>
      <c r="D855" s="12" t="n">
        <f aca="false">IFERROR(E855+H855+I855+J855,"")</f>
        <v>0</v>
      </c>
      <c r="E855" s="12" t="n">
        <f aca="false">IFERROR(F855+G855,"")</f>
        <v>0</v>
      </c>
      <c r="F855" s="16" t="n">
        <f aca="false">IFERROR(ROUND(SUMIF([1]人员明细!$B$7:$C$127,B855,[1]人员明细!$E$7:$E$127)/10000,2),0)</f>
        <v>0</v>
      </c>
      <c r="G855" s="16" t="n">
        <f aca="false">IFERROR(ROUND(SUMIF([1]人员明细!$B$7:$C$127,B855,[1]人员明细!$K$7:$K$127)/10000,2),0)</f>
        <v>0</v>
      </c>
      <c r="H855" s="16" t="n">
        <f aca="false">IFERROR(ROUND(SUMIF([1]公务费明细!$B$7:$B$126,B855,[1]公务费明细!$D$7:$D$126)/10000,2),0)</f>
        <v>0</v>
      </c>
      <c r="I855" s="16" t="n">
        <f aca="false">IFERROR(ROUND(SUMIF([1]专项业务明细!$B$6:$B$146,B855,[1]专项业务明细!$E$6:$E$146)/10000,2),0)</f>
        <v>0</v>
      </c>
      <c r="J855" s="16" t="n">
        <f aca="false">IFERROR(ROUND(SUMIF([1]专项转移支付明细!$B$7:$B$144,B855,[1]专项转移支付明细!$E$7:$E$144)/10000,2),0)</f>
        <v>0</v>
      </c>
      <c r="K855" s="16" t="n">
        <f aca="false">IFERROR(ROUND(SUMIF([1]政策性!$A$2:$A$959,B855,[1]政策性!$D$2:$D$959),2),0)</f>
        <v>0</v>
      </c>
      <c r="L855" s="16"/>
    </row>
    <row r="856" customFormat="false" ht="12.75" hidden="true" customHeight="false" outlineLevel="0" collapsed="false">
      <c r="B856" s="10" t="n">
        <v>2111410</v>
      </c>
      <c r="C856" s="13" t="s">
        <v>666</v>
      </c>
      <c r="D856" s="12" t="n">
        <f aca="false">IFERROR(E856+H856+I856+J856,"")</f>
        <v>0</v>
      </c>
      <c r="E856" s="12" t="n">
        <f aca="false">IFERROR(F856+G856,"")</f>
        <v>0</v>
      </c>
      <c r="F856" s="16" t="n">
        <f aca="false">IFERROR(ROUND(SUMIF([1]人员明细!$B$7:$C$127,B856,[1]人员明细!$E$7:$E$127)/10000,2),0)</f>
        <v>0</v>
      </c>
      <c r="G856" s="16" t="n">
        <f aca="false">IFERROR(ROUND(SUMIF([1]人员明细!$B$7:$C$127,B856,[1]人员明细!$K$7:$K$127)/10000,2),0)</f>
        <v>0</v>
      </c>
      <c r="H856" s="16" t="n">
        <f aca="false">IFERROR(ROUND(SUMIF([1]公务费明细!$B$7:$B$126,B856,[1]公务费明细!$D$7:$D$126)/10000,2),0)</f>
        <v>0</v>
      </c>
      <c r="I856" s="16" t="n">
        <f aca="false">IFERROR(ROUND(SUMIF([1]专项业务明细!$B$6:$B$146,B856,[1]专项业务明细!$E$6:$E$146)/10000,2),0)</f>
        <v>0</v>
      </c>
      <c r="J856" s="16" t="n">
        <f aca="false">IFERROR(ROUND(SUMIF([1]专项转移支付明细!$B$7:$B$144,B856,[1]专项转移支付明细!$E$7:$E$144)/10000,2),0)</f>
        <v>0</v>
      </c>
      <c r="K856" s="16" t="n">
        <f aca="false">IFERROR(ROUND(SUMIF([1]政策性!$A$2:$A$959,B856,[1]政策性!$D$2:$D$959),2),0)</f>
        <v>0</v>
      </c>
      <c r="L856" s="16"/>
    </row>
    <row r="857" customFormat="false" ht="12.75" hidden="true" customHeight="false" outlineLevel="0" collapsed="false">
      <c r="B857" s="10" t="n">
        <v>2111411</v>
      </c>
      <c r="C857" s="13" t="s">
        <v>61</v>
      </c>
      <c r="D857" s="12" t="n">
        <f aca="false">IFERROR(E857+H857+I857+J857,"")</f>
        <v>0</v>
      </c>
      <c r="E857" s="12" t="n">
        <f aca="false">IFERROR(F857+G857,"")</f>
        <v>0</v>
      </c>
      <c r="F857" s="16" t="n">
        <f aca="false">IFERROR(ROUND(SUMIF([1]人员明细!$B$7:$C$127,B857,[1]人员明细!$E$7:$E$127)/10000,2),0)</f>
        <v>0</v>
      </c>
      <c r="G857" s="16" t="n">
        <f aca="false">IFERROR(ROUND(SUMIF([1]人员明细!$B$7:$C$127,B857,[1]人员明细!$K$7:$K$127)/10000,2),0)</f>
        <v>0</v>
      </c>
      <c r="H857" s="16" t="n">
        <f aca="false">IFERROR(ROUND(SUMIF([1]公务费明细!$B$7:$B$126,B857,[1]公务费明细!$D$7:$D$126)/10000,2),0)</f>
        <v>0</v>
      </c>
      <c r="I857" s="16" t="n">
        <f aca="false">IFERROR(ROUND(SUMIF([1]专项业务明细!$B$6:$B$146,B857,[1]专项业务明细!$E$6:$E$146)/10000,2),0)</f>
        <v>0</v>
      </c>
      <c r="J857" s="16" t="n">
        <f aca="false">IFERROR(ROUND(SUMIF([1]专项转移支付明细!$B$7:$B$144,B857,[1]专项转移支付明细!$E$7:$E$144)/10000,2),0)</f>
        <v>0</v>
      </c>
      <c r="K857" s="16" t="n">
        <f aca="false">IFERROR(ROUND(SUMIF([1]政策性!$A$2:$A$959,B857,[1]政策性!$D$2:$D$959),2),0)</f>
        <v>0</v>
      </c>
      <c r="L857" s="16"/>
    </row>
    <row r="858" customFormat="false" ht="12.75" hidden="true" customHeight="false" outlineLevel="0" collapsed="false">
      <c r="B858" s="10" t="n">
        <v>2111413</v>
      </c>
      <c r="C858" s="13" t="s">
        <v>667</v>
      </c>
      <c r="D858" s="12" t="n">
        <f aca="false">IFERROR(E858+H858+I858+J858,"")</f>
        <v>0</v>
      </c>
      <c r="E858" s="12" t="n">
        <f aca="false">IFERROR(F858+G858,"")</f>
        <v>0</v>
      </c>
      <c r="F858" s="16" t="n">
        <f aca="false">IFERROR(ROUND(SUMIF([1]人员明细!$B$7:$C$127,B858,[1]人员明细!$E$7:$E$127)/10000,2),0)</f>
        <v>0</v>
      </c>
      <c r="G858" s="16" t="n">
        <f aca="false">IFERROR(ROUND(SUMIF([1]人员明细!$B$7:$C$127,B858,[1]人员明细!$K$7:$K$127)/10000,2),0)</f>
        <v>0</v>
      </c>
      <c r="H858" s="16" t="n">
        <f aca="false">IFERROR(ROUND(SUMIF([1]公务费明细!$B$7:$B$126,B858,[1]公务费明细!$D$7:$D$126)/10000,2),0)</f>
        <v>0</v>
      </c>
      <c r="I858" s="16" t="n">
        <f aca="false">IFERROR(ROUND(SUMIF([1]专项业务明细!$B$6:$B$146,B858,[1]专项业务明细!$E$6:$E$146)/10000,2),0)</f>
        <v>0</v>
      </c>
      <c r="J858" s="16" t="n">
        <f aca="false">IFERROR(ROUND(SUMIF([1]专项转移支付明细!$B$7:$B$144,B858,[1]专项转移支付明细!$E$7:$E$144)/10000,2),0)</f>
        <v>0</v>
      </c>
      <c r="K858" s="16" t="n">
        <f aca="false">IFERROR(ROUND(SUMIF([1]政策性!$A$2:$A$959,B858,[1]政策性!$D$2:$D$959),2),0)</f>
        <v>0</v>
      </c>
      <c r="L858" s="16"/>
    </row>
    <row r="859" customFormat="false" ht="12.75" hidden="true" customHeight="false" outlineLevel="0" collapsed="false">
      <c r="B859" s="10" t="n">
        <v>2111450</v>
      </c>
      <c r="C859" s="13" t="s">
        <v>27</v>
      </c>
      <c r="D859" s="12" t="n">
        <f aca="false">IFERROR(E859+H859+I859+J859,"")</f>
        <v>0</v>
      </c>
      <c r="E859" s="12" t="n">
        <f aca="false">IFERROR(F859+G859,"")</f>
        <v>0</v>
      </c>
      <c r="F859" s="16" t="n">
        <f aca="false">IFERROR(ROUND(SUMIF([1]人员明细!$B$7:$C$127,B859,[1]人员明细!$E$7:$E$127)/10000,2),0)</f>
        <v>0</v>
      </c>
      <c r="G859" s="16" t="n">
        <f aca="false">IFERROR(ROUND(SUMIF([1]人员明细!$B$7:$C$127,B859,[1]人员明细!$K$7:$K$127)/10000,2),0)</f>
        <v>0</v>
      </c>
      <c r="H859" s="16" t="n">
        <f aca="false">IFERROR(ROUND(SUMIF([1]公务费明细!$B$7:$B$126,B859,[1]公务费明细!$D$7:$D$126)/10000,2),0)</f>
        <v>0</v>
      </c>
      <c r="I859" s="16" t="n">
        <f aca="false">IFERROR(ROUND(SUMIF([1]专项业务明细!$B$6:$B$146,B859,[1]专项业务明细!$E$6:$E$146)/10000,2),0)</f>
        <v>0</v>
      </c>
      <c r="J859" s="16" t="n">
        <f aca="false">IFERROR(ROUND(SUMIF([1]专项转移支付明细!$B$7:$B$144,B859,[1]专项转移支付明细!$E$7:$E$144)/10000,2),0)</f>
        <v>0</v>
      </c>
      <c r="K859" s="16" t="n">
        <f aca="false">IFERROR(ROUND(SUMIF([1]政策性!$A$2:$A$959,B859,[1]政策性!$D$2:$D$959),2),0)</f>
        <v>0</v>
      </c>
      <c r="L859" s="16"/>
    </row>
    <row r="860" customFormat="false" ht="12.75" hidden="true" customHeight="false" outlineLevel="0" collapsed="false">
      <c r="B860" s="10" t="n">
        <v>2111499</v>
      </c>
      <c r="C860" s="13" t="s">
        <v>668</v>
      </c>
      <c r="D860" s="12" t="n">
        <f aca="false">IFERROR(E860+H860+I860+J860,"")</f>
        <v>0</v>
      </c>
      <c r="E860" s="12" t="n">
        <f aca="false">IFERROR(F860+G860,"")</f>
        <v>0</v>
      </c>
      <c r="F860" s="16" t="n">
        <f aca="false">IFERROR(ROUND(SUMIF([1]人员明细!$B$7:$C$127,B860,[1]人员明细!$E$7:$E$127)/10000,2),0)</f>
        <v>0</v>
      </c>
      <c r="G860" s="16" t="n">
        <f aca="false">IFERROR(ROUND(SUMIF([1]人员明细!$B$7:$C$127,B860,[1]人员明细!$K$7:$K$127)/10000,2),0)</f>
        <v>0</v>
      </c>
      <c r="H860" s="16" t="n">
        <f aca="false">IFERROR(ROUND(SUMIF([1]公务费明细!$B$7:$B$126,B860,[1]公务费明细!$D$7:$D$126)/10000,2),0)</f>
        <v>0</v>
      </c>
      <c r="I860" s="16" t="n">
        <f aca="false">IFERROR(ROUND(SUMIF([1]专项业务明细!$B$6:$B$146,B860,[1]专项业务明细!$E$6:$E$146)/10000,2),0)</f>
        <v>0</v>
      </c>
      <c r="J860" s="16" t="n">
        <f aca="false">IFERROR(ROUND(SUMIF([1]专项转移支付明细!$B$7:$B$144,B860,[1]专项转移支付明细!$E$7:$E$144)/10000,2),0)</f>
        <v>0</v>
      </c>
      <c r="K860" s="16" t="n">
        <f aca="false">IFERROR(ROUND(SUMIF([1]政策性!$A$2:$A$959,B860,[1]政策性!$D$2:$D$959),2),0)</f>
        <v>0</v>
      </c>
      <c r="L860" s="16"/>
    </row>
    <row r="861" customFormat="false" ht="12.75" hidden="true" customHeight="false" outlineLevel="0" collapsed="false">
      <c r="B861" s="10" t="n">
        <v>21199</v>
      </c>
      <c r="C861" s="11" t="s">
        <v>669</v>
      </c>
      <c r="D861" s="12" t="n">
        <f aca="false">D862</f>
        <v>0</v>
      </c>
      <c r="E861" s="12" t="n">
        <f aca="false">E862</f>
        <v>0</v>
      </c>
      <c r="F861" s="12" t="n">
        <f aca="false">F862</f>
        <v>0</v>
      </c>
      <c r="G861" s="12" t="n">
        <f aca="false">G862</f>
        <v>0</v>
      </c>
      <c r="H861" s="12" t="n">
        <f aca="false">H862</f>
        <v>0</v>
      </c>
      <c r="I861" s="12" t="n">
        <f aca="false">I862</f>
        <v>0</v>
      </c>
      <c r="J861" s="12" t="n">
        <f aca="false">J862</f>
        <v>0</v>
      </c>
      <c r="K861" s="12" t="n">
        <f aca="false">K862</f>
        <v>0</v>
      </c>
      <c r="L861" s="12"/>
    </row>
    <row r="862" customFormat="false" ht="12.75" hidden="true" customHeight="false" outlineLevel="0" collapsed="false">
      <c r="B862" s="10" t="n">
        <v>2119901</v>
      </c>
      <c r="C862" s="13" t="s">
        <v>670</v>
      </c>
      <c r="D862" s="12" t="n">
        <f aca="false">IFERROR(E862+H862+I862+J862,"")</f>
        <v>0</v>
      </c>
      <c r="E862" s="12" t="n">
        <f aca="false">IFERROR(F862+G862,"")</f>
        <v>0</v>
      </c>
      <c r="F862" s="16" t="n">
        <f aca="false">IFERROR(ROUND(SUMIF([1]人员明细!$B$7:$C$127,B862,[1]人员明细!$E$7:$E$127)/10000,2),0)</f>
        <v>0</v>
      </c>
      <c r="G862" s="16" t="n">
        <f aca="false">IFERROR(ROUND(SUMIF([1]人员明细!$B$7:$C$127,B862,[1]人员明细!$K$7:$K$127)/10000,2),0)</f>
        <v>0</v>
      </c>
      <c r="H862" s="16" t="n">
        <f aca="false">IFERROR(ROUND(SUMIF([1]公务费明细!$B$7:$B$126,B862,[1]公务费明细!$D$7:$D$126)/10000,2),0)</f>
        <v>0</v>
      </c>
      <c r="I862" s="16" t="n">
        <f aca="false">IFERROR(ROUND(SUMIF([1]专项业务明细!$B$6:$B$146,B862,[1]专项业务明细!$E$6:$E$146)/10000,2),0)</f>
        <v>0</v>
      </c>
      <c r="J862" s="16" t="n">
        <f aca="false">IFERROR(ROUND(SUMIF([1]专项转移支付明细!$B$7:$B$144,B862,[1]专项转移支付明细!$E$7:$E$144)/10000,2),0)</f>
        <v>0</v>
      </c>
      <c r="K862" s="16" t="n">
        <f aca="false">IFERROR(ROUND(SUMIF([1]政策性!$A$2:$A$959,B862,[1]政策性!$D$2:$D$959),2),0)</f>
        <v>0</v>
      </c>
      <c r="L862" s="16"/>
    </row>
    <row r="863" customFormat="false" ht="12.75" hidden="false" customHeight="false" outlineLevel="0" collapsed="false">
      <c r="B863" s="10" t="n">
        <v>212</v>
      </c>
      <c r="C863" s="11" t="s">
        <v>671</v>
      </c>
      <c r="D863" s="12" t="n">
        <f aca="false">D864+D876+D878+D881+D883+D885</f>
        <v>2988.62</v>
      </c>
      <c r="E863" s="12" t="n">
        <f aca="false">E864+E876+E878+E881+E883+E885</f>
        <v>632.02</v>
      </c>
      <c r="F863" s="12" t="n">
        <f aca="false">F864+F876+F878+F881+F883+F885</f>
        <v>568.1</v>
      </c>
      <c r="G863" s="12" t="n">
        <f aca="false">G864+G876+G878+G881+G883+G885</f>
        <v>63.92</v>
      </c>
      <c r="H863" s="12" t="n">
        <f aca="false">H864+H876+H878+H881+H883+H885</f>
        <v>13.6</v>
      </c>
      <c r="I863" s="12" t="n">
        <f aca="false">I864+I876+I878+I881+I883+I885</f>
        <v>0</v>
      </c>
      <c r="J863" s="12" t="n">
        <f aca="false">J864+J876+J878+J881+J883+J885</f>
        <v>2343</v>
      </c>
      <c r="K863" s="12" t="n">
        <f aca="false">K864+K876+K878+K881+K883+K885</f>
        <v>2765.24</v>
      </c>
      <c r="L863" s="12"/>
    </row>
    <row r="864" customFormat="false" ht="12.75" hidden="false" customHeight="false" outlineLevel="0" collapsed="false">
      <c r="B864" s="10" t="n">
        <v>21201</v>
      </c>
      <c r="C864" s="11" t="s">
        <v>672</v>
      </c>
      <c r="D864" s="12" t="n">
        <f aca="false">SUM(D865:D875)</f>
        <v>2888.84</v>
      </c>
      <c r="E864" s="12" t="n">
        <f aca="false">SUM(E865:E875)</f>
        <v>532.24</v>
      </c>
      <c r="F864" s="12" t="n">
        <f aca="false">SUM(F865:F875)</f>
        <v>479.14</v>
      </c>
      <c r="G864" s="12" t="n">
        <f aca="false">SUM(G865:G875)</f>
        <v>53.1</v>
      </c>
      <c r="H864" s="12" t="n">
        <f aca="false">SUM(H865:H875)</f>
        <v>13.6</v>
      </c>
      <c r="I864" s="12" t="n">
        <f aca="false">SUM(I865:I875)</f>
        <v>0</v>
      </c>
      <c r="J864" s="12" t="n">
        <f aca="false">SUM(J865:J875)</f>
        <v>2343</v>
      </c>
      <c r="K864" s="12" t="n">
        <f aca="false">SUM(K865:K875)</f>
        <v>1470</v>
      </c>
      <c r="L864" s="12"/>
    </row>
    <row r="865" customFormat="false" ht="12.75" hidden="false" customHeight="false" outlineLevel="0" collapsed="false">
      <c r="B865" s="10" t="n">
        <v>2120101</v>
      </c>
      <c r="C865" s="13" t="s">
        <v>18</v>
      </c>
      <c r="D865" s="12" t="n">
        <f aca="false">IFERROR(E865+H865+I865+J865,"")</f>
        <v>2627.36</v>
      </c>
      <c r="E865" s="12" t="n">
        <f aca="false">IFERROR(F865+G865,"")</f>
        <v>270.76</v>
      </c>
      <c r="F865" s="16" t="n">
        <f aca="false">IFERROR(ROUND(SUMIF([1]人员明细!$B$7:$C$127,B865,[1]人员明细!$E$7:$E$127)/10000,2),0)</f>
        <v>243.26</v>
      </c>
      <c r="G865" s="16" t="n">
        <f aca="false">IFERROR(ROUND(SUMIF([1]人员明细!$B$7:$C$127,B865,[1]人员明细!$K$7:$K$127)/10000,2),0)</f>
        <v>27.5</v>
      </c>
      <c r="H865" s="16" t="n">
        <f aca="false">IFERROR(ROUND(SUMIF([1]公务费明细!$B$7:$B$126,B865,[1]公务费明细!$D$7:$D$126)/10000,2),0)</f>
        <v>13.6</v>
      </c>
      <c r="I865" s="16" t="n">
        <f aca="false">IFERROR(ROUND(SUMIF([1]专项业务明细!$B$6:$B$146,B865,[1]专项业务明细!$E$6:$E$146)/10000,2),0)</f>
        <v>0</v>
      </c>
      <c r="J865" s="16" t="n">
        <f aca="false">IFERROR(ROUND(SUMIF([1]专项转移支付明细!$B$7:$B$144,B865,[1]专项转移支付明细!$E$7:$E$144)/10000,2),0)</f>
        <v>2343</v>
      </c>
      <c r="K865" s="16" t="n">
        <f aca="false">IFERROR(ROUND(SUMIF([1]政策性!$A$2:$A$959,B865,[1]政策性!$D$2:$D$959),2),0)</f>
        <v>1470</v>
      </c>
      <c r="L865" s="16"/>
    </row>
    <row r="866" customFormat="false" ht="12.75" hidden="true" customHeight="false" outlineLevel="0" collapsed="false">
      <c r="B866" s="10" t="n">
        <v>2120102</v>
      </c>
      <c r="C866" s="13" t="s">
        <v>19</v>
      </c>
      <c r="D866" s="12" t="n">
        <f aca="false">IFERROR(E866+H866+I866+J866,"")</f>
        <v>0</v>
      </c>
      <c r="E866" s="12" t="n">
        <f aca="false">IFERROR(F866+G866,"")</f>
        <v>0</v>
      </c>
      <c r="F866" s="16" t="n">
        <f aca="false">IFERROR(ROUND(SUMIF([1]人员明细!$B$7:$C$127,B866,[1]人员明细!$E$7:$E$127)/10000,2),0)</f>
        <v>0</v>
      </c>
      <c r="G866" s="16" t="n">
        <f aca="false">IFERROR(ROUND(SUMIF([1]人员明细!$B$7:$C$127,B866,[1]人员明细!$K$7:$K$127)/10000,2),0)</f>
        <v>0</v>
      </c>
      <c r="H866" s="16" t="n">
        <f aca="false">IFERROR(ROUND(SUMIF([1]公务费明细!$B$7:$B$126,B866,[1]公务费明细!$D$7:$D$126)/10000,2),0)</f>
        <v>0</v>
      </c>
      <c r="I866" s="16" t="n">
        <f aca="false">IFERROR(ROUND(SUMIF([1]专项业务明细!$B$6:$B$146,B866,[1]专项业务明细!$E$6:$E$146)/10000,2),0)</f>
        <v>0</v>
      </c>
      <c r="J866" s="16" t="n">
        <f aca="false">IFERROR(ROUND(SUMIF([1]专项转移支付明细!$B$7:$B$144,B866,[1]专项转移支付明细!$E$7:$E$144)/10000,2),0)</f>
        <v>0</v>
      </c>
      <c r="K866" s="16" t="n">
        <f aca="false">IFERROR(ROUND(SUMIF([1]政策性!$A$2:$A$959,B866,[1]政策性!$D$2:$D$959),2),0)</f>
        <v>0</v>
      </c>
      <c r="L866" s="16"/>
    </row>
    <row r="867" customFormat="false" ht="12.75" hidden="true" customHeight="false" outlineLevel="0" collapsed="false">
      <c r="B867" s="10" t="n">
        <v>2120103</v>
      </c>
      <c r="C867" s="13" t="s">
        <v>20</v>
      </c>
      <c r="D867" s="12" t="n">
        <f aca="false">IFERROR(E867+H867+I867+J867,"")</f>
        <v>0</v>
      </c>
      <c r="E867" s="12" t="n">
        <f aca="false">IFERROR(F867+G867,"")</f>
        <v>0</v>
      </c>
      <c r="F867" s="16" t="n">
        <f aca="false">IFERROR(ROUND(SUMIF([1]人员明细!$B$7:$C$127,B867,[1]人员明细!$E$7:$E$127)/10000,2),0)</f>
        <v>0</v>
      </c>
      <c r="G867" s="16" t="n">
        <f aca="false">IFERROR(ROUND(SUMIF([1]人员明细!$B$7:$C$127,B867,[1]人员明细!$K$7:$K$127)/10000,2),0)</f>
        <v>0</v>
      </c>
      <c r="H867" s="16" t="n">
        <f aca="false">IFERROR(ROUND(SUMIF([1]公务费明细!$B$7:$B$126,B867,[1]公务费明细!$D$7:$D$126)/10000,2),0)</f>
        <v>0</v>
      </c>
      <c r="I867" s="16" t="n">
        <f aca="false">IFERROR(ROUND(SUMIF([1]专项业务明细!$B$6:$B$146,B867,[1]专项业务明细!$E$6:$E$146)/10000,2),0)</f>
        <v>0</v>
      </c>
      <c r="J867" s="16" t="n">
        <f aca="false">IFERROR(ROUND(SUMIF([1]专项转移支付明细!$B$7:$B$144,B867,[1]专项转移支付明细!$E$7:$E$144)/10000,2),0)</f>
        <v>0</v>
      </c>
      <c r="K867" s="16" t="n">
        <f aca="false">IFERROR(ROUND(SUMIF([1]政策性!$A$2:$A$959,B867,[1]政策性!$D$2:$D$959),2),0)</f>
        <v>0</v>
      </c>
      <c r="L867" s="16"/>
    </row>
    <row r="868" customFormat="false" ht="12.75" hidden="false" customHeight="false" outlineLevel="0" collapsed="false">
      <c r="B868" s="10" t="n">
        <v>2120104</v>
      </c>
      <c r="C868" s="13" t="s">
        <v>673</v>
      </c>
      <c r="D868" s="12" t="n">
        <f aca="false">IFERROR(E868+H868+I868+J868,"")</f>
        <v>261.48</v>
      </c>
      <c r="E868" s="12" t="n">
        <f aca="false">IFERROR(F868+G868,"")</f>
        <v>261.48</v>
      </c>
      <c r="F868" s="16" t="n">
        <f aca="false">IFERROR(ROUND(SUMIF([1]人员明细!$B$7:$C$127,B868,[1]人员明细!$E$7:$E$127)/10000,2),0)</f>
        <v>235.88</v>
      </c>
      <c r="G868" s="16" t="n">
        <f aca="false">IFERROR(ROUND(SUMIF([1]人员明细!$B$7:$C$127,B868,[1]人员明细!$K$7:$K$127)/10000,2),0)</f>
        <v>25.6</v>
      </c>
      <c r="H868" s="16" t="n">
        <f aca="false">IFERROR(ROUND(SUMIF([1]公务费明细!$B$7:$B$126,B868,[1]公务费明细!$D$7:$D$126)/10000,2),0)</f>
        <v>0</v>
      </c>
      <c r="I868" s="16" t="n">
        <f aca="false">IFERROR(ROUND(SUMIF([1]专项业务明细!$B$6:$B$146,B868,[1]专项业务明细!$E$6:$E$146)/10000,2),0)</f>
        <v>0</v>
      </c>
      <c r="J868" s="16" t="n">
        <f aca="false">IFERROR(ROUND(SUMIF([1]专项转移支付明细!$B$7:$B$144,B868,[1]专项转移支付明细!$E$7:$E$144)/10000,2),0)</f>
        <v>0</v>
      </c>
      <c r="K868" s="16" t="n">
        <f aca="false">IFERROR(ROUND(SUMIF([1]政策性!$A$2:$A$959,B868,[1]政策性!$D$2:$D$959),2),0)</f>
        <v>0</v>
      </c>
      <c r="L868" s="16"/>
    </row>
    <row r="869" customFormat="false" ht="12.75" hidden="true" customHeight="false" outlineLevel="0" collapsed="false">
      <c r="B869" s="10" t="n">
        <v>2120105</v>
      </c>
      <c r="C869" s="13" t="s">
        <v>674</v>
      </c>
      <c r="D869" s="12" t="n">
        <f aca="false">IFERROR(E869+H869+I869+J869,"")</f>
        <v>0</v>
      </c>
      <c r="E869" s="12" t="n">
        <f aca="false">IFERROR(F869+G869,"")</f>
        <v>0</v>
      </c>
      <c r="F869" s="16" t="n">
        <f aca="false">IFERROR(ROUND(SUMIF([1]人员明细!$B$7:$C$127,B869,[1]人员明细!$E$7:$E$127)/10000,2),0)</f>
        <v>0</v>
      </c>
      <c r="G869" s="16" t="n">
        <f aca="false">IFERROR(ROUND(SUMIF([1]人员明细!$B$7:$C$127,B869,[1]人员明细!$K$7:$K$127)/10000,2),0)</f>
        <v>0</v>
      </c>
      <c r="H869" s="16" t="n">
        <f aca="false">IFERROR(ROUND(SUMIF([1]公务费明细!$B$7:$B$126,B869,[1]公务费明细!$D$7:$D$126)/10000,2),0)</f>
        <v>0</v>
      </c>
      <c r="I869" s="16" t="n">
        <f aca="false">IFERROR(ROUND(SUMIF([1]专项业务明细!$B$6:$B$146,B869,[1]专项业务明细!$E$6:$E$146)/10000,2),0)</f>
        <v>0</v>
      </c>
      <c r="J869" s="16" t="n">
        <f aca="false">IFERROR(ROUND(SUMIF([1]专项转移支付明细!$B$7:$B$144,B869,[1]专项转移支付明细!$E$7:$E$144)/10000,2),0)</f>
        <v>0</v>
      </c>
      <c r="K869" s="16" t="n">
        <f aca="false">IFERROR(ROUND(SUMIF([1]政策性!$A$2:$A$959,B869,[1]政策性!$D$2:$D$959),2),0)</f>
        <v>0</v>
      </c>
      <c r="L869" s="16"/>
    </row>
    <row r="870" customFormat="false" ht="12.75" hidden="true" customHeight="false" outlineLevel="0" collapsed="false">
      <c r="B870" s="10" t="n">
        <v>2120106</v>
      </c>
      <c r="C870" s="13" t="s">
        <v>675</v>
      </c>
      <c r="D870" s="12" t="n">
        <f aca="false">IFERROR(E870+H870+I870+J870,"")</f>
        <v>0</v>
      </c>
      <c r="E870" s="12" t="n">
        <f aca="false">IFERROR(F870+G870,"")</f>
        <v>0</v>
      </c>
      <c r="F870" s="16" t="n">
        <f aca="false">IFERROR(ROUND(SUMIF([1]人员明细!$B$7:$C$127,B870,[1]人员明细!$E$7:$E$127)/10000,2),0)</f>
        <v>0</v>
      </c>
      <c r="G870" s="16" t="n">
        <f aca="false">IFERROR(ROUND(SUMIF([1]人员明细!$B$7:$C$127,B870,[1]人员明细!$K$7:$K$127)/10000,2),0)</f>
        <v>0</v>
      </c>
      <c r="H870" s="16" t="n">
        <f aca="false">IFERROR(ROUND(SUMIF([1]公务费明细!$B$7:$B$126,B870,[1]公务费明细!$D$7:$D$126)/10000,2),0)</f>
        <v>0</v>
      </c>
      <c r="I870" s="16" t="n">
        <f aca="false">IFERROR(ROUND(SUMIF([1]专项业务明细!$B$6:$B$146,B870,[1]专项业务明细!$E$6:$E$146)/10000,2),0)</f>
        <v>0</v>
      </c>
      <c r="J870" s="16" t="n">
        <f aca="false">IFERROR(ROUND(SUMIF([1]专项转移支付明细!$B$7:$B$144,B870,[1]专项转移支付明细!$E$7:$E$144)/10000,2),0)</f>
        <v>0</v>
      </c>
      <c r="K870" s="16" t="n">
        <f aca="false">IFERROR(ROUND(SUMIF([1]政策性!$A$2:$A$959,B870,[1]政策性!$D$2:$D$959),2),0)</f>
        <v>0</v>
      </c>
      <c r="L870" s="16"/>
    </row>
    <row r="871" customFormat="false" ht="12.75" hidden="true" customHeight="false" outlineLevel="0" collapsed="false">
      <c r="B871" s="10" t="n">
        <v>2120107</v>
      </c>
      <c r="C871" s="13" t="s">
        <v>676</v>
      </c>
      <c r="D871" s="12" t="n">
        <f aca="false">IFERROR(E871+H871+I871+J871,"")</f>
        <v>0</v>
      </c>
      <c r="E871" s="12" t="n">
        <f aca="false">IFERROR(F871+G871,"")</f>
        <v>0</v>
      </c>
      <c r="F871" s="16" t="n">
        <f aca="false">IFERROR(ROUND(SUMIF([1]人员明细!$B$7:$C$127,B871,[1]人员明细!$E$7:$E$127)/10000,2),0)</f>
        <v>0</v>
      </c>
      <c r="G871" s="16" t="n">
        <f aca="false">IFERROR(ROUND(SUMIF([1]人员明细!$B$7:$C$127,B871,[1]人员明细!$K$7:$K$127)/10000,2),0)</f>
        <v>0</v>
      </c>
      <c r="H871" s="16" t="n">
        <f aca="false">IFERROR(ROUND(SUMIF([1]公务费明细!$B$7:$B$126,B871,[1]公务费明细!$D$7:$D$126)/10000,2),0)</f>
        <v>0</v>
      </c>
      <c r="I871" s="16" t="n">
        <f aca="false">IFERROR(ROUND(SUMIF([1]专项业务明细!$B$6:$B$146,B871,[1]专项业务明细!$E$6:$E$146)/10000,2),0)</f>
        <v>0</v>
      </c>
      <c r="J871" s="16" t="n">
        <f aca="false">IFERROR(ROUND(SUMIF([1]专项转移支付明细!$B$7:$B$144,B871,[1]专项转移支付明细!$E$7:$E$144)/10000,2),0)</f>
        <v>0</v>
      </c>
      <c r="K871" s="16" t="n">
        <f aca="false">IFERROR(ROUND(SUMIF([1]政策性!$A$2:$A$959,B871,[1]政策性!$D$2:$D$959),2),0)</f>
        <v>0</v>
      </c>
      <c r="L871" s="16"/>
    </row>
    <row r="872" customFormat="false" ht="12.75" hidden="true" customHeight="false" outlineLevel="0" collapsed="false">
      <c r="B872" s="10" t="n">
        <v>2120108</v>
      </c>
      <c r="C872" s="13" t="s">
        <v>677</v>
      </c>
      <c r="D872" s="12" t="n">
        <f aca="false">IFERROR(E872+H872+I872+J872,"")</f>
        <v>0</v>
      </c>
      <c r="E872" s="12" t="n">
        <f aca="false">IFERROR(F872+G872,"")</f>
        <v>0</v>
      </c>
      <c r="F872" s="16" t="n">
        <f aca="false">IFERROR(ROUND(SUMIF([1]人员明细!$B$7:$C$127,B872,[1]人员明细!$E$7:$E$127)/10000,2),0)</f>
        <v>0</v>
      </c>
      <c r="G872" s="16" t="n">
        <f aca="false">IFERROR(ROUND(SUMIF([1]人员明细!$B$7:$C$127,B872,[1]人员明细!$K$7:$K$127)/10000,2),0)</f>
        <v>0</v>
      </c>
      <c r="H872" s="16" t="n">
        <f aca="false">IFERROR(ROUND(SUMIF([1]公务费明细!$B$7:$B$126,B872,[1]公务费明细!$D$7:$D$126)/10000,2),0)</f>
        <v>0</v>
      </c>
      <c r="I872" s="16" t="n">
        <f aca="false">IFERROR(ROUND(SUMIF([1]专项业务明细!$B$6:$B$146,B872,[1]专项业务明细!$E$6:$E$146)/10000,2),0)</f>
        <v>0</v>
      </c>
      <c r="J872" s="16" t="n">
        <f aca="false">IFERROR(ROUND(SUMIF([1]专项转移支付明细!$B$7:$B$144,B872,[1]专项转移支付明细!$E$7:$E$144)/10000,2),0)</f>
        <v>0</v>
      </c>
      <c r="K872" s="16" t="n">
        <f aca="false">IFERROR(ROUND(SUMIF([1]政策性!$A$2:$A$959,B872,[1]政策性!$D$2:$D$959),2),0)</f>
        <v>0</v>
      </c>
      <c r="L872" s="16"/>
    </row>
    <row r="873" customFormat="false" ht="12.75" hidden="true" customHeight="false" outlineLevel="0" collapsed="false">
      <c r="B873" s="10" t="n">
        <v>2120109</v>
      </c>
      <c r="C873" s="13" t="s">
        <v>678</v>
      </c>
      <c r="D873" s="12" t="n">
        <f aca="false">IFERROR(E873+H873+I873+J873,"")</f>
        <v>0</v>
      </c>
      <c r="E873" s="12" t="n">
        <f aca="false">IFERROR(F873+G873,"")</f>
        <v>0</v>
      </c>
      <c r="F873" s="16" t="n">
        <f aca="false">IFERROR(ROUND(SUMIF([1]人员明细!$B$7:$C$127,B873,[1]人员明细!$E$7:$E$127)/10000,2),0)</f>
        <v>0</v>
      </c>
      <c r="G873" s="16" t="n">
        <f aca="false">IFERROR(ROUND(SUMIF([1]人员明细!$B$7:$C$127,B873,[1]人员明细!$K$7:$K$127)/10000,2),0)</f>
        <v>0</v>
      </c>
      <c r="H873" s="16" t="n">
        <f aca="false">IFERROR(ROUND(SUMIF([1]公务费明细!$B$7:$B$126,B873,[1]公务费明细!$D$7:$D$126)/10000,2),0)</f>
        <v>0</v>
      </c>
      <c r="I873" s="16" t="n">
        <f aca="false">IFERROR(ROUND(SUMIF([1]专项业务明细!$B$6:$B$146,B873,[1]专项业务明细!$E$6:$E$146)/10000,2),0)</f>
        <v>0</v>
      </c>
      <c r="J873" s="16" t="n">
        <f aca="false">IFERROR(ROUND(SUMIF([1]专项转移支付明细!$B$7:$B$144,B873,[1]专项转移支付明细!$E$7:$E$144)/10000,2),0)</f>
        <v>0</v>
      </c>
      <c r="K873" s="16" t="n">
        <f aca="false">IFERROR(ROUND(SUMIF([1]政策性!$A$2:$A$959,B873,[1]政策性!$D$2:$D$959),2),0)</f>
        <v>0</v>
      </c>
      <c r="L873" s="16"/>
    </row>
    <row r="874" customFormat="false" ht="12.75" hidden="true" customHeight="false" outlineLevel="0" collapsed="false">
      <c r="B874" s="10" t="n">
        <v>2120110</v>
      </c>
      <c r="C874" s="13" t="s">
        <v>679</v>
      </c>
      <c r="D874" s="12" t="n">
        <f aca="false">IFERROR(E874+H874+I874+J874,"")</f>
        <v>0</v>
      </c>
      <c r="E874" s="12" t="n">
        <f aca="false">IFERROR(F874+G874,"")</f>
        <v>0</v>
      </c>
      <c r="F874" s="16" t="n">
        <f aca="false">IFERROR(ROUND(SUMIF([1]人员明细!$B$7:$C$127,B874,[1]人员明细!$E$7:$E$127)/10000,2),0)</f>
        <v>0</v>
      </c>
      <c r="G874" s="16" t="n">
        <f aca="false">IFERROR(ROUND(SUMIF([1]人员明细!$B$7:$C$127,B874,[1]人员明细!$K$7:$K$127)/10000,2),0)</f>
        <v>0</v>
      </c>
      <c r="H874" s="16" t="n">
        <f aca="false">IFERROR(ROUND(SUMIF([1]公务费明细!$B$7:$B$126,B874,[1]公务费明细!$D$7:$D$126)/10000,2),0)</f>
        <v>0</v>
      </c>
      <c r="I874" s="16" t="n">
        <f aca="false">IFERROR(ROUND(SUMIF([1]专项业务明细!$B$6:$B$146,B874,[1]专项业务明细!$E$6:$E$146)/10000,2),0)</f>
        <v>0</v>
      </c>
      <c r="J874" s="16" t="n">
        <f aca="false">IFERROR(ROUND(SUMIF([1]专项转移支付明细!$B$7:$B$144,B874,[1]专项转移支付明细!$E$7:$E$144)/10000,2),0)</f>
        <v>0</v>
      </c>
      <c r="K874" s="16" t="n">
        <f aca="false">IFERROR(ROUND(SUMIF([1]政策性!$A$2:$A$959,B874,[1]政策性!$D$2:$D$959),2),0)</f>
        <v>0</v>
      </c>
      <c r="L874" s="16"/>
    </row>
    <row r="875" customFormat="false" ht="12.75" hidden="true" customHeight="false" outlineLevel="0" collapsed="false">
      <c r="B875" s="10" t="n">
        <v>2120199</v>
      </c>
      <c r="C875" s="13" t="s">
        <v>680</v>
      </c>
      <c r="D875" s="12" t="n">
        <f aca="false">IFERROR(E875+H875+I875+J875,"")</f>
        <v>0</v>
      </c>
      <c r="E875" s="12" t="n">
        <f aca="false">IFERROR(F875+G875,"")</f>
        <v>0</v>
      </c>
      <c r="F875" s="16" t="n">
        <f aca="false">IFERROR(ROUND(SUMIF([1]人员明细!$B$7:$C$127,B875,[1]人员明细!$E$7:$E$127)/10000,2),0)</f>
        <v>0</v>
      </c>
      <c r="G875" s="16" t="n">
        <f aca="false">IFERROR(ROUND(SUMIF([1]人员明细!$B$7:$C$127,B875,[1]人员明细!$K$7:$K$127)/10000,2),0)</f>
        <v>0</v>
      </c>
      <c r="H875" s="16" t="n">
        <f aca="false">IFERROR(ROUND(SUMIF([1]公务费明细!$B$7:$B$126,B875,[1]公务费明细!$D$7:$D$126)/10000,2),0)</f>
        <v>0</v>
      </c>
      <c r="I875" s="16" t="n">
        <f aca="false">IFERROR(ROUND(SUMIF([1]专项业务明细!$B$6:$B$146,B875,[1]专项业务明细!$E$6:$E$146)/10000,2),0)</f>
        <v>0</v>
      </c>
      <c r="J875" s="16" t="n">
        <f aca="false">IFERROR(ROUND(SUMIF([1]专项转移支付明细!$B$7:$B$144,B875,[1]专项转移支付明细!$E$7:$E$144)/10000,2),0)</f>
        <v>0</v>
      </c>
      <c r="K875" s="16" t="n">
        <f aca="false">IFERROR(ROUND(SUMIF([1]政策性!$A$2:$A$959,B875,[1]政策性!$D$2:$D$959),2),0)</f>
        <v>0</v>
      </c>
      <c r="L875" s="16"/>
    </row>
    <row r="876" customFormat="false" ht="12.75" hidden="true" customHeight="false" outlineLevel="0" collapsed="false">
      <c r="B876" s="10" t="n">
        <v>21202</v>
      </c>
      <c r="C876" s="11" t="s">
        <v>681</v>
      </c>
      <c r="D876" s="12" t="n">
        <f aca="false">D877</f>
        <v>0</v>
      </c>
      <c r="E876" s="12" t="n">
        <f aca="false">E877</f>
        <v>0</v>
      </c>
      <c r="F876" s="12" t="n">
        <f aca="false">F877</f>
        <v>0</v>
      </c>
      <c r="G876" s="12" t="n">
        <f aca="false">G877</f>
        <v>0</v>
      </c>
      <c r="H876" s="12" t="n">
        <f aca="false">H877</f>
        <v>0</v>
      </c>
      <c r="I876" s="12" t="n">
        <f aca="false">I877</f>
        <v>0</v>
      </c>
      <c r="J876" s="12" t="n">
        <f aca="false">J877</f>
        <v>0</v>
      </c>
      <c r="K876" s="12" t="n">
        <f aca="false">K877</f>
        <v>0</v>
      </c>
      <c r="L876" s="12"/>
    </row>
    <row r="877" customFormat="false" ht="12.75" hidden="true" customHeight="false" outlineLevel="0" collapsed="false">
      <c r="B877" s="10" t="n">
        <v>2120201</v>
      </c>
      <c r="C877" s="13" t="s">
        <v>682</v>
      </c>
      <c r="D877" s="12" t="n">
        <f aca="false">IFERROR(E877+H877+I877+J877,"")</f>
        <v>0</v>
      </c>
      <c r="E877" s="12" t="n">
        <f aca="false">IFERROR(F877+G877,"")</f>
        <v>0</v>
      </c>
      <c r="F877" s="16" t="n">
        <f aca="false">IFERROR(ROUND(SUMIF([1]人员明细!$B$7:$C$127,B877,[1]人员明细!$E$7:$E$127)/10000,2),0)</f>
        <v>0</v>
      </c>
      <c r="G877" s="16" t="n">
        <f aca="false">IFERROR(ROUND(SUMIF([1]人员明细!$B$7:$C$127,B877,[1]人员明细!$K$7:$K$127)/10000,2),0)</f>
        <v>0</v>
      </c>
      <c r="H877" s="16" t="n">
        <f aca="false">IFERROR(ROUND(SUMIF([1]公务费明细!$B$7:$B$126,B877,[1]公务费明细!$D$7:$D$126)/10000,2),0)</f>
        <v>0</v>
      </c>
      <c r="I877" s="16" t="n">
        <f aca="false">IFERROR(ROUND(SUMIF([1]专项业务明细!$B$6:$B$146,B877,[1]专项业务明细!$E$6:$E$146)/10000,2),0)</f>
        <v>0</v>
      </c>
      <c r="J877" s="16" t="n">
        <f aca="false">IFERROR(ROUND(SUMIF([1]专项转移支付明细!$B$7:$B$144,B877,[1]专项转移支付明细!$E$7:$E$144)/10000,2),0)</f>
        <v>0</v>
      </c>
      <c r="K877" s="16" t="n">
        <f aca="false">IFERROR(ROUND(SUMIF([1]政策性!$A$2:$A$959,B877,[1]政策性!$D$2:$D$959),2),0)</f>
        <v>0</v>
      </c>
      <c r="L877" s="16"/>
    </row>
    <row r="878" customFormat="false" ht="12.75" hidden="true" customHeight="false" outlineLevel="0" collapsed="false">
      <c r="B878" s="10" t="n">
        <v>21203</v>
      </c>
      <c r="C878" s="11" t="s">
        <v>683</v>
      </c>
      <c r="D878" s="12" t="n">
        <f aca="false">SUM(D879:D880)</f>
        <v>0</v>
      </c>
      <c r="E878" s="12" t="n">
        <f aca="false">SUM(E879:E880)</f>
        <v>0</v>
      </c>
      <c r="F878" s="12" t="n">
        <f aca="false">SUM(F879:F880)</f>
        <v>0</v>
      </c>
      <c r="G878" s="12" t="n">
        <f aca="false">SUM(G879:G880)</f>
        <v>0</v>
      </c>
      <c r="H878" s="12" t="n">
        <f aca="false">SUM(H879:H880)</f>
        <v>0</v>
      </c>
      <c r="I878" s="12" t="n">
        <f aca="false">SUM(I879:I880)</f>
        <v>0</v>
      </c>
      <c r="J878" s="12" t="n">
        <f aca="false">SUM(J879:J880)</f>
        <v>0</v>
      </c>
      <c r="K878" s="12" t="n">
        <f aca="false">SUM(K879:K880)</f>
        <v>0</v>
      </c>
      <c r="L878" s="12"/>
    </row>
    <row r="879" customFormat="false" ht="12.75" hidden="true" customHeight="false" outlineLevel="0" collapsed="false">
      <c r="B879" s="10" t="n">
        <v>2120303</v>
      </c>
      <c r="C879" s="13" t="s">
        <v>684</v>
      </c>
      <c r="D879" s="12" t="n">
        <f aca="false">IFERROR(E879+H879+I879+J879,"")</f>
        <v>0</v>
      </c>
      <c r="E879" s="12" t="n">
        <f aca="false">IFERROR(F879+G879,"")</f>
        <v>0</v>
      </c>
      <c r="F879" s="16" t="n">
        <f aca="false">IFERROR(ROUND(SUMIF([1]人员明细!$B$7:$C$127,B879,[1]人员明细!$E$7:$E$127)/10000,2),0)</f>
        <v>0</v>
      </c>
      <c r="G879" s="16" t="n">
        <f aca="false">IFERROR(ROUND(SUMIF([1]人员明细!$B$7:$C$127,B879,[1]人员明细!$K$7:$K$127)/10000,2),0)</f>
        <v>0</v>
      </c>
      <c r="H879" s="16" t="n">
        <f aca="false">IFERROR(ROUND(SUMIF([1]公务费明细!$B$7:$B$126,B879,[1]公务费明细!$D$7:$D$126)/10000,2),0)</f>
        <v>0</v>
      </c>
      <c r="I879" s="16" t="n">
        <f aca="false">IFERROR(ROUND(SUMIF([1]专项业务明细!$B$6:$B$146,B879,[1]专项业务明细!$E$6:$E$146)/10000,2),0)</f>
        <v>0</v>
      </c>
      <c r="J879" s="16" t="n">
        <f aca="false">IFERROR(ROUND(SUMIF([1]专项转移支付明细!$B$7:$B$144,B879,[1]专项转移支付明细!$E$7:$E$144)/10000,2),0)</f>
        <v>0</v>
      </c>
      <c r="K879" s="16" t="n">
        <f aca="false">IFERROR(ROUND(SUMIF([1]政策性!$A$2:$A$959,B879,[1]政策性!$D$2:$D$959),2),0)</f>
        <v>0</v>
      </c>
      <c r="L879" s="16"/>
    </row>
    <row r="880" customFormat="false" ht="12.75" hidden="true" customHeight="false" outlineLevel="0" collapsed="false">
      <c r="B880" s="10" t="n">
        <v>2120399</v>
      </c>
      <c r="C880" s="13" t="s">
        <v>685</v>
      </c>
      <c r="D880" s="12" t="n">
        <f aca="false">IFERROR(E880+H880+I880+J880,"")</f>
        <v>0</v>
      </c>
      <c r="E880" s="12" t="n">
        <f aca="false">IFERROR(F880+G880,"")</f>
        <v>0</v>
      </c>
      <c r="F880" s="16" t="n">
        <f aca="false">IFERROR(ROUND(SUMIF([1]人员明细!$B$7:$C$127,B880,[1]人员明细!$E$7:$E$127)/10000,2),0)</f>
        <v>0</v>
      </c>
      <c r="G880" s="16" t="n">
        <f aca="false">IFERROR(ROUND(SUMIF([1]人员明细!$B$7:$C$127,B880,[1]人员明细!$K$7:$K$127)/10000,2),0)</f>
        <v>0</v>
      </c>
      <c r="H880" s="16" t="n">
        <f aca="false">IFERROR(ROUND(SUMIF([1]公务费明细!$B$7:$B$126,B880,[1]公务费明细!$D$7:$D$126)/10000,2),0)</f>
        <v>0</v>
      </c>
      <c r="I880" s="16" t="n">
        <f aca="false">IFERROR(ROUND(SUMIF([1]专项业务明细!$B$6:$B$146,B880,[1]专项业务明细!$E$6:$E$146)/10000,2),0)</f>
        <v>0</v>
      </c>
      <c r="J880" s="16" t="n">
        <f aca="false">IFERROR(ROUND(SUMIF([1]专项转移支付明细!$B$7:$B$144,B880,[1]专项转移支付明细!$E$7:$E$144)/10000,2),0)</f>
        <v>0</v>
      </c>
      <c r="K880" s="16" t="n">
        <f aca="false">IFERROR(ROUND(SUMIF([1]政策性!$A$2:$A$959,B880,[1]政策性!$D$2:$D$959),2),0)</f>
        <v>0</v>
      </c>
      <c r="L880" s="16"/>
    </row>
    <row r="881" customFormat="false" ht="12.75" hidden="false" customHeight="false" outlineLevel="0" collapsed="false">
      <c r="B881" s="10" t="n">
        <v>21205</v>
      </c>
      <c r="C881" s="11" t="s">
        <v>686</v>
      </c>
      <c r="D881" s="12" t="n">
        <f aca="false">D882</f>
        <v>99.78</v>
      </c>
      <c r="E881" s="12" t="n">
        <f aca="false">E882</f>
        <v>99.78</v>
      </c>
      <c r="F881" s="12" t="n">
        <f aca="false">F882</f>
        <v>88.96</v>
      </c>
      <c r="G881" s="12" t="n">
        <f aca="false">G882</f>
        <v>10.82</v>
      </c>
      <c r="H881" s="12" t="n">
        <f aca="false">H882</f>
        <v>0</v>
      </c>
      <c r="I881" s="12" t="n">
        <f aca="false">I882</f>
        <v>0</v>
      </c>
      <c r="J881" s="12" t="n">
        <f aca="false">J882</f>
        <v>0</v>
      </c>
      <c r="K881" s="12" t="n">
        <f aca="false">K882</f>
        <v>35.24</v>
      </c>
      <c r="L881" s="12"/>
    </row>
    <row r="882" customFormat="false" ht="12.75" hidden="false" customHeight="false" outlineLevel="0" collapsed="false">
      <c r="B882" s="10" t="n">
        <v>2120501</v>
      </c>
      <c r="C882" s="13" t="s">
        <v>687</v>
      </c>
      <c r="D882" s="12" t="n">
        <f aca="false">IFERROR(E882+H882+I882+J882,"")</f>
        <v>99.78</v>
      </c>
      <c r="E882" s="12" t="n">
        <f aca="false">IFERROR(F882+G882,"")</f>
        <v>99.78</v>
      </c>
      <c r="F882" s="16" t="n">
        <f aca="false">IFERROR(ROUND(SUMIF([1]人员明细!$B$7:$C$127,B882,[1]人员明细!$E$7:$E$127)/10000,2),0)</f>
        <v>88.96</v>
      </c>
      <c r="G882" s="16" t="n">
        <f aca="false">IFERROR(ROUND(SUMIF([1]人员明细!$B$7:$C$127,B882,[1]人员明细!$K$7:$K$127)/10000,2),0)</f>
        <v>10.82</v>
      </c>
      <c r="H882" s="16" t="n">
        <f aca="false">IFERROR(ROUND(SUMIF([1]公务费明细!$B$7:$B$126,B882,[1]公务费明细!$D$7:$D$126)/10000,2),0)</f>
        <v>0</v>
      </c>
      <c r="I882" s="16" t="n">
        <f aca="false">IFERROR(ROUND(SUMIF([1]专项业务明细!$B$6:$B$146,B882,[1]专项业务明细!$E$6:$E$146)/10000,2),0)</f>
        <v>0</v>
      </c>
      <c r="J882" s="16" t="n">
        <f aca="false">IFERROR(ROUND(SUMIF([1]专项转移支付明细!$B$7:$B$144,B882,[1]专项转移支付明细!$E$7:$E$144)/10000,2),0)</f>
        <v>0</v>
      </c>
      <c r="K882" s="16" t="n">
        <f aca="false">IFERROR(ROUND(SUMIF([1]政策性!$A$2:$A$959,B882,[1]政策性!$D$2:$D$959),2),0)</f>
        <v>35.24</v>
      </c>
      <c r="L882" s="16"/>
    </row>
    <row r="883" customFormat="false" ht="12.75" hidden="true" customHeight="false" outlineLevel="0" collapsed="false">
      <c r="B883" s="10" t="n">
        <v>21206</v>
      </c>
      <c r="C883" s="11" t="s">
        <v>688</v>
      </c>
      <c r="D883" s="12" t="n">
        <f aca="false">D884</f>
        <v>0</v>
      </c>
      <c r="E883" s="12" t="n">
        <f aca="false">E884</f>
        <v>0</v>
      </c>
      <c r="F883" s="12" t="n">
        <f aca="false">F884</f>
        <v>0</v>
      </c>
      <c r="G883" s="12" t="n">
        <f aca="false">G884</f>
        <v>0</v>
      </c>
      <c r="H883" s="12" t="n">
        <f aca="false">H884</f>
        <v>0</v>
      </c>
      <c r="I883" s="12" t="n">
        <f aca="false">I884</f>
        <v>0</v>
      </c>
      <c r="J883" s="12" t="n">
        <f aca="false">J884</f>
        <v>0</v>
      </c>
      <c r="K883" s="12" t="n">
        <f aca="false">K884</f>
        <v>0</v>
      </c>
      <c r="L883" s="12"/>
    </row>
    <row r="884" customFormat="false" ht="12.75" hidden="true" customHeight="false" outlineLevel="0" collapsed="false">
      <c r="B884" s="10" t="n">
        <v>2120601</v>
      </c>
      <c r="C884" s="13" t="s">
        <v>689</v>
      </c>
      <c r="D884" s="12" t="n">
        <f aca="false">IFERROR(E884+H884+I884+J884,"")</f>
        <v>0</v>
      </c>
      <c r="E884" s="12" t="n">
        <f aca="false">IFERROR(F884+G884,"")</f>
        <v>0</v>
      </c>
      <c r="F884" s="16" t="n">
        <f aca="false">IFERROR(ROUND(SUMIF([1]人员明细!$B$7:$C$127,B884,[1]人员明细!$E$7:$E$127)/10000,2),0)</f>
        <v>0</v>
      </c>
      <c r="G884" s="16" t="n">
        <f aca="false">IFERROR(ROUND(SUMIF([1]人员明细!$B$7:$C$127,B884,[1]人员明细!$K$7:$K$127)/10000,2),0)</f>
        <v>0</v>
      </c>
      <c r="H884" s="16" t="n">
        <f aca="false">IFERROR(ROUND(SUMIF([1]公务费明细!$B$7:$B$126,B884,[1]公务费明细!$D$7:$D$126)/10000,2),0)</f>
        <v>0</v>
      </c>
      <c r="I884" s="16" t="n">
        <f aca="false">IFERROR(ROUND(SUMIF([1]专项业务明细!$B$6:$B$146,B884,[1]专项业务明细!$E$6:$E$146)/10000,2),0)</f>
        <v>0</v>
      </c>
      <c r="J884" s="16" t="n">
        <f aca="false">IFERROR(ROUND(SUMIF([1]专项转移支付明细!$B$7:$B$144,B884,[1]专项转移支付明细!$E$7:$E$144)/10000,2),0)</f>
        <v>0</v>
      </c>
      <c r="K884" s="16" t="n">
        <f aca="false">IFERROR(ROUND(SUMIF([1]政策性!$A$2:$A$959,B884,[1]政策性!$D$2:$D$959),2),0)</f>
        <v>0</v>
      </c>
      <c r="L884" s="16"/>
    </row>
    <row r="885" customFormat="false" ht="12.75" hidden="true" customHeight="false" outlineLevel="0" collapsed="false">
      <c r="B885" s="10" t="n">
        <v>21299</v>
      </c>
      <c r="C885" s="11" t="s">
        <v>690</v>
      </c>
      <c r="D885" s="12" t="n">
        <f aca="false">D886</f>
        <v>0</v>
      </c>
      <c r="E885" s="12" t="n">
        <f aca="false">E886</f>
        <v>0</v>
      </c>
      <c r="F885" s="12" t="n">
        <f aca="false">F886</f>
        <v>0</v>
      </c>
      <c r="G885" s="12" t="n">
        <f aca="false">G886</f>
        <v>0</v>
      </c>
      <c r="H885" s="12" t="n">
        <f aca="false">H886</f>
        <v>0</v>
      </c>
      <c r="I885" s="12" t="n">
        <f aca="false">I886</f>
        <v>0</v>
      </c>
      <c r="J885" s="12" t="n">
        <f aca="false">J886</f>
        <v>0</v>
      </c>
      <c r="K885" s="12" t="n">
        <f aca="false">K886</f>
        <v>1260</v>
      </c>
      <c r="L885" s="12"/>
    </row>
    <row r="886" customFormat="false" ht="12.75" hidden="true" customHeight="false" outlineLevel="0" collapsed="false">
      <c r="B886" s="10" t="n">
        <v>2129999</v>
      </c>
      <c r="C886" s="13" t="s">
        <v>691</v>
      </c>
      <c r="D886" s="12" t="n">
        <f aca="false">IFERROR(E886+H886+I886+J886,"")</f>
        <v>0</v>
      </c>
      <c r="E886" s="12" t="n">
        <f aca="false">IFERROR(F886+G886,"")</f>
        <v>0</v>
      </c>
      <c r="F886" s="16" t="n">
        <f aca="false">IFERROR(ROUND(SUMIF([1]人员明细!$B$7:$C$127,B886,[1]人员明细!$E$7:$E$127)/10000,2),0)</f>
        <v>0</v>
      </c>
      <c r="G886" s="16" t="n">
        <f aca="false">IFERROR(ROUND(SUMIF([1]人员明细!$B$7:$C$127,B886,[1]人员明细!$K$7:$K$127)/10000,2),0)</f>
        <v>0</v>
      </c>
      <c r="H886" s="16" t="n">
        <f aca="false">IFERROR(ROUND(SUMIF([1]公务费明细!$B$7:$B$126,B886,[1]公务费明细!$D$7:$D$126)/10000,2),0)</f>
        <v>0</v>
      </c>
      <c r="I886" s="16" t="n">
        <f aca="false">IFERROR(ROUND(SUMIF([1]专项业务明细!$B$6:$B$146,B886,[1]专项业务明细!$E$6:$E$146)/10000,2),0)</f>
        <v>0</v>
      </c>
      <c r="J886" s="16" t="n">
        <f aca="false">IFERROR(ROUND(SUMIF([1]专项转移支付明细!$B$7:$B$144,B886,[1]专项转移支付明细!$E$7:$E$144)/10000,2),0)</f>
        <v>0</v>
      </c>
      <c r="K886" s="16" t="n">
        <f aca="false">IFERROR(ROUND(SUMIF([1]政策性!$A$2:$A$959,B886,[1]政策性!$D$2:$D$959),2),0)</f>
        <v>1260</v>
      </c>
      <c r="L886" s="16"/>
    </row>
    <row r="887" customFormat="false" ht="12.75" hidden="false" customHeight="false" outlineLevel="0" collapsed="false">
      <c r="B887" s="10" t="n">
        <v>213</v>
      </c>
      <c r="C887" s="11" t="s">
        <v>692</v>
      </c>
      <c r="D887" s="12" t="n">
        <f aca="false">D888+D914+D942+D970+D981+D992+D998+D1005+D1012+D1016</f>
        <v>12133.11</v>
      </c>
      <c r="E887" s="12" t="n">
        <f aca="false">E888+E914+E942+E970+E981+E992+E998+E1005+E1012+E1016</f>
        <v>3617.41</v>
      </c>
      <c r="F887" s="12" t="n">
        <f aca="false">F888+F914+F942+F970+F981+F992+F998+F1005+F1012+F1016</f>
        <v>3204.4</v>
      </c>
      <c r="G887" s="12" t="n">
        <f aca="false">G888+G914+G942+G970+G981+G992+G998+G1005+G1012+G1016</f>
        <v>413.01</v>
      </c>
      <c r="H887" s="12" t="n">
        <f aca="false">H888+H914+H942+H970+H981+H992+H998+H1005+H1012+H1016</f>
        <v>64</v>
      </c>
      <c r="I887" s="12" t="n">
        <f aca="false">I888+I914+I942+I970+I981+I992+I998+I1005+I1012+I1016</f>
        <v>2830.7</v>
      </c>
      <c r="J887" s="12" t="n">
        <f aca="false">J888+J914+J942+J970+J981+J992+J998+J1005+J1012+J1016</f>
        <v>5621</v>
      </c>
      <c r="K887" s="12" t="n">
        <f aca="false">K888+K914+K942+K970+K981+K992+K998+K1005+K1012+K1016</f>
        <v>2747.33</v>
      </c>
      <c r="L887" s="12"/>
    </row>
    <row r="888" customFormat="false" ht="12.75" hidden="false" customHeight="false" outlineLevel="0" collapsed="false">
      <c r="B888" s="10" t="n">
        <v>21301</v>
      </c>
      <c r="C888" s="11" t="s">
        <v>693</v>
      </c>
      <c r="D888" s="12" t="n">
        <f aca="false">SUM(D889:D913)</f>
        <v>7571.48</v>
      </c>
      <c r="E888" s="12" t="n">
        <f aca="false">SUM(E889:E913)</f>
        <v>1912.68</v>
      </c>
      <c r="F888" s="12" t="n">
        <f aca="false">SUM(F889:F913)</f>
        <v>1702.98</v>
      </c>
      <c r="G888" s="12" t="n">
        <f aca="false">SUM(G889:G913)</f>
        <v>209.7</v>
      </c>
      <c r="H888" s="12" t="n">
        <f aca="false">SUM(H889:H913)</f>
        <v>37.8</v>
      </c>
      <c r="I888" s="12" t="n">
        <f aca="false">SUM(I889:I913)</f>
        <v>0</v>
      </c>
      <c r="J888" s="12" t="n">
        <f aca="false">SUM(J889:J913)</f>
        <v>5621</v>
      </c>
      <c r="K888" s="12" t="n">
        <f aca="false">SUM(K889:K913)</f>
        <v>246.56</v>
      </c>
      <c r="L888" s="12"/>
    </row>
    <row r="889" customFormat="false" ht="12.75" hidden="false" customHeight="false" outlineLevel="0" collapsed="false">
      <c r="B889" s="10" t="n">
        <v>2130101</v>
      </c>
      <c r="C889" s="13" t="s">
        <v>18</v>
      </c>
      <c r="D889" s="12" t="n">
        <f aca="false">IFERROR(E889+H889+I889+J889,"")</f>
        <v>6575.58</v>
      </c>
      <c r="E889" s="12" t="n">
        <f aca="false">IFERROR(F889+G889,"")</f>
        <v>926.98</v>
      </c>
      <c r="F889" s="16" t="n">
        <f aca="false">IFERROR(ROUND(SUMIF([1]人员明细!$B$7:$C$127,B889,[1]人员明细!$E$7:$E$127)/10000,2),0)</f>
        <v>809.34</v>
      </c>
      <c r="G889" s="16" t="n">
        <f aca="false">IFERROR(ROUND(SUMIF([1]人员明细!$B$7:$C$127,B889,[1]人员明细!$K$7:$K$127)/10000,2),0)</f>
        <v>117.64</v>
      </c>
      <c r="H889" s="16" t="n">
        <f aca="false">IFERROR(ROUND(SUMIF([1]公务费明细!$B$7:$B$126,B889,[1]公务费明细!$D$7:$D$126)/10000,2),0)</f>
        <v>27.6</v>
      </c>
      <c r="I889" s="16" t="n">
        <f aca="false">IFERROR(ROUND(SUMIF([1]专项业务明细!$B$6:$B$146,B889,[1]专项业务明细!$E$6:$E$146)/10000,2),0)</f>
        <v>0</v>
      </c>
      <c r="J889" s="16" t="n">
        <f aca="false">IFERROR(ROUND(SUMIF([1]专项转移支付明细!$B$7:$B$144,B889,[1]专项转移支付明细!$E$7:$E$144)/10000,2),0)</f>
        <v>5621</v>
      </c>
      <c r="K889" s="16" t="n">
        <f aca="false">IFERROR(ROUND(SUMIF([1]政策性!$A$2:$A$959,B889,[1]政策性!$D$2:$D$959),2),0)</f>
        <v>24</v>
      </c>
      <c r="L889" s="16"/>
    </row>
    <row r="890" customFormat="false" ht="12.75" hidden="true" customHeight="false" outlineLevel="0" collapsed="false">
      <c r="B890" s="10" t="n">
        <v>2130102</v>
      </c>
      <c r="C890" s="13" t="s">
        <v>19</v>
      </c>
      <c r="D890" s="12" t="n">
        <f aca="false">IFERROR(E890+H890+I890+J890,"")</f>
        <v>0</v>
      </c>
      <c r="E890" s="12" t="n">
        <f aca="false">IFERROR(F890+G890,"")</f>
        <v>0</v>
      </c>
      <c r="F890" s="16" t="n">
        <f aca="false">IFERROR(ROUND(SUMIF([1]人员明细!$B$7:$C$127,B890,[1]人员明细!$E$7:$E$127)/10000,2),0)</f>
        <v>0</v>
      </c>
      <c r="G890" s="16" t="n">
        <f aca="false">IFERROR(ROUND(SUMIF([1]人员明细!$B$7:$C$127,B890,[1]人员明细!$K$7:$K$127)/10000,2),0)</f>
        <v>0</v>
      </c>
      <c r="H890" s="16" t="n">
        <f aca="false">IFERROR(ROUND(SUMIF([1]公务费明细!$B$7:$B$126,B890,[1]公务费明细!$D$7:$D$126)/10000,2),0)</f>
        <v>0</v>
      </c>
      <c r="I890" s="16" t="n">
        <f aca="false">IFERROR(ROUND(SUMIF([1]专项业务明细!$B$6:$B$146,B890,[1]专项业务明细!$E$6:$E$146)/10000,2),0)</f>
        <v>0</v>
      </c>
      <c r="J890" s="16" t="n">
        <f aca="false">IFERROR(ROUND(SUMIF([1]专项转移支付明细!$B$7:$B$144,B890,[1]专项转移支付明细!$E$7:$E$144)/10000,2),0)</f>
        <v>0</v>
      </c>
      <c r="K890" s="16" t="n">
        <f aca="false">IFERROR(ROUND(SUMIF([1]政策性!$A$2:$A$959,B890,[1]政策性!$D$2:$D$959),2),0)</f>
        <v>0</v>
      </c>
      <c r="L890" s="16"/>
    </row>
    <row r="891" customFormat="false" ht="12.75" hidden="true" customHeight="false" outlineLevel="0" collapsed="false">
      <c r="B891" s="10" t="n">
        <v>2130103</v>
      </c>
      <c r="C891" s="13" t="s">
        <v>20</v>
      </c>
      <c r="D891" s="12" t="n">
        <f aca="false">IFERROR(E891+H891+I891+J891,"")</f>
        <v>0</v>
      </c>
      <c r="E891" s="12" t="n">
        <f aca="false">IFERROR(F891+G891,"")</f>
        <v>0</v>
      </c>
      <c r="F891" s="16" t="n">
        <f aca="false">IFERROR(ROUND(SUMIF([1]人员明细!$B$7:$C$127,B891,[1]人员明细!$E$7:$E$127)/10000,2),0)</f>
        <v>0</v>
      </c>
      <c r="G891" s="16" t="n">
        <f aca="false">IFERROR(ROUND(SUMIF([1]人员明细!$B$7:$C$127,B891,[1]人员明细!$K$7:$K$127)/10000,2),0)</f>
        <v>0</v>
      </c>
      <c r="H891" s="16" t="n">
        <f aca="false">IFERROR(ROUND(SUMIF([1]公务费明细!$B$7:$B$126,B891,[1]公务费明细!$D$7:$D$126)/10000,2),0)</f>
        <v>0</v>
      </c>
      <c r="I891" s="16" t="n">
        <f aca="false">IFERROR(ROUND(SUMIF([1]专项业务明细!$B$6:$B$146,B891,[1]专项业务明细!$E$6:$E$146)/10000,2),0)</f>
        <v>0</v>
      </c>
      <c r="J891" s="16" t="n">
        <f aca="false">IFERROR(ROUND(SUMIF([1]专项转移支付明细!$B$7:$B$144,B891,[1]专项转移支付明细!$E$7:$E$144)/10000,2),0)</f>
        <v>0</v>
      </c>
      <c r="K891" s="16" t="n">
        <f aca="false">IFERROR(ROUND(SUMIF([1]政策性!$A$2:$A$959,B891,[1]政策性!$D$2:$D$959),2),0)</f>
        <v>0</v>
      </c>
      <c r="L891" s="16"/>
    </row>
    <row r="892" customFormat="false" ht="12.75" hidden="false" customHeight="false" outlineLevel="0" collapsed="false">
      <c r="B892" s="10" t="n">
        <v>2130104</v>
      </c>
      <c r="C892" s="13" t="s">
        <v>27</v>
      </c>
      <c r="D892" s="12" t="n">
        <f aca="false">IFERROR(E892+H892+I892+J892,"")</f>
        <v>1.4</v>
      </c>
      <c r="E892" s="12" t="n">
        <f aca="false">IFERROR(F892+G892,"")</f>
        <v>0</v>
      </c>
      <c r="F892" s="16" t="n">
        <f aca="false">IFERROR(ROUND(SUMIF([1]人员明细!$B$7:$C$127,B892,[1]人员明细!$E$7:$E$127)/10000,2),0)</f>
        <v>0</v>
      </c>
      <c r="G892" s="16" t="n">
        <f aca="false">IFERROR(ROUND(SUMIF([1]人员明细!$B$7:$C$127,B892,[1]人员明细!$K$7:$K$127)/10000,2),0)</f>
        <v>0</v>
      </c>
      <c r="H892" s="16" t="n">
        <f aca="false">IFERROR(ROUND(SUMIF([1]公务费明细!$B$7:$B$126,B892,[1]公务费明细!$D$7:$D$126)/10000,2),0)</f>
        <v>1.4</v>
      </c>
      <c r="I892" s="16" t="n">
        <f aca="false">IFERROR(ROUND(SUMIF([1]专项业务明细!$B$6:$B$146,B892,[1]专项业务明细!$E$6:$E$146)/10000,2),0)</f>
        <v>0</v>
      </c>
      <c r="J892" s="16" t="n">
        <f aca="false">IFERROR(ROUND(SUMIF([1]专项转移支付明细!$B$7:$B$144,B892,[1]专项转移支付明细!$E$7:$E$144)/10000,2),0)</f>
        <v>0</v>
      </c>
      <c r="K892" s="16" t="n">
        <f aca="false">IFERROR(ROUND(SUMIF([1]政策性!$A$2:$A$959,B892,[1]政策性!$D$2:$D$959),2),0)</f>
        <v>0</v>
      </c>
      <c r="L892" s="16"/>
    </row>
    <row r="893" customFormat="false" ht="12.75" hidden="true" customHeight="false" outlineLevel="0" collapsed="false">
      <c r="B893" s="10" t="n">
        <v>2130105</v>
      </c>
      <c r="C893" s="13" t="s">
        <v>694</v>
      </c>
      <c r="D893" s="12" t="n">
        <f aca="false">IFERROR(E893+H893+I893+J893,"")</f>
        <v>0</v>
      </c>
      <c r="E893" s="12" t="n">
        <f aca="false">IFERROR(F893+G893,"")</f>
        <v>0</v>
      </c>
      <c r="F893" s="16" t="n">
        <f aca="false">IFERROR(ROUND(SUMIF([1]人员明细!$B$7:$C$127,B893,[1]人员明细!$E$7:$E$127)/10000,2),0)</f>
        <v>0</v>
      </c>
      <c r="G893" s="16" t="n">
        <f aca="false">IFERROR(ROUND(SUMIF([1]人员明细!$B$7:$C$127,B893,[1]人员明细!$K$7:$K$127)/10000,2),0)</f>
        <v>0</v>
      </c>
      <c r="H893" s="16" t="n">
        <f aca="false">IFERROR(ROUND(SUMIF([1]公务费明细!$B$7:$B$126,B893,[1]公务费明细!$D$7:$D$126)/10000,2),0)</f>
        <v>0</v>
      </c>
      <c r="I893" s="16" t="n">
        <f aca="false">IFERROR(ROUND(SUMIF([1]专项业务明细!$B$6:$B$146,B893,[1]专项业务明细!$E$6:$E$146)/10000,2),0)</f>
        <v>0</v>
      </c>
      <c r="J893" s="16" t="n">
        <f aca="false">IFERROR(ROUND(SUMIF([1]专项转移支付明细!$B$7:$B$144,B893,[1]专项转移支付明细!$E$7:$E$144)/10000,2),0)</f>
        <v>0</v>
      </c>
      <c r="K893" s="16" t="n">
        <f aca="false">IFERROR(ROUND(SUMIF([1]政策性!$A$2:$A$959,B893,[1]政策性!$D$2:$D$959),2),0)</f>
        <v>0</v>
      </c>
      <c r="L893" s="16"/>
    </row>
    <row r="894" customFormat="false" ht="12.75" hidden="true" customHeight="false" outlineLevel="0" collapsed="false">
      <c r="B894" s="10" t="n">
        <v>2130106</v>
      </c>
      <c r="C894" s="13" t="s">
        <v>695</v>
      </c>
      <c r="D894" s="12" t="n">
        <f aca="false">IFERROR(E894+H894+I894+J894,"")</f>
        <v>0</v>
      </c>
      <c r="E894" s="12" t="n">
        <f aca="false">IFERROR(F894+G894,"")</f>
        <v>0</v>
      </c>
      <c r="F894" s="16" t="n">
        <f aca="false">IFERROR(ROUND(SUMIF([1]人员明细!$B$7:$C$127,B894,[1]人员明细!$E$7:$E$127)/10000,2),0)</f>
        <v>0</v>
      </c>
      <c r="G894" s="16" t="n">
        <f aca="false">IFERROR(ROUND(SUMIF([1]人员明细!$B$7:$C$127,B894,[1]人员明细!$K$7:$K$127)/10000,2),0)</f>
        <v>0</v>
      </c>
      <c r="H894" s="16" t="n">
        <f aca="false">IFERROR(ROUND(SUMIF([1]公务费明细!$B$7:$B$126,B894,[1]公务费明细!$D$7:$D$126)/10000,2),0)</f>
        <v>0</v>
      </c>
      <c r="I894" s="16" t="n">
        <f aca="false">IFERROR(ROUND(SUMIF([1]专项业务明细!$B$6:$B$146,B894,[1]专项业务明细!$E$6:$E$146)/10000,2),0)</f>
        <v>0</v>
      </c>
      <c r="J894" s="16" t="n">
        <f aca="false">IFERROR(ROUND(SUMIF([1]专项转移支付明细!$B$7:$B$144,B894,[1]专项转移支付明细!$E$7:$E$144)/10000,2),0)</f>
        <v>0</v>
      </c>
      <c r="K894" s="16" t="n">
        <f aca="false">IFERROR(ROUND(SUMIF([1]政策性!$A$2:$A$959,B894,[1]政策性!$D$2:$D$959),2),0)</f>
        <v>0</v>
      </c>
      <c r="L894" s="16"/>
    </row>
    <row r="895" customFormat="false" ht="12.75" hidden="false" customHeight="false" outlineLevel="0" collapsed="false">
      <c r="B895" s="10" t="n">
        <v>2130108</v>
      </c>
      <c r="C895" s="13" t="s">
        <v>696</v>
      </c>
      <c r="D895" s="12" t="n">
        <f aca="false">IFERROR(E895+H895+I895+J895,"")</f>
        <v>355.46</v>
      </c>
      <c r="E895" s="12" t="n">
        <f aca="false">IFERROR(F895+G895,"")</f>
        <v>352.06</v>
      </c>
      <c r="F895" s="16" t="n">
        <f aca="false">IFERROR(ROUND(SUMIF([1]人员明细!$B$7:$C$127,B895,[1]人员明细!$E$7:$E$127)/10000,2),0)</f>
        <v>317.44</v>
      </c>
      <c r="G895" s="16" t="n">
        <f aca="false">IFERROR(ROUND(SUMIF([1]人员明细!$B$7:$C$127,B895,[1]人员明细!$K$7:$K$127)/10000,2),0)</f>
        <v>34.62</v>
      </c>
      <c r="H895" s="16" t="n">
        <f aca="false">IFERROR(ROUND(SUMIF([1]公务费明细!$B$7:$B$126,B895,[1]公务费明细!$D$7:$D$126)/10000,2),0)</f>
        <v>3.4</v>
      </c>
      <c r="I895" s="16" t="n">
        <f aca="false">IFERROR(ROUND(SUMIF([1]专项业务明细!$B$6:$B$146,B895,[1]专项业务明细!$E$6:$E$146)/10000,2),0)</f>
        <v>0</v>
      </c>
      <c r="J895" s="16" t="n">
        <f aca="false">IFERROR(ROUND(SUMIF([1]专项转移支付明细!$B$7:$B$144,B895,[1]专项转移支付明细!$E$7:$E$144)/10000,2),0)</f>
        <v>0</v>
      </c>
      <c r="K895" s="16" t="n">
        <f aca="false">IFERROR(ROUND(SUMIF([1]政策性!$A$2:$A$959,B895,[1]政策性!$D$2:$D$959),2),0)</f>
        <v>0.96</v>
      </c>
      <c r="L895" s="16"/>
    </row>
    <row r="896" customFormat="false" ht="12.75" hidden="true" customHeight="false" outlineLevel="0" collapsed="false">
      <c r="B896" s="10" t="n">
        <v>2130109</v>
      </c>
      <c r="C896" s="13" t="s">
        <v>697</v>
      </c>
      <c r="D896" s="12" t="n">
        <f aca="false">IFERROR(E896+H896+I896+J896,"")</f>
        <v>0</v>
      </c>
      <c r="E896" s="12" t="n">
        <f aca="false">IFERROR(F896+G896,"")</f>
        <v>0</v>
      </c>
      <c r="F896" s="16" t="n">
        <f aca="false">IFERROR(ROUND(SUMIF([1]人员明细!$B$7:$C$127,B896,[1]人员明细!$E$7:$E$127)/10000,2),0)</f>
        <v>0</v>
      </c>
      <c r="G896" s="16" t="n">
        <f aca="false">IFERROR(ROUND(SUMIF([1]人员明细!$B$7:$C$127,B896,[1]人员明细!$K$7:$K$127)/10000,2),0)</f>
        <v>0</v>
      </c>
      <c r="H896" s="16" t="n">
        <f aca="false">IFERROR(ROUND(SUMIF([1]公务费明细!$B$7:$B$126,B896,[1]公务费明细!$D$7:$D$126)/10000,2),0)</f>
        <v>0</v>
      </c>
      <c r="I896" s="16" t="n">
        <f aca="false">IFERROR(ROUND(SUMIF([1]专项业务明细!$B$6:$B$146,B896,[1]专项业务明细!$E$6:$E$146)/10000,2),0)</f>
        <v>0</v>
      </c>
      <c r="J896" s="16" t="n">
        <f aca="false">IFERROR(ROUND(SUMIF([1]专项转移支付明细!$B$7:$B$144,B896,[1]专项转移支付明细!$E$7:$E$144)/10000,2),0)</f>
        <v>0</v>
      </c>
      <c r="K896" s="16" t="n">
        <f aca="false">IFERROR(ROUND(SUMIF([1]政策性!$A$2:$A$959,B896,[1]政策性!$D$2:$D$959),2),0)</f>
        <v>0</v>
      </c>
      <c r="L896" s="16"/>
    </row>
    <row r="897" customFormat="false" ht="12.75" hidden="false" customHeight="false" outlineLevel="0" collapsed="false">
      <c r="B897" s="10" t="n">
        <v>2130110</v>
      </c>
      <c r="C897" s="13" t="s">
        <v>698</v>
      </c>
      <c r="D897" s="12" t="n">
        <f aca="false">IFERROR(E897+H897+I897+J897,"")</f>
        <v>639.04</v>
      </c>
      <c r="E897" s="12" t="n">
        <f aca="false">IFERROR(F897+G897,"")</f>
        <v>633.64</v>
      </c>
      <c r="F897" s="16" t="n">
        <f aca="false">IFERROR(ROUND(SUMIF([1]人员明细!$B$7:$C$127,B897,[1]人员明细!$E$7:$E$127)/10000,2),0)</f>
        <v>576.2</v>
      </c>
      <c r="G897" s="16" t="n">
        <f aca="false">IFERROR(ROUND(SUMIF([1]人员明细!$B$7:$C$127,B897,[1]人员明细!$K$7:$K$127)/10000,2),0)</f>
        <v>57.44</v>
      </c>
      <c r="H897" s="16" t="n">
        <f aca="false">IFERROR(ROUND(SUMIF([1]公务费明细!$B$7:$B$126,B897,[1]公务费明细!$D$7:$D$126)/10000,2),0)</f>
        <v>5.4</v>
      </c>
      <c r="I897" s="16" t="n">
        <f aca="false">IFERROR(ROUND(SUMIF([1]专项业务明细!$B$6:$B$146,B897,[1]专项业务明细!$E$6:$E$146)/10000,2),0)</f>
        <v>0</v>
      </c>
      <c r="J897" s="16" t="n">
        <f aca="false">IFERROR(ROUND(SUMIF([1]专项转移支付明细!$B$7:$B$144,B897,[1]专项转移支付明细!$E$7:$E$144)/10000,2),0)</f>
        <v>0</v>
      </c>
      <c r="K897" s="16" t="n">
        <f aca="false">IFERROR(ROUND(SUMIF([1]政策性!$A$2:$A$959,B897,[1]政策性!$D$2:$D$959),2),0)</f>
        <v>24.8</v>
      </c>
      <c r="L897" s="16"/>
    </row>
    <row r="898" customFormat="false" ht="12.75" hidden="true" customHeight="false" outlineLevel="0" collapsed="false">
      <c r="B898" s="10" t="n">
        <v>2130111</v>
      </c>
      <c r="C898" s="13" t="s">
        <v>699</v>
      </c>
      <c r="D898" s="12" t="n">
        <f aca="false">IFERROR(E898+H898+I898+J898,"")</f>
        <v>0</v>
      </c>
      <c r="E898" s="12" t="n">
        <f aca="false">IFERROR(F898+G898,"")</f>
        <v>0</v>
      </c>
      <c r="F898" s="16" t="n">
        <f aca="false">IFERROR(ROUND(SUMIF([1]人员明细!$B$7:$C$127,B898,[1]人员明细!$E$7:$E$127)/10000,2),0)</f>
        <v>0</v>
      </c>
      <c r="G898" s="16" t="n">
        <f aca="false">IFERROR(ROUND(SUMIF([1]人员明细!$B$7:$C$127,B898,[1]人员明细!$K$7:$K$127)/10000,2),0)</f>
        <v>0</v>
      </c>
      <c r="H898" s="16" t="n">
        <f aca="false">IFERROR(ROUND(SUMIF([1]公务费明细!$B$7:$B$126,B898,[1]公务费明细!$D$7:$D$126)/10000,2),0)</f>
        <v>0</v>
      </c>
      <c r="I898" s="16" t="n">
        <f aca="false">IFERROR(ROUND(SUMIF([1]专项业务明细!$B$6:$B$146,B898,[1]专项业务明细!$E$6:$E$146)/10000,2),0)</f>
        <v>0</v>
      </c>
      <c r="J898" s="16" t="n">
        <f aca="false">IFERROR(ROUND(SUMIF([1]专项转移支付明细!$B$7:$B$144,B898,[1]专项转移支付明细!$E$7:$E$144)/10000,2),0)</f>
        <v>0</v>
      </c>
      <c r="K898" s="16" t="n">
        <f aca="false">IFERROR(ROUND(SUMIF([1]政策性!$A$2:$A$959,B898,[1]政策性!$D$2:$D$959),2),0)</f>
        <v>0</v>
      </c>
      <c r="L898" s="16"/>
    </row>
    <row r="899" customFormat="false" ht="12.75" hidden="true" customHeight="false" outlineLevel="0" collapsed="false">
      <c r="B899" s="10" t="n">
        <v>2130112</v>
      </c>
      <c r="C899" s="13" t="s">
        <v>700</v>
      </c>
      <c r="D899" s="12" t="n">
        <f aca="false">IFERROR(E899+H899+I899+J899,"")</f>
        <v>0</v>
      </c>
      <c r="E899" s="12" t="n">
        <f aca="false">IFERROR(F899+G899,"")</f>
        <v>0</v>
      </c>
      <c r="F899" s="16" t="n">
        <f aca="false">IFERROR(ROUND(SUMIF([1]人员明细!$B$7:$C$127,B899,[1]人员明细!$E$7:$E$127)/10000,2),0)</f>
        <v>0</v>
      </c>
      <c r="G899" s="16" t="n">
        <f aca="false">IFERROR(ROUND(SUMIF([1]人员明细!$B$7:$C$127,B899,[1]人员明细!$K$7:$K$127)/10000,2),0)</f>
        <v>0</v>
      </c>
      <c r="H899" s="16" t="n">
        <f aca="false">IFERROR(ROUND(SUMIF([1]公务费明细!$B$7:$B$126,B899,[1]公务费明细!$D$7:$D$126)/10000,2),0)</f>
        <v>0</v>
      </c>
      <c r="I899" s="16" t="n">
        <f aca="false">IFERROR(ROUND(SUMIF([1]专项业务明细!$B$6:$B$146,B899,[1]专项业务明细!$E$6:$E$146)/10000,2),0)</f>
        <v>0</v>
      </c>
      <c r="J899" s="16" t="n">
        <f aca="false">IFERROR(ROUND(SUMIF([1]专项转移支付明细!$B$7:$B$144,B899,[1]专项转移支付明细!$E$7:$E$144)/10000,2),0)</f>
        <v>0</v>
      </c>
      <c r="K899" s="16" t="n">
        <f aca="false">IFERROR(ROUND(SUMIF([1]政策性!$A$2:$A$959,B899,[1]政策性!$D$2:$D$959),2),0)</f>
        <v>0</v>
      </c>
      <c r="L899" s="16"/>
    </row>
    <row r="900" customFormat="false" ht="12.75" hidden="true" customHeight="false" outlineLevel="0" collapsed="false">
      <c r="B900" s="10" t="n">
        <v>2130114</v>
      </c>
      <c r="C900" s="13" t="s">
        <v>701</v>
      </c>
      <c r="D900" s="12" t="n">
        <f aca="false">IFERROR(E900+H900+I900+J900,"")</f>
        <v>0</v>
      </c>
      <c r="E900" s="12" t="n">
        <f aca="false">IFERROR(F900+G900,"")</f>
        <v>0</v>
      </c>
      <c r="F900" s="16" t="n">
        <f aca="false">IFERROR(ROUND(SUMIF([1]人员明细!$B$7:$C$127,B900,[1]人员明细!$E$7:$E$127)/10000,2),0)</f>
        <v>0</v>
      </c>
      <c r="G900" s="16" t="n">
        <f aca="false">IFERROR(ROUND(SUMIF([1]人员明细!$B$7:$C$127,B900,[1]人员明细!$K$7:$K$127)/10000,2),0)</f>
        <v>0</v>
      </c>
      <c r="H900" s="16" t="n">
        <f aca="false">IFERROR(ROUND(SUMIF([1]公务费明细!$B$7:$B$126,B900,[1]公务费明细!$D$7:$D$126)/10000,2),0)</f>
        <v>0</v>
      </c>
      <c r="I900" s="16" t="n">
        <f aca="false">IFERROR(ROUND(SUMIF([1]专项业务明细!$B$6:$B$146,B900,[1]专项业务明细!$E$6:$E$146)/10000,2),0)</f>
        <v>0</v>
      </c>
      <c r="J900" s="16" t="n">
        <f aca="false">IFERROR(ROUND(SUMIF([1]专项转移支付明细!$B$7:$B$144,B900,[1]专项转移支付明细!$E$7:$E$144)/10000,2),0)</f>
        <v>0</v>
      </c>
      <c r="K900" s="16" t="n">
        <f aca="false">IFERROR(ROUND(SUMIF([1]政策性!$A$2:$A$959,B900,[1]政策性!$D$2:$D$959),2),0)</f>
        <v>0</v>
      </c>
      <c r="L900" s="16"/>
    </row>
    <row r="901" customFormat="false" ht="12.75" hidden="true" customHeight="false" outlineLevel="0" collapsed="false">
      <c r="B901" s="10" t="n">
        <v>2130119</v>
      </c>
      <c r="C901" s="13" t="s">
        <v>702</v>
      </c>
      <c r="D901" s="12" t="n">
        <f aca="false">IFERROR(E901+H901+I901+J901,"")</f>
        <v>0</v>
      </c>
      <c r="E901" s="12" t="n">
        <f aca="false">IFERROR(F901+G901,"")</f>
        <v>0</v>
      </c>
      <c r="F901" s="16" t="n">
        <f aca="false">IFERROR(ROUND(SUMIF([1]人员明细!$B$7:$C$127,B901,[1]人员明细!$E$7:$E$127)/10000,2),0)</f>
        <v>0</v>
      </c>
      <c r="G901" s="16" t="n">
        <f aca="false">IFERROR(ROUND(SUMIF([1]人员明细!$B$7:$C$127,B901,[1]人员明细!$K$7:$K$127)/10000,2),0)</f>
        <v>0</v>
      </c>
      <c r="H901" s="16" t="n">
        <f aca="false">IFERROR(ROUND(SUMIF([1]公务费明细!$B$7:$B$126,B901,[1]公务费明细!$D$7:$D$126)/10000,2),0)</f>
        <v>0</v>
      </c>
      <c r="I901" s="16" t="n">
        <f aca="false">IFERROR(ROUND(SUMIF([1]专项业务明细!$B$6:$B$146,B901,[1]专项业务明细!$E$6:$E$146)/10000,2),0)</f>
        <v>0</v>
      </c>
      <c r="J901" s="16" t="n">
        <f aca="false">IFERROR(ROUND(SUMIF([1]专项转移支付明细!$B$7:$B$144,B901,[1]专项转移支付明细!$E$7:$E$144)/10000,2),0)</f>
        <v>0</v>
      </c>
      <c r="K901" s="16" t="n">
        <f aca="false">IFERROR(ROUND(SUMIF([1]政策性!$A$2:$A$959,B901,[1]政策性!$D$2:$D$959),2),0)</f>
        <v>0</v>
      </c>
      <c r="L901" s="16"/>
    </row>
    <row r="902" customFormat="false" ht="12.75" hidden="true" customHeight="false" outlineLevel="0" collapsed="false">
      <c r="B902" s="10" t="n">
        <v>2130120</v>
      </c>
      <c r="C902" s="13" t="s">
        <v>703</v>
      </c>
      <c r="D902" s="12" t="n">
        <f aca="false">IFERROR(E902+H902+I902+J902,"")</f>
        <v>0</v>
      </c>
      <c r="E902" s="12" t="n">
        <f aca="false">IFERROR(F902+G902,"")</f>
        <v>0</v>
      </c>
      <c r="F902" s="16" t="n">
        <f aca="false">IFERROR(ROUND(SUMIF([1]人员明细!$B$7:$C$127,B902,[1]人员明细!$E$7:$E$127)/10000,2),0)</f>
        <v>0</v>
      </c>
      <c r="G902" s="16" t="n">
        <f aca="false">IFERROR(ROUND(SUMIF([1]人员明细!$B$7:$C$127,B902,[1]人员明细!$K$7:$K$127)/10000,2),0)</f>
        <v>0</v>
      </c>
      <c r="H902" s="16" t="n">
        <f aca="false">IFERROR(ROUND(SUMIF([1]公务费明细!$B$7:$B$126,B902,[1]公务费明细!$D$7:$D$126)/10000,2),0)</f>
        <v>0</v>
      </c>
      <c r="I902" s="16" t="n">
        <f aca="false">IFERROR(ROUND(SUMIF([1]专项业务明细!$B$6:$B$146,B902,[1]专项业务明细!$E$6:$E$146)/10000,2),0)</f>
        <v>0</v>
      </c>
      <c r="J902" s="16" t="n">
        <f aca="false">IFERROR(ROUND(SUMIF([1]专项转移支付明细!$B$7:$B$144,B902,[1]专项转移支付明细!$E$7:$E$144)/10000,2),0)</f>
        <v>0</v>
      </c>
      <c r="K902" s="16" t="n">
        <f aca="false">IFERROR(ROUND(SUMIF([1]政策性!$A$2:$A$959,B902,[1]政策性!$D$2:$D$959),2),0)</f>
        <v>0</v>
      </c>
      <c r="L902" s="16"/>
    </row>
    <row r="903" customFormat="false" ht="12.75" hidden="true" customHeight="false" outlineLevel="0" collapsed="false">
      <c r="B903" s="10" t="n">
        <v>2130121</v>
      </c>
      <c r="C903" s="13" t="s">
        <v>704</v>
      </c>
      <c r="D903" s="12" t="n">
        <f aca="false">IFERROR(E903+H903+I903+J903,"")</f>
        <v>0</v>
      </c>
      <c r="E903" s="12" t="n">
        <f aca="false">IFERROR(F903+G903,"")</f>
        <v>0</v>
      </c>
      <c r="F903" s="16" t="n">
        <f aca="false">IFERROR(ROUND(SUMIF([1]人员明细!$B$7:$C$127,B903,[1]人员明细!$E$7:$E$127)/10000,2),0)</f>
        <v>0</v>
      </c>
      <c r="G903" s="16" t="n">
        <f aca="false">IFERROR(ROUND(SUMIF([1]人员明细!$B$7:$C$127,B903,[1]人员明细!$K$7:$K$127)/10000,2),0)</f>
        <v>0</v>
      </c>
      <c r="H903" s="16" t="n">
        <f aca="false">IFERROR(ROUND(SUMIF([1]公务费明细!$B$7:$B$126,B903,[1]公务费明细!$D$7:$D$126)/10000,2),0)</f>
        <v>0</v>
      </c>
      <c r="I903" s="16" t="n">
        <f aca="false">IFERROR(ROUND(SUMIF([1]专项业务明细!$B$6:$B$146,B903,[1]专项业务明细!$E$6:$E$146)/10000,2),0)</f>
        <v>0</v>
      </c>
      <c r="J903" s="16" t="n">
        <f aca="false">IFERROR(ROUND(SUMIF([1]专项转移支付明细!$B$7:$B$144,B903,[1]专项转移支付明细!$E$7:$E$144)/10000,2),0)</f>
        <v>0</v>
      </c>
      <c r="K903" s="16" t="n">
        <f aca="false">IFERROR(ROUND(SUMIF([1]政策性!$A$2:$A$959,B903,[1]政策性!$D$2:$D$959),2),0)</f>
        <v>0</v>
      </c>
      <c r="L903" s="16"/>
    </row>
    <row r="904" customFormat="false" ht="12.75" hidden="true" customHeight="false" outlineLevel="0" collapsed="false">
      <c r="B904" s="10" t="n">
        <v>2130122</v>
      </c>
      <c r="C904" s="13" t="s">
        <v>705</v>
      </c>
      <c r="D904" s="12" t="n">
        <f aca="false">IFERROR(E904+H904+I904+J904,"")</f>
        <v>0</v>
      </c>
      <c r="E904" s="12" t="n">
        <f aca="false">IFERROR(F904+G904,"")</f>
        <v>0</v>
      </c>
      <c r="F904" s="16" t="n">
        <f aca="false">IFERROR(ROUND(SUMIF([1]人员明细!$B$7:$C$127,B904,[1]人员明细!$E$7:$E$127)/10000,2),0)</f>
        <v>0</v>
      </c>
      <c r="G904" s="16" t="n">
        <f aca="false">IFERROR(ROUND(SUMIF([1]人员明细!$B$7:$C$127,B904,[1]人员明细!$K$7:$K$127)/10000,2),0)</f>
        <v>0</v>
      </c>
      <c r="H904" s="16" t="n">
        <f aca="false">IFERROR(ROUND(SUMIF([1]公务费明细!$B$7:$B$126,B904,[1]公务费明细!$D$7:$D$126)/10000,2),0)</f>
        <v>0</v>
      </c>
      <c r="I904" s="16" t="n">
        <f aca="false">IFERROR(ROUND(SUMIF([1]专项业务明细!$B$6:$B$146,B904,[1]专项业务明细!$E$6:$E$146)/10000,2),0)</f>
        <v>0</v>
      </c>
      <c r="J904" s="16" t="n">
        <f aca="false">IFERROR(ROUND(SUMIF([1]专项转移支付明细!$B$7:$B$144,B904,[1]专项转移支付明细!$E$7:$E$144)/10000,2),0)</f>
        <v>0</v>
      </c>
      <c r="K904" s="16" t="n">
        <f aca="false">IFERROR(ROUND(SUMIF([1]政策性!$A$2:$A$959,B904,[1]政策性!$D$2:$D$959),2),0)</f>
        <v>0</v>
      </c>
      <c r="L904" s="16"/>
    </row>
    <row r="905" customFormat="false" ht="12.75" hidden="true" customHeight="false" outlineLevel="0" collapsed="false">
      <c r="B905" s="10" t="n">
        <v>2130124</v>
      </c>
      <c r="C905" s="13" t="s">
        <v>706</v>
      </c>
      <c r="D905" s="12" t="n">
        <f aca="false">IFERROR(E905+H905+I905+J905,"")</f>
        <v>0</v>
      </c>
      <c r="E905" s="12" t="n">
        <f aca="false">IFERROR(F905+G905,"")</f>
        <v>0</v>
      </c>
      <c r="F905" s="16" t="n">
        <f aca="false">IFERROR(ROUND(SUMIF([1]人员明细!$B$7:$C$127,B905,[1]人员明细!$E$7:$E$127)/10000,2),0)</f>
        <v>0</v>
      </c>
      <c r="G905" s="16" t="n">
        <f aca="false">IFERROR(ROUND(SUMIF([1]人员明细!$B$7:$C$127,B905,[1]人员明细!$K$7:$K$127)/10000,2),0)</f>
        <v>0</v>
      </c>
      <c r="H905" s="16" t="n">
        <f aca="false">IFERROR(ROUND(SUMIF([1]公务费明细!$B$7:$B$126,B905,[1]公务费明细!$D$7:$D$126)/10000,2),0)</f>
        <v>0</v>
      </c>
      <c r="I905" s="16" t="n">
        <f aca="false">IFERROR(ROUND(SUMIF([1]专项业务明细!$B$6:$B$146,B905,[1]专项业务明细!$E$6:$E$146)/10000,2),0)</f>
        <v>0</v>
      </c>
      <c r="J905" s="16" t="n">
        <f aca="false">IFERROR(ROUND(SUMIF([1]专项转移支付明细!$B$7:$B$144,B905,[1]专项转移支付明细!$E$7:$E$144)/10000,2),0)</f>
        <v>0</v>
      </c>
      <c r="K905" s="16" t="n">
        <f aca="false">IFERROR(ROUND(SUMIF([1]政策性!$A$2:$A$959,B905,[1]政策性!$D$2:$D$959),2),0)</f>
        <v>0</v>
      </c>
      <c r="L905" s="16"/>
    </row>
    <row r="906" customFormat="false" ht="12.75" hidden="true" customHeight="false" outlineLevel="0" collapsed="false">
      <c r="B906" s="10" t="n">
        <v>2130125</v>
      </c>
      <c r="C906" s="13" t="s">
        <v>707</v>
      </c>
      <c r="D906" s="12" t="n">
        <f aca="false">IFERROR(E906+H906+I906+J906,"")</f>
        <v>0</v>
      </c>
      <c r="E906" s="12" t="n">
        <f aca="false">IFERROR(F906+G906,"")</f>
        <v>0</v>
      </c>
      <c r="F906" s="16" t="n">
        <f aca="false">IFERROR(ROUND(SUMIF([1]人员明细!$B$7:$C$127,B906,[1]人员明细!$E$7:$E$127)/10000,2),0)</f>
        <v>0</v>
      </c>
      <c r="G906" s="16" t="n">
        <f aca="false">IFERROR(ROUND(SUMIF([1]人员明细!$B$7:$C$127,B906,[1]人员明细!$K$7:$K$127)/10000,2),0)</f>
        <v>0</v>
      </c>
      <c r="H906" s="16" t="n">
        <f aca="false">IFERROR(ROUND(SUMIF([1]公务费明细!$B$7:$B$126,B906,[1]公务费明细!$D$7:$D$126)/10000,2),0)</f>
        <v>0</v>
      </c>
      <c r="I906" s="16" t="n">
        <f aca="false">IFERROR(ROUND(SUMIF([1]专项业务明细!$B$6:$B$146,B906,[1]专项业务明细!$E$6:$E$146)/10000,2),0)</f>
        <v>0</v>
      </c>
      <c r="J906" s="16" t="n">
        <f aca="false">IFERROR(ROUND(SUMIF([1]专项转移支付明细!$B$7:$B$144,B906,[1]专项转移支付明细!$E$7:$E$144)/10000,2),0)</f>
        <v>0</v>
      </c>
      <c r="K906" s="16" t="n">
        <f aca="false">IFERROR(ROUND(SUMIF([1]政策性!$A$2:$A$959,B906,[1]政策性!$D$2:$D$959),2),0)</f>
        <v>0</v>
      </c>
      <c r="L906" s="16"/>
    </row>
    <row r="907" customFormat="false" ht="12.75" hidden="true" customHeight="false" outlineLevel="0" collapsed="false">
      <c r="B907" s="10" t="n">
        <v>2130126</v>
      </c>
      <c r="C907" s="13" t="s">
        <v>708</v>
      </c>
      <c r="D907" s="12" t="n">
        <f aca="false">IFERROR(E907+H907+I907+J907,"")</f>
        <v>0</v>
      </c>
      <c r="E907" s="12" t="n">
        <f aca="false">IFERROR(F907+G907,"")</f>
        <v>0</v>
      </c>
      <c r="F907" s="16" t="n">
        <f aca="false">IFERROR(ROUND(SUMIF([1]人员明细!$B$7:$C$127,B907,[1]人员明细!$E$7:$E$127)/10000,2),0)</f>
        <v>0</v>
      </c>
      <c r="G907" s="16" t="n">
        <f aca="false">IFERROR(ROUND(SUMIF([1]人员明细!$B$7:$C$127,B907,[1]人员明细!$K$7:$K$127)/10000,2),0)</f>
        <v>0</v>
      </c>
      <c r="H907" s="16" t="n">
        <f aca="false">IFERROR(ROUND(SUMIF([1]公务费明细!$B$7:$B$126,B907,[1]公务费明细!$D$7:$D$126)/10000,2),0)</f>
        <v>0</v>
      </c>
      <c r="I907" s="16" t="n">
        <f aca="false">IFERROR(ROUND(SUMIF([1]专项业务明细!$B$6:$B$146,B907,[1]专项业务明细!$E$6:$E$146)/10000,2),0)</f>
        <v>0</v>
      </c>
      <c r="J907" s="16" t="n">
        <f aca="false">IFERROR(ROUND(SUMIF([1]专项转移支付明细!$B$7:$B$144,B907,[1]专项转移支付明细!$E$7:$E$144)/10000,2),0)</f>
        <v>0</v>
      </c>
      <c r="K907" s="16" t="n">
        <f aca="false">IFERROR(ROUND(SUMIF([1]政策性!$A$2:$A$959,B907,[1]政策性!$D$2:$D$959),2),0)</f>
        <v>0</v>
      </c>
      <c r="L907" s="16"/>
    </row>
    <row r="908" customFormat="false" ht="12.75" hidden="true" customHeight="false" outlineLevel="0" collapsed="false">
      <c r="B908" s="10" t="n">
        <v>2130129</v>
      </c>
      <c r="C908" s="13" t="s">
        <v>709</v>
      </c>
      <c r="D908" s="12" t="n">
        <f aca="false">IFERROR(E908+H908+I908+J908,"")</f>
        <v>0</v>
      </c>
      <c r="E908" s="12" t="n">
        <f aca="false">IFERROR(F908+G908,"")</f>
        <v>0</v>
      </c>
      <c r="F908" s="16" t="n">
        <f aca="false">IFERROR(ROUND(SUMIF([1]人员明细!$B$7:$C$127,B908,[1]人员明细!$E$7:$E$127)/10000,2),0)</f>
        <v>0</v>
      </c>
      <c r="G908" s="16" t="n">
        <f aca="false">IFERROR(ROUND(SUMIF([1]人员明细!$B$7:$C$127,B908,[1]人员明细!$K$7:$K$127)/10000,2),0)</f>
        <v>0</v>
      </c>
      <c r="H908" s="16" t="n">
        <f aca="false">IFERROR(ROUND(SUMIF([1]公务费明细!$B$7:$B$126,B908,[1]公务费明细!$D$7:$D$126)/10000,2),0)</f>
        <v>0</v>
      </c>
      <c r="I908" s="16" t="n">
        <f aca="false">IFERROR(ROUND(SUMIF([1]专项业务明细!$B$6:$B$146,B908,[1]专项业务明细!$E$6:$E$146)/10000,2),0)</f>
        <v>0</v>
      </c>
      <c r="J908" s="16" t="n">
        <f aca="false">IFERROR(ROUND(SUMIF([1]专项转移支付明细!$B$7:$B$144,B908,[1]专项转移支付明细!$E$7:$E$144)/10000,2),0)</f>
        <v>0</v>
      </c>
      <c r="K908" s="16" t="n">
        <f aca="false">IFERROR(ROUND(SUMIF([1]政策性!$A$2:$A$959,B908,[1]政策性!$D$2:$D$959),2),0)</f>
        <v>0</v>
      </c>
      <c r="L908" s="16"/>
    </row>
    <row r="909" customFormat="false" ht="12.75" hidden="true" customHeight="false" outlineLevel="0" collapsed="false">
      <c r="B909" s="10" t="n">
        <v>2130135</v>
      </c>
      <c r="C909" s="13" t="s">
        <v>710</v>
      </c>
      <c r="D909" s="12" t="n">
        <f aca="false">IFERROR(E909+H909+I909+J909,"")</f>
        <v>0</v>
      </c>
      <c r="E909" s="12" t="n">
        <f aca="false">IFERROR(F909+G909,"")</f>
        <v>0</v>
      </c>
      <c r="F909" s="16" t="n">
        <f aca="false">IFERROR(ROUND(SUMIF([1]人员明细!$B$7:$C$127,B909,[1]人员明细!$E$7:$E$127)/10000,2),0)</f>
        <v>0</v>
      </c>
      <c r="G909" s="16" t="n">
        <f aca="false">IFERROR(ROUND(SUMIF([1]人员明细!$B$7:$C$127,B909,[1]人员明细!$K$7:$K$127)/10000,2),0)</f>
        <v>0</v>
      </c>
      <c r="H909" s="16" t="n">
        <f aca="false">IFERROR(ROUND(SUMIF([1]公务费明细!$B$7:$B$126,B909,[1]公务费明细!$D$7:$D$126)/10000,2),0)</f>
        <v>0</v>
      </c>
      <c r="I909" s="16" t="n">
        <f aca="false">IFERROR(ROUND(SUMIF([1]专项业务明细!$B$6:$B$146,B909,[1]专项业务明细!$E$6:$E$146)/10000,2),0)</f>
        <v>0</v>
      </c>
      <c r="J909" s="16" t="n">
        <f aca="false">IFERROR(ROUND(SUMIF([1]专项转移支付明细!$B$7:$B$144,B909,[1]专项转移支付明细!$E$7:$E$144)/10000,2),0)</f>
        <v>0</v>
      </c>
      <c r="K909" s="16" t="n">
        <f aca="false">IFERROR(ROUND(SUMIF([1]政策性!$A$2:$A$959,B909,[1]政策性!$D$2:$D$959),2),0)</f>
        <v>0</v>
      </c>
      <c r="L909" s="16"/>
    </row>
    <row r="910" customFormat="false" ht="12.75" hidden="true" customHeight="false" outlineLevel="0" collapsed="false">
      <c r="B910" s="10" t="n">
        <v>2130142</v>
      </c>
      <c r="C910" s="13" t="s">
        <v>711</v>
      </c>
      <c r="D910" s="12" t="n">
        <f aca="false">IFERROR(E910+H910+I910+J910,"")</f>
        <v>0</v>
      </c>
      <c r="E910" s="12" t="n">
        <f aca="false">IFERROR(F910+G910,"")</f>
        <v>0</v>
      </c>
      <c r="F910" s="16" t="n">
        <f aca="false">IFERROR(ROUND(SUMIF([1]人员明细!$B$7:$C$127,B910,[1]人员明细!$E$7:$E$127)/10000,2),0)</f>
        <v>0</v>
      </c>
      <c r="G910" s="16" t="n">
        <f aca="false">IFERROR(ROUND(SUMIF([1]人员明细!$B$7:$C$127,B910,[1]人员明细!$K$7:$K$127)/10000,2),0)</f>
        <v>0</v>
      </c>
      <c r="H910" s="16" t="n">
        <f aca="false">IFERROR(ROUND(SUMIF([1]公务费明细!$B$7:$B$126,B910,[1]公务费明细!$D$7:$D$126)/10000,2),0)</f>
        <v>0</v>
      </c>
      <c r="I910" s="16" t="n">
        <f aca="false">IFERROR(ROUND(SUMIF([1]专项业务明细!$B$6:$B$146,B910,[1]专项业务明细!$E$6:$E$146)/10000,2),0)</f>
        <v>0</v>
      </c>
      <c r="J910" s="16" t="n">
        <f aca="false">IFERROR(ROUND(SUMIF([1]专项转移支付明细!$B$7:$B$144,B910,[1]专项转移支付明细!$E$7:$E$144)/10000,2),0)</f>
        <v>0</v>
      </c>
      <c r="K910" s="16" t="n">
        <f aca="false">IFERROR(ROUND(SUMIF([1]政策性!$A$2:$A$959,B910,[1]政策性!$D$2:$D$959),2),0)</f>
        <v>0</v>
      </c>
      <c r="L910" s="16"/>
    </row>
    <row r="911" customFormat="false" ht="12.75" hidden="true" customHeight="false" outlineLevel="0" collapsed="false">
      <c r="B911" s="10" t="n">
        <v>2130148</v>
      </c>
      <c r="C911" s="13" t="s">
        <v>712</v>
      </c>
      <c r="D911" s="12" t="n">
        <f aca="false">IFERROR(E911+H911+I911+J911,"")</f>
        <v>0</v>
      </c>
      <c r="E911" s="12" t="n">
        <f aca="false">IFERROR(F911+G911,"")</f>
        <v>0</v>
      </c>
      <c r="F911" s="16" t="n">
        <f aca="false">IFERROR(ROUND(SUMIF([1]人员明细!$B$7:$C$127,B911,[1]人员明细!$E$7:$E$127)/10000,2),0)</f>
        <v>0</v>
      </c>
      <c r="G911" s="16" t="n">
        <f aca="false">IFERROR(ROUND(SUMIF([1]人员明细!$B$7:$C$127,B911,[1]人员明细!$K$7:$K$127)/10000,2),0)</f>
        <v>0</v>
      </c>
      <c r="H911" s="16" t="n">
        <f aca="false">IFERROR(ROUND(SUMIF([1]公务费明细!$B$7:$B$126,B911,[1]公务费明细!$D$7:$D$126)/10000,2),0)</f>
        <v>0</v>
      </c>
      <c r="I911" s="16" t="n">
        <f aca="false">IFERROR(ROUND(SUMIF([1]专项业务明细!$B$6:$B$146,B911,[1]专项业务明细!$E$6:$E$146)/10000,2),0)</f>
        <v>0</v>
      </c>
      <c r="J911" s="16" t="n">
        <f aca="false">IFERROR(ROUND(SUMIF([1]专项转移支付明细!$B$7:$B$144,B911,[1]专项转移支付明细!$E$7:$E$144)/10000,2),0)</f>
        <v>0</v>
      </c>
      <c r="K911" s="16" t="n">
        <f aca="false">IFERROR(ROUND(SUMIF([1]政策性!$A$2:$A$959,B911,[1]政策性!$D$2:$D$959),2),0)</f>
        <v>0</v>
      </c>
      <c r="L911" s="16"/>
    </row>
    <row r="912" customFormat="false" ht="12.75" hidden="true" customHeight="false" outlineLevel="0" collapsed="false">
      <c r="B912" s="10" t="n">
        <v>2130152</v>
      </c>
      <c r="C912" s="13" t="s">
        <v>713</v>
      </c>
      <c r="D912" s="12" t="n">
        <f aca="false">IFERROR(E912+H912+I912+J912,"")</f>
        <v>0</v>
      </c>
      <c r="E912" s="12" t="n">
        <f aca="false">IFERROR(F912+G912,"")</f>
        <v>0</v>
      </c>
      <c r="F912" s="16" t="n">
        <f aca="false">IFERROR(ROUND(SUMIF([1]人员明细!$B$7:$C$127,B912,[1]人员明细!$E$7:$E$127)/10000,2),0)</f>
        <v>0</v>
      </c>
      <c r="G912" s="16" t="n">
        <f aca="false">IFERROR(ROUND(SUMIF([1]人员明细!$B$7:$C$127,B912,[1]人员明细!$K$7:$K$127)/10000,2),0)</f>
        <v>0</v>
      </c>
      <c r="H912" s="16" t="n">
        <f aca="false">IFERROR(ROUND(SUMIF([1]公务费明细!$B$7:$B$126,B912,[1]公务费明细!$D$7:$D$126)/10000,2),0)</f>
        <v>0</v>
      </c>
      <c r="I912" s="16" t="n">
        <f aca="false">IFERROR(ROUND(SUMIF([1]专项业务明细!$B$6:$B$146,B912,[1]专项业务明细!$E$6:$E$146)/10000,2),0)</f>
        <v>0</v>
      </c>
      <c r="J912" s="16" t="n">
        <f aca="false">IFERROR(ROUND(SUMIF([1]专项转移支付明细!$B$7:$B$144,B912,[1]专项转移支付明细!$E$7:$E$144)/10000,2),0)</f>
        <v>0</v>
      </c>
      <c r="K912" s="16" t="n">
        <f aca="false">IFERROR(ROUND(SUMIF([1]政策性!$A$2:$A$959,B912,[1]政策性!$D$2:$D$959),2),0)</f>
        <v>0</v>
      </c>
      <c r="L912" s="16"/>
    </row>
    <row r="913" customFormat="false" ht="12.75" hidden="true" customHeight="false" outlineLevel="0" collapsed="false">
      <c r="B913" s="10" t="n">
        <v>2130199</v>
      </c>
      <c r="C913" s="13" t="s">
        <v>714</v>
      </c>
      <c r="D913" s="12" t="n">
        <f aca="false">IFERROR(E913+H913+I913+J913,"")</f>
        <v>0</v>
      </c>
      <c r="E913" s="12" t="n">
        <f aca="false">IFERROR(F913+G913,"")</f>
        <v>0</v>
      </c>
      <c r="F913" s="16" t="n">
        <f aca="false">IFERROR(ROUND(SUMIF([1]人员明细!$B$7:$C$127,B913,[1]人员明细!$E$7:$E$127)/10000,2),0)</f>
        <v>0</v>
      </c>
      <c r="G913" s="16" t="n">
        <f aca="false">IFERROR(ROUND(SUMIF([1]人员明细!$B$7:$C$127,B913,[1]人员明细!$K$7:$K$127)/10000,2),0)</f>
        <v>0</v>
      </c>
      <c r="H913" s="16" t="n">
        <f aca="false">IFERROR(ROUND(SUMIF([1]公务费明细!$B$7:$B$126,B913,[1]公务费明细!$D$7:$D$126)/10000,2),0)</f>
        <v>0</v>
      </c>
      <c r="I913" s="16" t="n">
        <f aca="false">IFERROR(ROUND(SUMIF([1]专项业务明细!$B$6:$B$146,B913,[1]专项业务明细!$E$6:$E$146)/10000,2),0)</f>
        <v>0</v>
      </c>
      <c r="J913" s="16" t="n">
        <f aca="false">IFERROR(ROUND(SUMIF([1]专项转移支付明细!$B$7:$B$144,B913,[1]专项转移支付明细!$E$7:$E$144)/10000,2),0)</f>
        <v>0</v>
      </c>
      <c r="K913" s="16" t="n">
        <f aca="false">IFERROR(ROUND(SUMIF([1]政策性!$A$2:$A$959,B913,[1]政策性!$D$2:$D$959),2),0)</f>
        <v>196.8</v>
      </c>
      <c r="L913" s="16"/>
    </row>
    <row r="914" customFormat="false" ht="12.75" hidden="false" customHeight="false" outlineLevel="0" collapsed="false">
      <c r="B914" s="10" t="n">
        <v>21302</v>
      </c>
      <c r="C914" s="11" t="s">
        <v>715</v>
      </c>
      <c r="D914" s="12" t="n">
        <f aca="false">SUM(D915:D941)</f>
        <v>1007.03</v>
      </c>
      <c r="E914" s="12" t="n">
        <f aca="false">SUM(E915:E941)</f>
        <v>996.43</v>
      </c>
      <c r="F914" s="12" t="n">
        <f aca="false">SUM(F915:F941)</f>
        <v>905.56</v>
      </c>
      <c r="G914" s="12" t="n">
        <f aca="false">SUM(G915:G941)</f>
        <v>90.87</v>
      </c>
      <c r="H914" s="12" t="n">
        <f aca="false">SUM(H915:H941)</f>
        <v>10.6</v>
      </c>
      <c r="I914" s="12" t="n">
        <f aca="false">SUM(I915:I941)</f>
        <v>0</v>
      </c>
      <c r="J914" s="12" t="n">
        <f aca="false">SUM(J915:J941)</f>
        <v>0</v>
      </c>
      <c r="K914" s="12" t="n">
        <f aca="false">SUM(K915:K941)</f>
        <v>0</v>
      </c>
      <c r="L914" s="12"/>
    </row>
    <row r="915" customFormat="false" ht="12.75" hidden="true" customHeight="false" outlineLevel="0" collapsed="false">
      <c r="B915" s="10" t="n">
        <v>2130201</v>
      </c>
      <c r="C915" s="13" t="s">
        <v>18</v>
      </c>
      <c r="D915" s="12" t="n">
        <f aca="false">IFERROR(E915+H915+I915+J915,"")</f>
        <v>0</v>
      </c>
      <c r="E915" s="12" t="n">
        <f aca="false">IFERROR(F915+G915,"")</f>
        <v>0</v>
      </c>
      <c r="F915" s="16" t="n">
        <f aca="false">IFERROR(ROUND(SUMIF([1]人员明细!$B$7:$C$127,B915,[1]人员明细!$E$7:$E$127)/10000,2),0)</f>
        <v>0</v>
      </c>
      <c r="G915" s="16" t="n">
        <f aca="false">IFERROR(ROUND(SUMIF([1]人员明细!$B$7:$C$127,B915,[1]人员明细!$K$7:$K$127)/10000,2),0)</f>
        <v>0</v>
      </c>
      <c r="H915" s="16" t="n">
        <f aca="false">IFERROR(ROUND(SUMIF([1]公务费明细!$B$7:$B$126,B915,[1]公务费明细!$D$7:$D$126)/10000,2),0)</f>
        <v>0</v>
      </c>
      <c r="I915" s="16" t="n">
        <f aca="false">IFERROR(ROUND(SUMIF([1]专项业务明细!$B$6:$B$146,B915,[1]专项业务明细!$E$6:$E$146)/10000,2),0)</f>
        <v>0</v>
      </c>
      <c r="J915" s="16" t="n">
        <f aca="false">IFERROR(ROUND(SUMIF([1]专项转移支付明细!$B$7:$B$144,B915,[1]专项转移支付明细!$E$7:$E$144)/10000,2),0)</f>
        <v>0</v>
      </c>
      <c r="K915" s="16" t="n">
        <f aca="false">IFERROR(ROUND(SUMIF([1]政策性!$A$2:$A$959,B915,[1]政策性!$D$2:$D$959),2),0)</f>
        <v>0</v>
      </c>
      <c r="L915" s="16"/>
    </row>
    <row r="916" customFormat="false" ht="12.75" hidden="true" customHeight="false" outlineLevel="0" collapsed="false">
      <c r="B916" s="10" t="n">
        <v>2130202</v>
      </c>
      <c r="C916" s="13" t="s">
        <v>19</v>
      </c>
      <c r="D916" s="12" t="n">
        <f aca="false">IFERROR(E916+H916+I916+J916,"")</f>
        <v>0</v>
      </c>
      <c r="E916" s="12" t="n">
        <f aca="false">IFERROR(F916+G916,"")</f>
        <v>0</v>
      </c>
      <c r="F916" s="16" t="n">
        <f aca="false">IFERROR(ROUND(SUMIF([1]人员明细!$B$7:$C$127,B916,[1]人员明细!$E$7:$E$127)/10000,2),0)</f>
        <v>0</v>
      </c>
      <c r="G916" s="16" t="n">
        <f aca="false">IFERROR(ROUND(SUMIF([1]人员明细!$B$7:$C$127,B916,[1]人员明细!$K$7:$K$127)/10000,2),0)</f>
        <v>0</v>
      </c>
      <c r="H916" s="16" t="n">
        <f aca="false">IFERROR(ROUND(SUMIF([1]公务费明细!$B$7:$B$126,B916,[1]公务费明细!$D$7:$D$126)/10000,2),0)</f>
        <v>0</v>
      </c>
      <c r="I916" s="16" t="n">
        <f aca="false">IFERROR(ROUND(SUMIF([1]专项业务明细!$B$6:$B$146,B916,[1]专项业务明细!$E$6:$E$146)/10000,2),0)</f>
        <v>0</v>
      </c>
      <c r="J916" s="16" t="n">
        <f aca="false">IFERROR(ROUND(SUMIF([1]专项转移支付明细!$B$7:$B$144,B916,[1]专项转移支付明细!$E$7:$E$144)/10000,2),0)</f>
        <v>0</v>
      </c>
      <c r="K916" s="16" t="n">
        <f aca="false">IFERROR(ROUND(SUMIF([1]政策性!$A$2:$A$959,B916,[1]政策性!$D$2:$D$959),2),0)</f>
        <v>0</v>
      </c>
      <c r="L916" s="16"/>
    </row>
    <row r="917" customFormat="false" ht="12.75" hidden="true" customHeight="false" outlineLevel="0" collapsed="false">
      <c r="B917" s="10" t="n">
        <v>2130203</v>
      </c>
      <c r="C917" s="13" t="s">
        <v>20</v>
      </c>
      <c r="D917" s="12" t="n">
        <f aca="false">IFERROR(E917+H917+I917+J917,"")</f>
        <v>0</v>
      </c>
      <c r="E917" s="12" t="n">
        <f aca="false">IFERROR(F917+G917,"")</f>
        <v>0</v>
      </c>
      <c r="F917" s="16" t="n">
        <f aca="false">IFERROR(ROUND(SUMIF([1]人员明细!$B$7:$C$127,B917,[1]人员明细!$E$7:$E$127)/10000,2),0)</f>
        <v>0</v>
      </c>
      <c r="G917" s="16" t="n">
        <f aca="false">IFERROR(ROUND(SUMIF([1]人员明细!$B$7:$C$127,B917,[1]人员明细!$K$7:$K$127)/10000,2),0)</f>
        <v>0</v>
      </c>
      <c r="H917" s="16" t="n">
        <f aca="false">IFERROR(ROUND(SUMIF([1]公务费明细!$B$7:$B$126,B917,[1]公务费明细!$D$7:$D$126)/10000,2),0)</f>
        <v>0</v>
      </c>
      <c r="I917" s="16" t="n">
        <f aca="false">IFERROR(ROUND(SUMIF([1]专项业务明细!$B$6:$B$146,B917,[1]专项业务明细!$E$6:$E$146)/10000,2),0)</f>
        <v>0</v>
      </c>
      <c r="J917" s="16" t="n">
        <f aca="false">IFERROR(ROUND(SUMIF([1]专项转移支付明细!$B$7:$B$144,B917,[1]专项转移支付明细!$E$7:$E$144)/10000,2),0)</f>
        <v>0</v>
      </c>
      <c r="K917" s="16" t="n">
        <f aca="false">IFERROR(ROUND(SUMIF([1]政策性!$A$2:$A$959,B917,[1]政策性!$D$2:$D$959),2),0)</f>
        <v>0</v>
      </c>
      <c r="L917" s="16"/>
    </row>
    <row r="918" customFormat="false" ht="12.75" hidden="true" customHeight="false" outlineLevel="0" collapsed="false">
      <c r="B918" s="10" t="n">
        <v>2130204</v>
      </c>
      <c r="C918" s="13" t="s">
        <v>716</v>
      </c>
      <c r="D918" s="12" t="n">
        <f aca="false">IFERROR(E918+H918+I918+J918,"")</f>
        <v>0</v>
      </c>
      <c r="E918" s="12" t="n">
        <f aca="false">IFERROR(F918+G918,"")</f>
        <v>0</v>
      </c>
      <c r="F918" s="16" t="n">
        <f aca="false">IFERROR(ROUND(SUMIF([1]人员明细!$B$7:$C$127,B918,[1]人员明细!$E$7:$E$127)/10000,2),0)</f>
        <v>0</v>
      </c>
      <c r="G918" s="16" t="n">
        <f aca="false">IFERROR(ROUND(SUMIF([1]人员明细!$B$7:$C$127,B918,[1]人员明细!$K$7:$K$127)/10000,2),0)</f>
        <v>0</v>
      </c>
      <c r="H918" s="16" t="n">
        <f aca="false">IFERROR(ROUND(SUMIF([1]公务费明细!$B$7:$B$126,B918,[1]公务费明细!$D$7:$D$126)/10000,2),0)</f>
        <v>0</v>
      </c>
      <c r="I918" s="16" t="n">
        <f aca="false">IFERROR(ROUND(SUMIF([1]专项业务明细!$B$6:$B$146,B918,[1]专项业务明细!$E$6:$E$146)/10000,2),0)</f>
        <v>0</v>
      </c>
      <c r="J918" s="16" t="n">
        <f aca="false">IFERROR(ROUND(SUMIF([1]专项转移支付明细!$B$7:$B$144,B918,[1]专项转移支付明细!$E$7:$E$144)/10000,2),0)</f>
        <v>0</v>
      </c>
      <c r="K918" s="16" t="n">
        <f aca="false">IFERROR(ROUND(SUMIF([1]政策性!$A$2:$A$959,B918,[1]政策性!$D$2:$D$959),2),0)</f>
        <v>0</v>
      </c>
      <c r="L918" s="16"/>
    </row>
    <row r="919" customFormat="false" ht="12.75" hidden="true" customHeight="false" outlineLevel="0" collapsed="false">
      <c r="B919" s="10" t="n">
        <v>2130205</v>
      </c>
      <c r="C919" s="13" t="s">
        <v>717</v>
      </c>
      <c r="D919" s="12" t="n">
        <f aca="false">IFERROR(E919+H919+I919+J919,"")</f>
        <v>0</v>
      </c>
      <c r="E919" s="12" t="n">
        <f aca="false">IFERROR(F919+G919,"")</f>
        <v>0</v>
      </c>
      <c r="F919" s="16" t="n">
        <f aca="false">IFERROR(ROUND(SUMIF([1]人员明细!$B$7:$C$127,B919,[1]人员明细!$E$7:$E$127)/10000,2),0)</f>
        <v>0</v>
      </c>
      <c r="G919" s="16" t="n">
        <f aca="false">IFERROR(ROUND(SUMIF([1]人员明细!$B$7:$C$127,B919,[1]人员明细!$K$7:$K$127)/10000,2),0)</f>
        <v>0</v>
      </c>
      <c r="H919" s="16" t="n">
        <f aca="false">IFERROR(ROUND(SUMIF([1]公务费明细!$B$7:$B$126,B919,[1]公务费明细!$D$7:$D$126)/10000,2),0)</f>
        <v>0</v>
      </c>
      <c r="I919" s="16" t="n">
        <f aca="false">IFERROR(ROUND(SUMIF([1]专项业务明细!$B$6:$B$146,B919,[1]专项业务明细!$E$6:$E$146)/10000,2),0)</f>
        <v>0</v>
      </c>
      <c r="J919" s="16" t="n">
        <f aca="false">IFERROR(ROUND(SUMIF([1]专项转移支付明细!$B$7:$B$144,B919,[1]专项转移支付明细!$E$7:$E$144)/10000,2),0)</f>
        <v>0</v>
      </c>
      <c r="K919" s="16" t="n">
        <f aca="false">IFERROR(ROUND(SUMIF([1]政策性!$A$2:$A$959,B919,[1]政策性!$D$2:$D$959),2),0)</f>
        <v>0</v>
      </c>
      <c r="L919" s="16"/>
    </row>
    <row r="920" customFormat="false" ht="12.75" hidden="true" customHeight="false" outlineLevel="0" collapsed="false">
      <c r="B920" s="10" t="n">
        <v>2130206</v>
      </c>
      <c r="C920" s="13" t="s">
        <v>718</v>
      </c>
      <c r="D920" s="12" t="n">
        <f aca="false">IFERROR(E920+H920+I920+J920,"")</f>
        <v>0</v>
      </c>
      <c r="E920" s="12" t="n">
        <f aca="false">IFERROR(F920+G920,"")</f>
        <v>0</v>
      </c>
      <c r="F920" s="16" t="n">
        <f aca="false">IFERROR(ROUND(SUMIF([1]人员明细!$B$7:$C$127,B920,[1]人员明细!$E$7:$E$127)/10000,2),0)</f>
        <v>0</v>
      </c>
      <c r="G920" s="16" t="n">
        <f aca="false">IFERROR(ROUND(SUMIF([1]人员明细!$B$7:$C$127,B920,[1]人员明细!$K$7:$K$127)/10000,2),0)</f>
        <v>0</v>
      </c>
      <c r="H920" s="16" t="n">
        <f aca="false">IFERROR(ROUND(SUMIF([1]公务费明细!$B$7:$B$126,B920,[1]公务费明细!$D$7:$D$126)/10000,2),0)</f>
        <v>0</v>
      </c>
      <c r="I920" s="16" t="n">
        <f aca="false">IFERROR(ROUND(SUMIF([1]专项业务明细!$B$6:$B$146,B920,[1]专项业务明细!$E$6:$E$146)/10000,2),0)</f>
        <v>0</v>
      </c>
      <c r="J920" s="16" t="n">
        <f aca="false">IFERROR(ROUND(SUMIF([1]专项转移支付明细!$B$7:$B$144,B920,[1]专项转移支付明细!$E$7:$E$144)/10000,2),0)</f>
        <v>0</v>
      </c>
      <c r="K920" s="16" t="n">
        <f aca="false">IFERROR(ROUND(SUMIF([1]政策性!$A$2:$A$959,B920,[1]政策性!$D$2:$D$959),2),0)</f>
        <v>0</v>
      </c>
      <c r="L920" s="16"/>
    </row>
    <row r="921" customFormat="false" ht="12.75" hidden="true" customHeight="false" outlineLevel="0" collapsed="false">
      <c r="B921" s="10" t="n">
        <v>2130207</v>
      </c>
      <c r="C921" s="13" t="s">
        <v>719</v>
      </c>
      <c r="D921" s="12" t="n">
        <f aca="false">IFERROR(E921+H921+I921+J921,"")</f>
        <v>0</v>
      </c>
      <c r="E921" s="12" t="n">
        <f aca="false">IFERROR(F921+G921,"")</f>
        <v>0</v>
      </c>
      <c r="F921" s="16" t="n">
        <f aca="false">IFERROR(ROUND(SUMIF([1]人员明细!$B$7:$C$127,B921,[1]人员明细!$E$7:$E$127)/10000,2),0)</f>
        <v>0</v>
      </c>
      <c r="G921" s="16" t="n">
        <f aca="false">IFERROR(ROUND(SUMIF([1]人员明细!$B$7:$C$127,B921,[1]人员明细!$K$7:$K$127)/10000,2),0)</f>
        <v>0</v>
      </c>
      <c r="H921" s="16" t="n">
        <f aca="false">IFERROR(ROUND(SUMIF([1]公务费明细!$B$7:$B$126,B921,[1]公务费明细!$D$7:$D$126)/10000,2),0)</f>
        <v>0</v>
      </c>
      <c r="I921" s="16" t="n">
        <f aca="false">IFERROR(ROUND(SUMIF([1]专项业务明细!$B$6:$B$146,B921,[1]专项业务明细!$E$6:$E$146)/10000,2),0)</f>
        <v>0</v>
      </c>
      <c r="J921" s="16" t="n">
        <f aca="false">IFERROR(ROUND(SUMIF([1]专项转移支付明细!$B$7:$B$144,B921,[1]专项转移支付明细!$E$7:$E$144)/10000,2),0)</f>
        <v>0</v>
      </c>
      <c r="K921" s="16" t="n">
        <f aca="false">IFERROR(ROUND(SUMIF([1]政策性!$A$2:$A$959,B921,[1]政策性!$D$2:$D$959),2),0)</f>
        <v>0</v>
      </c>
      <c r="L921" s="16"/>
    </row>
    <row r="922" customFormat="false" ht="12.75" hidden="true" customHeight="false" outlineLevel="0" collapsed="false">
      <c r="B922" s="10" t="n">
        <v>2130208</v>
      </c>
      <c r="C922" s="13" t="s">
        <v>720</v>
      </c>
      <c r="D922" s="12" t="n">
        <f aca="false">IFERROR(E922+H922+I922+J922,"")</f>
        <v>0</v>
      </c>
      <c r="E922" s="12" t="n">
        <f aca="false">IFERROR(F922+G922,"")</f>
        <v>0</v>
      </c>
      <c r="F922" s="16" t="n">
        <f aca="false">IFERROR(ROUND(SUMIF([1]人员明细!$B$7:$C$127,B922,[1]人员明细!$E$7:$E$127)/10000,2),0)</f>
        <v>0</v>
      </c>
      <c r="G922" s="16" t="n">
        <f aca="false">IFERROR(ROUND(SUMIF([1]人员明细!$B$7:$C$127,B922,[1]人员明细!$K$7:$K$127)/10000,2),0)</f>
        <v>0</v>
      </c>
      <c r="H922" s="16" t="n">
        <f aca="false">IFERROR(ROUND(SUMIF([1]公务费明细!$B$7:$B$126,B922,[1]公务费明细!$D$7:$D$126)/10000,2),0)</f>
        <v>0</v>
      </c>
      <c r="I922" s="16" t="n">
        <f aca="false">IFERROR(ROUND(SUMIF([1]专项业务明细!$B$6:$B$146,B922,[1]专项业务明细!$E$6:$E$146)/10000,2),0)</f>
        <v>0</v>
      </c>
      <c r="J922" s="16" t="n">
        <f aca="false">IFERROR(ROUND(SUMIF([1]专项转移支付明细!$B$7:$B$144,B922,[1]专项转移支付明细!$E$7:$E$144)/10000,2),0)</f>
        <v>0</v>
      </c>
      <c r="K922" s="16" t="n">
        <f aca="false">IFERROR(ROUND(SUMIF([1]政策性!$A$2:$A$959,B922,[1]政策性!$D$2:$D$959),2),0)</f>
        <v>0</v>
      </c>
      <c r="L922" s="16"/>
    </row>
    <row r="923" customFormat="false" ht="12.75" hidden="true" customHeight="false" outlineLevel="0" collapsed="false">
      <c r="B923" s="10" t="n">
        <v>2130209</v>
      </c>
      <c r="C923" s="13" t="s">
        <v>721</v>
      </c>
      <c r="D923" s="12" t="n">
        <f aca="false">IFERROR(E923+H923+I923+J923,"")</f>
        <v>0</v>
      </c>
      <c r="E923" s="12" t="n">
        <f aca="false">IFERROR(F923+G923,"")</f>
        <v>0</v>
      </c>
      <c r="F923" s="16" t="n">
        <f aca="false">IFERROR(ROUND(SUMIF([1]人员明细!$B$7:$C$127,B923,[1]人员明细!$E$7:$E$127)/10000,2),0)</f>
        <v>0</v>
      </c>
      <c r="G923" s="16" t="n">
        <f aca="false">IFERROR(ROUND(SUMIF([1]人员明细!$B$7:$C$127,B923,[1]人员明细!$K$7:$K$127)/10000,2),0)</f>
        <v>0</v>
      </c>
      <c r="H923" s="16" t="n">
        <f aca="false">IFERROR(ROUND(SUMIF([1]公务费明细!$B$7:$B$126,B923,[1]公务费明细!$D$7:$D$126)/10000,2),0)</f>
        <v>0</v>
      </c>
      <c r="I923" s="16" t="n">
        <f aca="false">IFERROR(ROUND(SUMIF([1]专项业务明细!$B$6:$B$146,B923,[1]专项业务明细!$E$6:$E$146)/10000,2),0)</f>
        <v>0</v>
      </c>
      <c r="J923" s="16" t="n">
        <f aca="false">IFERROR(ROUND(SUMIF([1]专项转移支付明细!$B$7:$B$144,B923,[1]专项转移支付明细!$E$7:$E$144)/10000,2),0)</f>
        <v>0</v>
      </c>
      <c r="K923" s="16" t="n">
        <f aca="false">IFERROR(ROUND(SUMIF([1]政策性!$A$2:$A$959,B923,[1]政策性!$D$2:$D$959),2),0)</f>
        <v>0</v>
      </c>
      <c r="L923" s="16"/>
    </row>
    <row r="924" customFormat="false" ht="12.75" hidden="true" customHeight="false" outlineLevel="0" collapsed="false">
      <c r="B924" s="10" t="n">
        <v>2130210</v>
      </c>
      <c r="C924" s="13" t="s">
        <v>722</v>
      </c>
      <c r="D924" s="12" t="n">
        <f aca="false">IFERROR(E924+H924+I924+J924,"")</f>
        <v>0</v>
      </c>
      <c r="E924" s="12" t="n">
        <f aca="false">IFERROR(F924+G924,"")</f>
        <v>0</v>
      </c>
      <c r="F924" s="16" t="n">
        <f aca="false">IFERROR(ROUND(SUMIF([1]人员明细!$B$7:$C$127,B924,[1]人员明细!$E$7:$E$127)/10000,2),0)</f>
        <v>0</v>
      </c>
      <c r="G924" s="16" t="n">
        <f aca="false">IFERROR(ROUND(SUMIF([1]人员明细!$B$7:$C$127,B924,[1]人员明细!$K$7:$K$127)/10000,2),0)</f>
        <v>0</v>
      </c>
      <c r="H924" s="16" t="n">
        <f aca="false">IFERROR(ROUND(SUMIF([1]公务费明细!$B$7:$B$126,B924,[1]公务费明细!$D$7:$D$126)/10000,2),0)</f>
        <v>0</v>
      </c>
      <c r="I924" s="16" t="n">
        <f aca="false">IFERROR(ROUND(SUMIF([1]专项业务明细!$B$6:$B$146,B924,[1]专项业务明细!$E$6:$E$146)/10000,2),0)</f>
        <v>0</v>
      </c>
      <c r="J924" s="16" t="n">
        <f aca="false">IFERROR(ROUND(SUMIF([1]专项转移支付明细!$B$7:$B$144,B924,[1]专项转移支付明细!$E$7:$E$144)/10000,2),0)</f>
        <v>0</v>
      </c>
      <c r="K924" s="16" t="n">
        <f aca="false">IFERROR(ROUND(SUMIF([1]政策性!$A$2:$A$959,B924,[1]政策性!$D$2:$D$959),2),0)</f>
        <v>0</v>
      </c>
      <c r="L924" s="16"/>
    </row>
    <row r="925" customFormat="false" ht="12.75" hidden="true" customHeight="false" outlineLevel="0" collapsed="false">
      <c r="B925" s="10" t="n">
        <v>2130211</v>
      </c>
      <c r="C925" s="13" t="s">
        <v>723</v>
      </c>
      <c r="D925" s="12" t="n">
        <f aca="false">IFERROR(E925+H925+I925+J925,"")</f>
        <v>0</v>
      </c>
      <c r="E925" s="12" t="n">
        <f aca="false">IFERROR(F925+G925,"")</f>
        <v>0</v>
      </c>
      <c r="F925" s="16" t="n">
        <f aca="false">IFERROR(ROUND(SUMIF([1]人员明细!$B$7:$C$127,B925,[1]人员明细!$E$7:$E$127)/10000,2),0)</f>
        <v>0</v>
      </c>
      <c r="G925" s="16" t="n">
        <f aca="false">IFERROR(ROUND(SUMIF([1]人员明细!$B$7:$C$127,B925,[1]人员明细!$K$7:$K$127)/10000,2),0)</f>
        <v>0</v>
      </c>
      <c r="H925" s="16" t="n">
        <f aca="false">IFERROR(ROUND(SUMIF([1]公务费明细!$B$7:$B$126,B925,[1]公务费明细!$D$7:$D$126)/10000,2),0)</f>
        <v>0</v>
      </c>
      <c r="I925" s="16" t="n">
        <f aca="false">IFERROR(ROUND(SUMIF([1]专项业务明细!$B$6:$B$146,B925,[1]专项业务明细!$E$6:$E$146)/10000,2),0)</f>
        <v>0</v>
      </c>
      <c r="J925" s="16" t="n">
        <f aca="false">IFERROR(ROUND(SUMIF([1]专项转移支付明细!$B$7:$B$144,B925,[1]专项转移支付明细!$E$7:$E$144)/10000,2),0)</f>
        <v>0</v>
      </c>
      <c r="K925" s="16" t="n">
        <f aca="false">IFERROR(ROUND(SUMIF([1]政策性!$A$2:$A$959,B925,[1]政策性!$D$2:$D$959),2),0)</f>
        <v>0</v>
      </c>
      <c r="L925" s="16"/>
    </row>
    <row r="926" customFormat="false" ht="12.75" hidden="true" customHeight="false" outlineLevel="0" collapsed="false">
      <c r="B926" s="10" t="n">
        <v>2130212</v>
      </c>
      <c r="C926" s="13" t="s">
        <v>724</v>
      </c>
      <c r="D926" s="12" t="n">
        <f aca="false">IFERROR(E926+H926+I926+J926,"")</f>
        <v>0</v>
      </c>
      <c r="E926" s="12" t="n">
        <f aca="false">IFERROR(F926+G926,"")</f>
        <v>0</v>
      </c>
      <c r="F926" s="16" t="n">
        <f aca="false">IFERROR(ROUND(SUMIF([1]人员明细!$B$7:$C$127,B926,[1]人员明细!$E$7:$E$127)/10000,2),0)</f>
        <v>0</v>
      </c>
      <c r="G926" s="16" t="n">
        <f aca="false">IFERROR(ROUND(SUMIF([1]人员明细!$B$7:$C$127,B926,[1]人员明细!$K$7:$K$127)/10000,2),0)</f>
        <v>0</v>
      </c>
      <c r="H926" s="16" t="n">
        <f aca="false">IFERROR(ROUND(SUMIF([1]公务费明细!$B$7:$B$126,B926,[1]公务费明细!$D$7:$D$126)/10000,2),0)</f>
        <v>0</v>
      </c>
      <c r="I926" s="16" t="n">
        <f aca="false">IFERROR(ROUND(SUMIF([1]专项业务明细!$B$6:$B$146,B926,[1]专项业务明细!$E$6:$E$146)/10000,2),0)</f>
        <v>0</v>
      </c>
      <c r="J926" s="16" t="n">
        <f aca="false">IFERROR(ROUND(SUMIF([1]专项转移支付明细!$B$7:$B$144,B926,[1]专项转移支付明细!$E$7:$E$144)/10000,2),0)</f>
        <v>0</v>
      </c>
      <c r="K926" s="16" t="n">
        <f aca="false">IFERROR(ROUND(SUMIF([1]政策性!$A$2:$A$959,B926,[1]政策性!$D$2:$D$959),2),0)</f>
        <v>0</v>
      </c>
      <c r="L926" s="16"/>
    </row>
    <row r="927" customFormat="false" ht="12.75" hidden="false" customHeight="false" outlineLevel="0" collapsed="false">
      <c r="B927" s="10" t="n">
        <v>2130213</v>
      </c>
      <c r="C927" s="13" t="s">
        <v>725</v>
      </c>
      <c r="D927" s="12" t="n">
        <f aca="false">IFERROR(E927+H927+I927+J927,"")</f>
        <v>225.2</v>
      </c>
      <c r="E927" s="12" t="n">
        <f aca="false">IFERROR(F927+G927,"")</f>
        <v>216.4</v>
      </c>
      <c r="F927" s="16" t="n">
        <f aca="false">IFERROR(ROUND(SUMIF([1]人员明细!$B$7:$C$127,B927,[1]人员明细!$E$7:$E$127)/10000,2),0)</f>
        <v>195.74</v>
      </c>
      <c r="G927" s="16" t="n">
        <f aca="false">IFERROR(ROUND(SUMIF([1]人员明细!$B$7:$C$127,B927,[1]人员明细!$K$7:$K$127)/10000,2),0)</f>
        <v>20.66</v>
      </c>
      <c r="H927" s="16" t="n">
        <f aca="false">IFERROR(ROUND(SUMIF([1]公务费明细!$B$7:$B$126,B927,[1]公务费明细!$D$7:$D$126)/10000,2),0)</f>
        <v>8.8</v>
      </c>
      <c r="I927" s="16" t="n">
        <f aca="false">IFERROR(ROUND(SUMIF([1]专项业务明细!$B$6:$B$146,B927,[1]专项业务明细!$E$6:$E$146)/10000,2),0)</f>
        <v>0</v>
      </c>
      <c r="J927" s="16" t="n">
        <f aca="false">IFERROR(ROUND(SUMIF([1]专项转移支付明细!$B$7:$B$144,B927,[1]专项转移支付明细!$E$7:$E$144)/10000,2),0)</f>
        <v>0</v>
      </c>
      <c r="K927" s="16" t="n">
        <f aca="false">IFERROR(ROUND(SUMIF([1]政策性!$A$2:$A$959,B927,[1]政策性!$D$2:$D$959),2),0)</f>
        <v>0</v>
      </c>
      <c r="L927" s="16"/>
    </row>
    <row r="928" customFormat="false" ht="12.75" hidden="true" customHeight="false" outlineLevel="0" collapsed="false">
      <c r="B928" s="10" t="n">
        <v>2130216</v>
      </c>
      <c r="C928" s="13" t="s">
        <v>726</v>
      </c>
      <c r="D928" s="12" t="n">
        <f aca="false">IFERROR(E928+H928+I928+J928,"")</f>
        <v>0</v>
      </c>
      <c r="E928" s="12" t="n">
        <f aca="false">IFERROR(F928+G928,"")</f>
        <v>0</v>
      </c>
      <c r="F928" s="16" t="n">
        <f aca="false">IFERROR(ROUND(SUMIF([1]人员明细!$B$7:$C$127,B928,[1]人员明细!$E$7:$E$127)/10000,2),0)</f>
        <v>0</v>
      </c>
      <c r="G928" s="16" t="n">
        <f aca="false">IFERROR(ROUND(SUMIF([1]人员明细!$B$7:$C$127,B928,[1]人员明细!$K$7:$K$127)/10000,2),0)</f>
        <v>0</v>
      </c>
      <c r="H928" s="16" t="n">
        <f aca="false">IFERROR(ROUND(SUMIF([1]公务费明细!$B$7:$B$126,B928,[1]公务费明细!$D$7:$D$126)/10000,2),0)</f>
        <v>0</v>
      </c>
      <c r="I928" s="16" t="n">
        <f aca="false">IFERROR(ROUND(SUMIF([1]专项业务明细!$B$6:$B$146,B928,[1]专项业务明细!$E$6:$E$146)/10000,2),0)</f>
        <v>0</v>
      </c>
      <c r="J928" s="16" t="n">
        <f aca="false">IFERROR(ROUND(SUMIF([1]专项转移支付明细!$B$7:$B$144,B928,[1]专项转移支付明细!$E$7:$E$144)/10000,2),0)</f>
        <v>0</v>
      </c>
      <c r="K928" s="16" t="n">
        <f aca="false">IFERROR(ROUND(SUMIF([1]政策性!$A$2:$A$959,B928,[1]政策性!$D$2:$D$959),2),0)</f>
        <v>0</v>
      </c>
      <c r="L928" s="16"/>
    </row>
    <row r="929" customFormat="false" ht="12.75" hidden="true" customHeight="false" outlineLevel="0" collapsed="false">
      <c r="B929" s="10" t="n">
        <v>2130217</v>
      </c>
      <c r="C929" s="13" t="s">
        <v>727</v>
      </c>
      <c r="D929" s="12" t="n">
        <f aca="false">IFERROR(E929+H929+I929+J929,"")</f>
        <v>0</v>
      </c>
      <c r="E929" s="12" t="n">
        <f aca="false">IFERROR(F929+G929,"")</f>
        <v>0</v>
      </c>
      <c r="F929" s="16" t="n">
        <f aca="false">IFERROR(ROUND(SUMIF([1]人员明细!$B$7:$C$127,B929,[1]人员明细!$E$7:$E$127)/10000,2),0)</f>
        <v>0</v>
      </c>
      <c r="G929" s="16" t="n">
        <f aca="false">IFERROR(ROUND(SUMIF([1]人员明细!$B$7:$C$127,B929,[1]人员明细!$K$7:$K$127)/10000,2),0)</f>
        <v>0</v>
      </c>
      <c r="H929" s="16" t="n">
        <f aca="false">IFERROR(ROUND(SUMIF([1]公务费明细!$B$7:$B$126,B929,[1]公务费明细!$D$7:$D$126)/10000,2),0)</f>
        <v>0</v>
      </c>
      <c r="I929" s="16" t="n">
        <f aca="false">IFERROR(ROUND(SUMIF([1]专项业务明细!$B$6:$B$146,B929,[1]专项业务明细!$E$6:$E$146)/10000,2),0)</f>
        <v>0</v>
      </c>
      <c r="J929" s="16" t="n">
        <f aca="false">IFERROR(ROUND(SUMIF([1]专项转移支付明细!$B$7:$B$144,B929,[1]专项转移支付明细!$E$7:$E$144)/10000,2),0)</f>
        <v>0</v>
      </c>
      <c r="K929" s="16" t="n">
        <f aca="false">IFERROR(ROUND(SUMIF([1]政策性!$A$2:$A$959,B929,[1]政策性!$D$2:$D$959),2),0)</f>
        <v>0</v>
      </c>
      <c r="L929" s="16"/>
    </row>
    <row r="930" customFormat="false" ht="12.75" hidden="true" customHeight="false" outlineLevel="0" collapsed="false">
      <c r="B930" s="10" t="n">
        <v>2130218</v>
      </c>
      <c r="C930" s="13" t="s">
        <v>728</v>
      </c>
      <c r="D930" s="12" t="n">
        <f aca="false">IFERROR(E930+H930+I930+J930,"")</f>
        <v>0</v>
      </c>
      <c r="E930" s="12" t="n">
        <f aca="false">IFERROR(F930+G930,"")</f>
        <v>0</v>
      </c>
      <c r="F930" s="16" t="n">
        <f aca="false">IFERROR(ROUND(SUMIF([1]人员明细!$B$7:$C$127,B930,[1]人员明细!$E$7:$E$127)/10000,2),0)</f>
        <v>0</v>
      </c>
      <c r="G930" s="16" t="n">
        <f aca="false">IFERROR(ROUND(SUMIF([1]人员明细!$B$7:$C$127,B930,[1]人员明细!$K$7:$K$127)/10000,2),0)</f>
        <v>0</v>
      </c>
      <c r="H930" s="16" t="n">
        <f aca="false">IFERROR(ROUND(SUMIF([1]公务费明细!$B$7:$B$126,B930,[1]公务费明细!$D$7:$D$126)/10000,2),0)</f>
        <v>0</v>
      </c>
      <c r="I930" s="16" t="n">
        <f aca="false">IFERROR(ROUND(SUMIF([1]专项业务明细!$B$6:$B$146,B930,[1]专项业务明细!$E$6:$E$146)/10000,2),0)</f>
        <v>0</v>
      </c>
      <c r="J930" s="16" t="n">
        <f aca="false">IFERROR(ROUND(SUMIF([1]专项转移支付明细!$B$7:$B$144,B930,[1]专项转移支付明细!$E$7:$E$144)/10000,2),0)</f>
        <v>0</v>
      </c>
      <c r="K930" s="16" t="n">
        <f aca="false">IFERROR(ROUND(SUMIF([1]政策性!$A$2:$A$959,B930,[1]政策性!$D$2:$D$959),2),0)</f>
        <v>0</v>
      </c>
      <c r="L930" s="16"/>
    </row>
    <row r="931" customFormat="false" ht="12.75" hidden="true" customHeight="false" outlineLevel="0" collapsed="false">
      <c r="B931" s="10" t="n">
        <v>2130219</v>
      </c>
      <c r="C931" s="13" t="s">
        <v>729</v>
      </c>
      <c r="D931" s="12" t="n">
        <f aca="false">IFERROR(E931+H931+I931+J931,"")</f>
        <v>0</v>
      </c>
      <c r="E931" s="12" t="n">
        <f aca="false">IFERROR(F931+G931,"")</f>
        <v>0</v>
      </c>
      <c r="F931" s="16" t="n">
        <f aca="false">IFERROR(ROUND(SUMIF([1]人员明细!$B$7:$C$127,B931,[1]人员明细!$E$7:$E$127)/10000,2),0)</f>
        <v>0</v>
      </c>
      <c r="G931" s="16" t="n">
        <f aca="false">IFERROR(ROUND(SUMIF([1]人员明细!$B$7:$C$127,B931,[1]人员明细!$K$7:$K$127)/10000,2),0)</f>
        <v>0</v>
      </c>
      <c r="H931" s="16" t="n">
        <f aca="false">IFERROR(ROUND(SUMIF([1]公务费明细!$B$7:$B$126,B931,[1]公务费明细!$D$7:$D$126)/10000,2),0)</f>
        <v>0</v>
      </c>
      <c r="I931" s="16" t="n">
        <f aca="false">IFERROR(ROUND(SUMIF([1]专项业务明细!$B$6:$B$146,B931,[1]专项业务明细!$E$6:$E$146)/10000,2),0)</f>
        <v>0</v>
      </c>
      <c r="J931" s="16" t="n">
        <f aca="false">IFERROR(ROUND(SUMIF([1]专项转移支付明细!$B$7:$B$144,B931,[1]专项转移支付明细!$E$7:$E$144)/10000,2),0)</f>
        <v>0</v>
      </c>
      <c r="K931" s="16" t="n">
        <f aca="false">IFERROR(ROUND(SUMIF([1]政策性!$A$2:$A$959,B931,[1]政策性!$D$2:$D$959),2),0)</f>
        <v>0</v>
      </c>
      <c r="L931" s="16"/>
    </row>
    <row r="932" customFormat="false" ht="12.75" hidden="true" customHeight="false" outlineLevel="0" collapsed="false">
      <c r="B932" s="10" t="n">
        <v>2130220</v>
      </c>
      <c r="C932" s="13" t="s">
        <v>730</v>
      </c>
      <c r="D932" s="12" t="n">
        <f aca="false">IFERROR(E932+H932+I932+J932,"")</f>
        <v>0</v>
      </c>
      <c r="E932" s="12" t="n">
        <f aca="false">IFERROR(F932+G932,"")</f>
        <v>0</v>
      </c>
      <c r="F932" s="16" t="n">
        <f aca="false">IFERROR(ROUND(SUMIF([1]人员明细!$B$7:$C$127,B932,[1]人员明细!$E$7:$E$127)/10000,2),0)</f>
        <v>0</v>
      </c>
      <c r="G932" s="16" t="n">
        <f aca="false">IFERROR(ROUND(SUMIF([1]人员明细!$B$7:$C$127,B932,[1]人员明细!$K$7:$K$127)/10000,2),0)</f>
        <v>0</v>
      </c>
      <c r="H932" s="16" t="n">
        <f aca="false">IFERROR(ROUND(SUMIF([1]公务费明细!$B$7:$B$126,B932,[1]公务费明细!$D$7:$D$126)/10000,2),0)</f>
        <v>0</v>
      </c>
      <c r="I932" s="16" t="n">
        <f aca="false">IFERROR(ROUND(SUMIF([1]专项业务明细!$B$6:$B$146,B932,[1]专项业务明细!$E$6:$E$146)/10000,2),0)</f>
        <v>0</v>
      </c>
      <c r="J932" s="16" t="n">
        <f aca="false">IFERROR(ROUND(SUMIF([1]专项转移支付明细!$B$7:$B$144,B932,[1]专项转移支付明细!$E$7:$E$144)/10000,2),0)</f>
        <v>0</v>
      </c>
      <c r="K932" s="16" t="n">
        <f aca="false">IFERROR(ROUND(SUMIF([1]政策性!$A$2:$A$959,B932,[1]政策性!$D$2:$D$959),2),0)</f>
        <v>0</v>
      </c>
      <c r="L932" s="16"/>
    </row>
    <row r="933" customFormat="false" ht="12.75" hidden="true" customHeight="false" outlineLevel="0" collapsed="false">
      <c r="B933" s="10" t="n">
        <v>2130221</v>
      </c>
      <c r="C933" s="13" t="s">
        <v>731</v>
      </c>
      <c r="D933" s="12" t="n">
        <f aca="false">IFERROR(E933+H933+I933+J933,"")</f>
        <v>0</v>
      </c>
      <c r="E933" s="12" t="n">
        <f aca="false">IFERROR(F933+G933,"")</f>
        <v>0</v>
      </c>
      <c r="F933" s="16" t="n">
        <f aca="false">IFERROR(ROUND(SUMIF([1]人员明细!$B$7:$C$127,B933,[1]人员明细!$E$7:$E$127)/10000,2),0)</f>
        <v>0</v>
      </c>
      <c r="G933" s="16" t="n">
        <f aca="false">IFERROR(ROUND(SUMIF([1]人员明细!$B$7:$C$127,B933,[1]人员明细!$K$7:$K$127)/10000,2),0)</f>
        <v>0</v>
      </c>
      <c r="H933" s="16" t="n">
        <f aca="false">IFERROR(ROUND(SUMIF([1]公务费明细!$B$7:$B$126,B933,[1]公务费明细!$D$7:$D$126)/10000,2),0)</f>
        <v>0</v>
      </c>
      <c r="I933" s="16" t="n">
        <f aca="false">IFERROR(ROUND(SUMIF([1]专项业务明细!$B$6:$B$146,B933,[1]专项业务明细!$E$6:$E$146)/10000,2),0)</f>
        <v>0</v>
      </c>
      <c r="J933" s="16" t="n">
        <f aca="false">IFERROR(ROUND(SUMIF([1]专项转移支付明细!$B$7:$B$144,B933,[1]专项转移支付明细!$E$7:$E$144)/10000,2),0)</f>
        <v>0</v>
      </c>
      <c r="K933" s="16" t="n">
        <f aca="false">IFERROR(ROUND(SUMIF([1]政策性!$A$2:$A$959,B933,[1]政策性!$D$2:$D$959),2),0)</f>
        <v>0</v>
      </c>
      <c r="L933" s="16"/>
    </row>
    <row r="934" customFormat="false" ht="12.75" hidden="true" customHeight="false" outlineLevel="0" collapsed="false">
      <c r="B934" s="10" t="n">
        <v>2130223</v>
      </c>
      <c r="C934" s="13" t="s">
        <v>732</v>
      </c>
      <c r="D934" s="12" t="n">
        <f aca="false">IFERROR(E934+H934+I934+J934,"")</f>
        <v>0</v>
      </c>
      <c r="E934" s="12" t="n">
        <f aca="false">IFERROR(F934+G934,"")</f>
        <v>0</v>
      </c>
      <c r="F934" s="16" t="n">
        <f aca="false">IFERROR(ROUND(SUMIF([1]人员明细!$B$7:$C$127,B934,[1]人员明细!$E$7:$E$127)/10000,2),0)</f>
        <v>0</v>
      </c>
      <c r="G934" s="16" t="n">
        <f aca="false">IFERROR(ROUND(SUMIF([1]人员明细!$B$7:$C$127,B934,[1]人员明细!$K$7:$K$127)/10000,2),0)</f>
        <v>0</v>
      </c>
      <c r="H934" s="16" t="n">
        <f aca="false">IFERROR(ROUND(SUMIF([1]公务费明细!$B$7:$B$126,B934,[1]公务费明细!$D$7:$D$126)/10000,2),0)</f>
        <v>0</v>
      </c>
      <c r="I934" s="16" t="n">
        <f aca="false">IFERROR(ROUND(SUMIF([1]专项业务明细!$B$6:$B$146,B934,[1]专项业务明细!$E$6:$E$146)/10000,2),0)</f>
        <v>0</v>
      </c>
      <c r="J934" s="16" t="n">
        <f aca="false">IFERROR(ROUND(SUMIF([1]专项转移支付明细!$B$7:$B$144,B934,[1]专项转移支付明细!$E$7:$E$144)/10000,2),0)</f>
        <v>0</v>
      </c>
      <c r="K934" s="16" t="n">
        <f aca="false">IFERROR(ROUND(SUMIF([1]政策性!$A$2:$A$959,B934,[1]政策性!$D$2:$D$959),2),0)</f>
        <v>0</v>
      </c>
      <c r="L934" s="16"/>
    </row>
    <row r="935" customFormat="false" ht="12.75" hidden="true" customHeight="false" outlineLevel="0" collapsed="false">
      <c r="B935" s="10" t="n">
        <v>2130224</v>
      </c>
      <c r="C935" s="13" t="s">
        <v>733</v>
      </c>
      <c r="D935" s="12" t="n">
        <f aca="false">IFERROR(E935+H935+I935+J935,"")</f>
        <v>0</v>
      </c>
      <c r="E935" s="12" t="n">
        <f aca="false">IFERROR(F935+G935,"")</f>
        <v>0</v>
      </c>
      <c r="F935" s="16" t="n">
        <f aca="false">IFERROR(ROUND(SUMIF([1]人员明细!$B$7:$C$127,B935,[1]人员明细!$E$7:$E$127)/10000,2),0)</f>
        <v>0</v>
      </c>
      <c r="G935" s="16" t="n">
        <f aca="false">IFERROR(ROUND(SUMIF([1]人员明细!$B$7:$C$127,B935,[1]人员明细!$K$7:$K$127)/10000,2),0)</f>
        <v>0</v>
      </c>
      <c r="H935" s="16" t="n">
        <f aca="false">IFERROR(ROUND(SUMIF([1]公务费明细!$B$7:$B$126,B935,[1]公务费明细!$D$7:$D$126)/10000,2),0)</f>
        <v>0</v>
      </c>
      <c r="I935" s="16" t="n">
        <f aca="false">IFERROR(ROUND(SUMIF([1]专项业务明细!$B$6:$B$146,B935,[1]专项业务明细!$E$6:$E$146)/10000,2),0)</f>
        <v>0</v>
      </c>
      <c r="J935" s="16" t="n">
        <f aca="false">IFERROR(ROUND(SUMIF([1]专项转移支付明细!$B$7:$B$144,B935,[1]专项转移支付明细!$E$7:$E$144)/10000,2),0)</f>
        <v>0</v>
      </c>
      <c r="K935" s="16" t="n">
        <f aca="false">IFERROR(ROUND(SUMIF([1]政策性!$A$2:$A$959,B935,[1]政策性!$D$2:$D$959),2),0)</f>
        <v>0</v>
      </c>
      <c r="L935" s="16"/>
    </row>
    <row r="936" customFormat="false" ht="12.75" hidden="true" customHeight="false" outlineLevel="0" collapsed="false">
      <c r="B936" s="10" t="n">
        <v>2130225</v>
      </c>
      <c r="C936" s="13" t="s">
        <v>734</v>
      </c>
      <c r="D936" s="12" t="n">
        <f aca="false">IFERROR(E936+H936+I936+J936,"")</f>
        <v>0</v>
      </c>
      <c r="E936" s="12" t="n">
        <f aca="false">IFERROR(F936+G936,"")</f>
        <v>0</v>
      </c>
      <c r="F936" s="16" t="n">
        <f aca="false">IFERROR(ROUND(SUMIF([1]人员明细!$B$7:$C$127,B936,[1]人员明细!$E$7:$E$127)/10000,2),0)</f>
        <v>0</v>
      </c>
      <c r="G936" s="16" t="n">
        <f aca="false">IFERROR(ROUND(SUMIF([1]人员明细!$B$7:$C$127,B936,[1]人员明细!$K$7:$K$127)/10000,2),0)</f>
        <v>0</v>
      </c>
      <c r="H936" s="16" t="n">
        <f aca="false">IFERROR(ROUND(SUMIF([1]公务费明细!$B$7:$B$126,B936,[1]公务费明细!$D$7:$D$126)/10000,2),0)</f>
        <v>0</v>
      </c>
      <c r="I936" s="16" t="n">
        <f aca="false">IFERROR(ROUND(SUMIF([1]专项业务明细!$B$6:$B$146,B936,[1]专项业务明细!$E$6:$E$146)/10000,2),0)</f>
        <v>0</v>
      </c>
      <c r="J936" s="16" t="n">
        <f aca="false">IFERROR(ROUND(SUMIF([1]专项转移支付明细!$B$7:$B$144,B936,[1]专项转移支付明细!$E$7:$E$144)/10000,2),0)</f>
        <v>0</v>
      </c>
      <c r="K936" s="16" t="n">
        <f aca="false">IFERROR(ROUND(SUMIF([1]政策性!$A$2:$A$959,B936,[1]政策性!$D$2:$D$959),2),0)</f>
        <v>0</v>
      </c>
      <c r="L936" s="16"/>
    </row>
    <row r="937" customFormat="false" ht="12.75" hidden="true" customHeight="false" outlineLevel="0" collapsed="false">
      <c r="B937" s="10" t="n">
        <v>2130226</v>
      </c>
      <c r="C937" s="13" t="s">
        <v>735</v>
      </c>
      <c r="D937" s="12" t="n">
        <f aca="false">IFERROR(E937+H937+I937+J937,"")</f>
        <v>0</v>
      </c>
      <c r="E937" s="12" t="n">
        <f aca="false">IFERROR(F937+G937,"")</f>
        <v>0</v>
      </c>
      <c r="F937" s="16" t="n">
        <f aca="false">IFERROR(ROUND(SUMIF([1]人员明细!$B$7:$C$127,B937,[1]人员明细!$E$7:$E$127)/10000,2),0)</f>
        <v>0</v>
      </c>
      <c r="G937" s="16" t="n">
        <f aca="false">IFERROR(ROUND(SUMIF([1]人员明细!$B$7:$C$127,B937,[1]人员明细!$K$7:$K$127)/10000,2),0)</f>
        <v>0</v>
      </c>
      <c r="H937" s="16" t="n">
        <f aca="false">IFERROR(ROUND(SUMIF([1]公务费明细!$B$7:$B$126,B937,[1]公务费明细!$D$7:$D$126)/10000,2),0)</f>
        <v>0</v>
      </c>
      <c r="I937" s="16" t="n">
        <f aca="false">IFERROR(ROUND(SUMIF([1]专项业务明细!$B$6:$B$146,B937,[1]专项业务明细!$E$6:$E$146)/10000,2),0)</f>
        <v>0</v>
      </c>
      <c r="J937" s="16" t="n">
        <f aca="false">IFERROR(ROUND(SUMIF([1]专项转移支付明细!$B$7:$B$144,B937,[1]专项转移支付明细!$E$7:$E$144)/10000,2),0)</f>
        <v>0</v>
      </c>
      <c r="K937" s="16" t="n">
        <f aca="false">IFERROR(ROUND(SUMIF([1]政策性!$A$2:$A$959,B937,[1]政策性!$D$2:$D$959),2),0)</f>
        <v>0</v>
      </c>
      <c r="L937" s="16"/>
    </row>
    <row r="938" customFormat="false" ht="12.75" hidden="true" customHeight="false" outlineLevel="0" collapsed="false">
      <c r="B938" s="10" t="n">
        <v>2130227</v>
      </c>
      <c r="C938" s="13" t="s">
        <v>736</v>
      </c>
      <c r="D938" s="12" t="n">
        <f aca="false">IFERROR(E938+H938+I938+J938,"")</f>
        <v>0</v>
      </c>
      <c r="E938" s="12" t="n">
        <f aca="false">IFERROR(F938+G938,"")</f>
        <v>0</v>
      </c>
      <c r="F938" s="16" t="n">
        <f aca="false">IFERROR(ROUND(SUMIF([1]人员明细!$B$7:$C$127,B938,[1]人员明细!$E$7:$E$127)/10000,2),0)</f>
        <v>0</v>
      </c>
      <c r="G938" s="16" t="n">
        <f aca="false">IFERROR(ROUND(SUMIF([1]人员明细!$B$7:$C$127,B938,[1]人员明细!$K$7:$K$127)/10000,2),0)</f>
        <v>0</v>
      </c>
      <c r="H938" s="16" t="n">
        <f aca="false">IFERROR(ROUND(SUMIF([1]公务费明细!$B$7:$B$126,B938,[1]公务费明细!$D$7:$D$126)/10000,2),0)</f>
        <v>0</v>
      </c>
      <c r="I938" s="16" t="n">
        <f aca="false">IFERROR(ROUND(SUMIF([1]专项业务明细!$B$6:$B$146,B938,[1]专项业务明细!$E$6:$E$146)/10000,2),0)</f>
        <v>0</v>
      </c>
      <c r="J938" s="16" t="n">
        <f aca="false">IFERROR(ROUND(SUMIF([1]专项转移支付明细!$B$7:$B$144,B938,[1]专项转移支付明细!$E$7:$E$144)/10000,2),0)</f>
        <v>0</v>
      </c>
      <c r="K938" s="16" t="n">
        <f aca="false">IFERROR(ROUND(SUMIF([1]政策性!$A$2:$A$959,B938,[1]政策性!$D$2:$D$959),2),0)</f>
        <v>0</v>
      </c>
      <c r="L938" s="16"/>
    </row>
    <row r="939" customFormat="false" ht="12.75" hidden="true" customHeight="false" outlineLevel="0" collapsed="false">
      <c r="B939" s="10" t="n">
        <v>2130232</v>
      </c>
      <c r="C939" s="13" t="s">
        <v>737</v>
      </c>
      <c r="D939" s="12" t="n">
        <f aca="false">IFERROR(E939+H939+I939+J939,"")</f>
        <v>0</v>
      </c>
      <c r="E939" s="12" t="n">
        <f aca="false">IFERROR(F939+G939,"")</f>
        <v>0</v>
      </c>
      <c r="F939" s="16" t="n">
        <f aca="false">IFERROR(ROUND(SUMIF([1]人员明细!$B$7:$C$127,B939,[1]人员明细!$E$7:$E$127)/10000,2),0)</f>
        <v>0</v>
      </c>
      <c r="G939" s="16" t="n">
        <f aca="false">IFERROR(ROUND(SUMIF([1]人员明细!$B$7:$C$127,B939,[1]人员明细!$K$7:$K$127)/10000,2),0)</f>
        <v>0</v>
      </c>
      <c r="H939" s="16" t="n">
        <f aca="false">IFERROR(ROUND(SUMIF([1]公务费明细!$B$7:$B$126,B939,[1]公务费明细!$D$7:$D$126)/10000,2),0)</f>
        <v>0</v>
      </c>
      <c r="I939" s="16" t="n">
        <f aca="false">IFERROR(ROUND(SUMIF([1]专项业务明细!$B$6:$B$146,B939,[1]专项业务明细!$E$6:$E$146)/10000,2),0)</f>
        <v>0</v>
      </c>
      <c r="J939" s="16" t="n">
        <f aca="false">IFERROR(ROUND(SUMIF([1]专项转移支付明细!$B$7:$B$144,B939,[1]专项转移支付明细!$E$7:$E$144)/10000,2),0)</f>
        <v>0</v>
      </c>
      <c r="K939" s="16" t="n">
        <f aca="false">IFERROR(ROUND(SUMIF([1]政策性!$A$2:$A$959,B939,[1]政策性!$D$2:$D$959),2),0)</f>
        <v>0</v>
      </c>
      <c r="L939" s="16"/>
    </row>
    <row r="940" customFormat="false" ht="12.75" hidden="true" customHeight="false" outlineLevel="0" collapsed="false">
      <c r="B940" s="10" t="n">
        <v>2130234</v>
      </c>
      <c r="C940" s="13" t="s">
        <v>738</v>
      </c>
      <c r="D940" s="12" t="n">
        <f aca="false">IFERROR(E940+H940+I940+J940,"")</f>
        <v>0</v>
      </c>
      <c r="E940" s="12" t="n">
        <f aca="false">IFERROR(F940+G940,"")</f>
        <v>0</v>
      </c>
      <c r="F940" s="16" t="n">
        <f aca="false">IFERROR(ROUND(SUMIF([1]人员明细!$B$7:$C$127,B940,[1]人员明细!$E$7:$E$127)/10000,2),0)</f>
        <v>0</v>
      </c>
      <c r="G940" s="16" t="n">
        <f aca="false">IFERROR(ROUND(SUMIF([1]人员明细!$B$7:$C$127,B940,[1]人员明细!$K$7:$K$127)/10000,2),0)</f>
        <v>0</v>
      </c>
      <c r="H940" s="16" t="n">
        <f aca="false">IFERROR(ROUND(SUMIF([1]公务费明细!$B$7:$B$126,B940,[1]公务费明细!$D$7:$D$126)/10000,2),0)</f>
        <v>0</v>
      </c>
      <c r="I940" s="16" t="n">
        <f aca="false">IFERROR(ROUND(SUMIF([1]专项业务明细!$B$6:$B$146,B940,[1]专项业务明细!$E$6:$E$146)/10000,2),0)</f>
        <v>0</v>
      </c>
      <c r="J940" s="16" t="n">
        <f aca="false">IFERROR(ROUND(SUMIF([1]专项转移支付明细!$B$7:$B$144,B940,[1]专项转移支付明细!$E$7:$E$144)/10000,2),0)</f>
        <v>0</v>
      </c>
      <c r="K940" s="16" t="n">
        <f aca="false">IFERROR(ROUND(SUMIF([1]政策性!$A$2:$A$959,B940,[1]政策性!$D$2:$D$959),2),0)</f>
        <v>0</v>
      </c>
      <c r="L940" s="16"/>
    </row>
    <row r="941" customFormat="false" ht="12.75" hidden="false" customHeight="false" outlineLevel="0" collapsed="false">
      <c r="B941" s="10" t="n">
        <v>2130299</v>
      </c>
      <c r="C941" s="13" t="s">
        <v>739</v>
      </c>
      <c r="D941" s="12" t="n">
        <f aca="false">IFERROR(E941+H941+I941+J941,"")</f>
        <v>781.83</v>
      </c>
      <c r="E941" s="12" t="n">
        <f aca="false">IFERROR(F941+G941,"")</f>
        <v>780.03</v>
      </c>
      <c r="F941" s="16" t="n">
        <f aca="false">IFERROR(ROUND(SUMIF([1]人员明细!$B$7:$C$127,B941,[1]人员明细!$E$7:$E$127)/10000,2),0)</f>
        <v>709.82</v>
      </c>
      <c r="G941" s="16" t="n">
        <f aca="false">IFERROR(ROUND(SUMIF([1]人员明细!$B$7:$C$127,B941,[1]人员明细!$K$7:$K$127)/10000,2),0)</f>
        <v>70.21</v>
      </c>
      <c r="H941" s="16" t="n">
        <f aca="false">IFERROR(ROUND(SUMIF([1]公务费明细!$B$7:$B$126,B941,[1]公务费明细!$D$7:$D$126)/10000,2),0)</f>
        <v>1.8</v>
      </c>
      <c r="I941" s="16" t="n">
        <f aca="false">IFERROR(ROUND(SUMIF([1]专项业务明细!$B$6:$B$146,B941,[1]专项业务明细!$E$6:$E$146)/10000,2),0)</f>
        <v>0</v>
      </c>
      <c r="J941" s="16" t="n">
        <f aca="false">IFERROR(ROUND(SUMIF([1]专项转移支付明细!$B$7:$B$144,B941,[1]专项转移支付明细!$E$7:$E$144)/10000,2),0)</f>
        <v>0</v>
      </c>
      <c r="K941" s="16" t="n">
        <f aca="false">IFERROR(ROUND(SUMIF([1]政策性!$A$2:$A$959,B941,[1]政策性!$D$2:$D$959),2),0)</f>
        <v>0</v>
      </c>
      <c r="L941" s="16"/>
    </row>
    <row r="942" customFormat="false" ht="12.75" hidden="false" customHeight="false" outlineLevel="0" collapsed="false">
      <c r="B942" s="10" t="n">
        <v>21303</v>
      </c>
      <c r="C942" s="11" t="s">
        <v>740</v>
      </c>
      <c r="D942" s="12" t="n">
        <f aca="false">SUM(D943:D969)</f>
        <v>453.93</v>
      </c>
      <c r="E942" s="12" t="n">
        <f aca="false">SUM(E943:E969)</f>
        <v>441.93</v>
      </c>
      <c r="F942" s="12" t="n">
        <f aca="false">SUM(F943:F969)</f>
        <v>401.31</v>
      </c>
      <c r="G942" s="12" t="n">
        <f aca="false">SUM(G943:G969)</f>
        <v>40.62</v>
      </c>
      <c r="H942" s="12" t="n">
        <f aca="false">SUM(H943:H969)</f>
        <v>12</v>
      </c>
      <c r="I942" s="12" t="n">
        <f aca="false">SUM(I943:I969)</f>
        <v>0</v>
      </c>
      <c r="J942" s="12" t="n">
        <f aca="false">SUM(J943:J969)</f>
        <v>0</v>
      </c>
      <c r="K942" s="12" t="n">
        <f aca="false">SUM(K943:K969)</f>
        <v>30</v>
      </c>
      <c r="L942" s="12"/>
    </row>
    <row r="943" customFormat="false" ht="12.75" hidden="false" customHeight="false" outlineLevel="0" collapsed="false">
      <c r="B943" s="10" t="n">
        <v>2130301</v>
      </c>
      <c r="C943" s="13" t="s">
        <v>18</v>
      </c>
      <c r="D943" s="12" t="n">
        <f aca="false">IFERROR(E943+H943+I943+J943,"")</f>
        <v>453.93</v>
      </c>
      <c r="E943" s="12" t="n">
        <f aca="false">IFERROR(F943+G943,"")</f>
        <v>441.93</v>
      </c>
      <c r="F943" s="16" t="n">
        <f aca="false">IFERROR(ROUND(SUMIF([1]人员明细!$B$7:$C$127,B943,[1]人员明细!$E$7:$E$127)/10000,2),0)</f>
        <v>401.31</v>
      </c>
      <c r="G943" s="16" t="n">
        <f aca="false">IFERROR(ROUND(SUMIF([1]人员明细!$B$7:$C$127,B943,[1]人员明细!$K$7:$K$127)/10000,2),0)</f>
        <v>40.62</v>
      </c>
      <c r="H943" s="16" t="n">
        <f aca="false">IFERROR(ROUND(SUMIF([1]公务费明细!$B$7:$B$126,B943,[1]公务费明细!$D$7:$D$126)/10000,2),0)</f>
        <v>12</v>
      </c>
      <c r="I943" s="16" t="n">
        <f aca="false">IFERROR(ROUND(SUMIF([1]专项业务明细!$B$6:$B$146,B943,[1]专项业务明细!$E$6:$E$146)/10000,2),0)</f>
        <v>0</v>
      </c>
      <c r="J943" s="16" t="n">
        <f aca="false">IFERROR(ROUND(SUMIF([1]专项转移支付明细!$B$7:$B$144,B943,[1]专项转移支付明细!$E$7:$E$144)/10000,2),0)</f>
        <v>0</v>
      </c>
      <c r="K943" s="16" t="n">
        <f aca="false">IFERROR(ROUND(SUMIF([1]政策性!$A$2:$A$959,B943,[1]政策性!$D$2:$D$959),2),0)</f>
        <v>30</v>
      </c>
      <c r="L943" s="16"/>
    </row>
    <row r="944" customFormat="false" ht="12.75" hidden="true" customHeight="false" outlineLevel="0" collapsed="false">
      <c r="B944" s="10" t="n">
        <v>2130302</v>
      </c>
      <c r="C944" s="13" t="s">
        <v>19</v>
      </c>
      <c r="D944" s="12" t="n">
        <f aca="false">IFERROR(E944+H944+I944+J944,"")</f>
        <v>0</v>
      </c>
      <c r="E944" s="12" t="n">
        <f aca="false">IFERROR(F944+G944,"")</f>
        <v>0</v>
      </c>
      <c r="F944" s="16" t="n">
        <f aca="false">IFERROR(ROUND(SUMIF([1]人员明细!$B$7:$C$127,B944,[1]人员明细!$E$7:$E$127)/10000,2),0)</f>
        <v>0</v>
      </c>
      <c r="G944" s="16" t="n">
        <f aca="false">IFERROR(ROUND(SUMIF([1]人员明细!$B$7:$C$127,B944,[1]人员明细!$K$7:$K$127)/10000,2),0)</f>
        <v>0</v>
      </c>
      <c r="H944" s="16" t="n">
        <f aca="false">IFERROR(ROUND(SUMIF([1]公务费明细!$B$7:$B$126,B944,[1]公务费明细!$D$7:$D$126)/10000,2),0)</f>
        <v>0</v>
      </c>
      <c r="I944" s="16" t="n">
        <f aca="false">IFERROR(ROUND(SUMIF([1]专项业务明细!$B$6:$B$146,B944,[1]专项业务明细!$E$6:$E$146)/10000,2),0)</f>
        <v>0</v>
      </c>
      <c r="J944" s="16" t="n">
        <f aca="false">IFERROR(ROUND(SUMIF([1]专项转移支付明细!$B$7:$B$144,B944,[1]专项转移支付明细!$E$7:$E$144)/10000,2),0)</f>
        <v>0</v>
      </c>
      <c r="K944" s="16" t="n">
        <f aca="false">IFERROR(ROUND(SUMIF([1]政策性!$A$2:$A$959,B944,[1]政策性!$D$2:$D$959),2),0)</f>
        <v>0</v>
      </c>
      <c r="L944" s="16"/>
    </row>
    <row r="945" customFormat="false" ht="12.75" hidden="true" customHeight="false" outlineLevel="0" collapsed="false">
      <c r="B945" s="10" t="n">
        <v>2130303</v>
      </c>
      <c r="C945" s="13" t="s">
        <v>20</v>
      </c>
      <c r="D945" s="12" t="n">
        <f aca="false">IFERROR(E945+H945+I945+J945,"")</f>
        <v>0</v>
      </c>
      <c r="E945" s="12" t="n">
        <f aca="false">IFERROR(F945+G945,"")</f>
        <v>0</v>
      </c>
      <c r="F945" s="16" t="n">
        <f aca="false">IFERROR(ROUND(SUMIF([1]人员明细!$B$7:$C$127,B945,[1]人员明细!$E$7:$E$127)/10000,2),0)</f>
        <v>0</v>
      </c>
      <c r="G945" s="16" t="n">
        <f aca="false">IFERROR(ROUND(SUMIF([1]人员明细!$B$7:$C$127,B945,[1]人员明细!$K$7:$K$127)/10000,2),0)</f>
        <v>0</v>
      </c>
      <c r="H945" s="16" t="n">
        <f aca="false">IFERROR(ROUND(SUMIF([1]公务费明细!$B$7:$B$126,B945,[1]公务费明细!$D$7:$D$126)/10000,2),0)</f>
        <v>0</v>
      </c>
      <c r="I945" s="16" t="n">
        <f aca="false">IFERROR(ROUND(SUMIF([1]专项业务明细!$B$6:$B$146,B945,[1]专项业务明细!$E$6:$E$146)/10000,2),0)</f>
        <v>0</v>
      </c>
      <c r="J945" s="16" t="n">
        <f aca="false">IFERROR(ROUND(SUMIF([1]专项转移支付明细!$B$7:$B$144,B945,[1]专项转移支付明细!$E$7:$E$144)/10000,2),0)</f>
        <v>0</v>
      </c>
      <c r="K945" s="16" t="n">
        <f aca="false">IFERROR(ROUND(SUMIF([1]政策性!$A$2:$A$959,B945,[1]政策性!$D$2:$D$959),2),0)</f>
        <v>0</v>
      </c>
      <c r="L945" s="16"/>
    </row>
    <row r="946" customFormat="false" ht="12.75" hidden="true" customHeight="false" outlineLevel="0" collapsed="false">
      <c r="B946" s="10" t="n">
        <v>2130304</v>
      </c>
      <c r="C946" s="13" t="s">
        <v>741</v>
      </c>
      <c r="D946" s="12" t="n">
        <f aca="false">IFERROR(E946+H946+I946+J946,"")</f>
        <v>0</v>
      </c>
      <c r="E946" s="12" t="n">
        <f aca="false">IFERROR(F946+G946,"")</f>
        <v>0</v>
      </c>
      <c r="F946" s="16" t="n">
        <f aca="false">IFERROR(ROUND(SUMIF([1]人员明细!$B$7:$C$127,B946,[1]人员明细!$E$7:$E$127)/10000,2),0)</f>
        <v>0</v>
      </c>
      <c r="G946" s="16" t="n">
        <f aca="false">IFERROR(ROUND(SUMIF([1]人员明细!$B$7:$C$127,B946,[1]人员明细!$K$7:$K$127)/10000,2),0)</f>
        <v>0</v>
      </c>
      <c r="H946" s="16" t="n">
        <f aca="false">IFERROR(ROUND(SUMIF([1]公务费明细!$B$7:$B$126,B946,[1]公务费明细!$D$7:$D$126)/10000,2),0)</f>
        <v>0</v>
      </c>
      <c r="I946" s="16" t="n">
        <f aca="false">IFERROR(ROUND(SUMIF([1]专项业务明细!$B$6:$B$146,B946,[1]专项业务明细!$E$6:$E$146)/10000,2),0)</f>
        <v>0</v>
      </c>
      <c r="J946" s="16" t="n">
        <f aca="false">IFERROR(ROUND(SUMIF([1]专项转移支付明细!$B$7:$B$144,B946,[1]专项转移支付明细!$E$7:$E$144)/10000,2),0)</f>
        <v>0</v>
      </c>
      <c r="K946" s="16" t="n">
        <f aca="false">IFERROR(ROUND(SUMIF([1]政策性!$A$2:$A$959,B946,[1]政策性!$D$2:$D$959),2),0)</f>
        <v>0</v>
      </c>
      <c r="L946" s="16"/>
    </row>
    <row r="947" customFormat="false" ht="12.75" hidden="true" customHeight="false" outlineLevel="0" collapsed="false">
      <c r="B947" s="10" t="n">
        <v>2130305</v>
      </c>
      <c r="C947" s="13" t="s">
        <v>742</v>
      </c>
      <c r="D947" s="12" t="n">
        <f aca="false">IFERROR(E947+H947+I947+J947,"")</f>
        <v>0</v>
      </c>
      <c r="E947" s="12" t="n">
        <f aca="false">IFERROR(F947+G947,"")</f>
        <v>0</v>
      </c>
      <c r="F947" s="16" t="n">
        <f aca="false">IFERROR(ROUND(SUMIF([1]人员明细!$B$7:$C$127,B947,[1]人员明细!$E$7:$E$127)/10000,2),0)</f>
        <v>0</v>
      </c>
      <c r="G947" s="16" t="n">
        <f aca="false">IFERROR(ROUND(SUMIF([1]人员明细!$B$7:$C$127,B947,[1]人员明细!$K$7:$K$127)/10000,2),0)</f>
        <v>0</v>
      </c>
      <c r="H947" s="16" t="n">
        <f aca="false">IFERROR(ROUND(SUMIF([1]公务费明细!$B$7:$B$126,B947,[1]公务费明细!$D$7:$D$126)/10000,2),0)</f>
        <v>0</v>
      </c>
      <c r="I947" s="16" t="n">
        <f aca="false">IFERROR(ROUND(SUMIF([1]专项业务明细!$B$6:$B$146,B947,[1]专项业务明细!$E$6:$E$146)/10000,2),0)</f>
        <v>0</v>
      </c>
      <c r="J947" s="16" t="n">
        <f aca="false">IFERROR(ROUND(SUMIF([1]专项转移支付明细!$B$7:$B$144,B947,[1]专项转移支付明细!$E$7:$E$144)/10000,2),0)</f>
        <v>0</v>
      </c>
      <c r="K947" s="16" t="n">
        <f aca="false">IFERROR(ROUND(SUMIF([1]政策性!$A$2:$A$959,B947,[1]政策性!$D$2:$D$959),2),0)</f>
        <v>0</v>
      </c>
      <c r="L947" s="16"/>
    </row>
    <row r="948" customFormat="false" ht="12.75" hidden="true" customHeight="false" outlineLevel="0" collapsed="false">
      <c r="B948" s="10" t="n">
        <v>2130306</v>
      </c>
      <c r="C948" s="13" t="s">
        <v>743</v>
      </c>
      <c r="D948" s="12" t="n">
        <f aca="false">IFERROR(E948+H948+I948+J948,"")</f>
        <v>0</v>
      </c>
      <c r="E948" s="12" t="n">
        <f aca="false">IFERROR(F948+G948,"")</f>
        <v>0</v>
      </c>
      <c r="F948" s="16" t="n">
        <f aca="false">IFERROR(ROUND(SUMIF([1]人员明细!$B$7:$C$127,B948,[1]人员明细!$E$7:$E$127)/10000,2),0)</f>
        <v>0</v>
      </c>
      <c r="G948" s="16" t="n">
        <f aca="false">IFERROR(ROUND(SUMIF([1]人员明细!$B$7:$C$127,B948,[1]人员明细!$K$7:$K$127)/10000,2),0)</f>
        <v>0</v>
      </c>
      <c r="H948" s="16" t="n">
        <f aca="false">IFERROR(ROUND(SUMIF([1]公务费明细!$B$7:$B$126,B948,[1]公务费明细!$D$7:$D$126)/10000,2),0)</f>
        <v>0</v>
      </c>
      <c r="I948" s="16" t="n">
        <f aca="false">IFERROR(ROUND(SUMIF([1]专项业务明细!$B$6:$B$146,B948,[1]专项业务明细!$E$6:$E$146)/10000,2),0)</f>
        <v>0</v>
      </c>
      <c r="J948" s="16" t="n">
        <f aca="false">IFERROR(ROUND(SUMIF([1]专项转移支付明细!$B$7:$B$144,B948,[1]专项转移支付明细!$E$7:$E$144)/10000,2),0)</f>
        <v>0</v>
      </c>
      <c r="K948" s="16" t="n">
        <f aca="false">IFERROR(ROUND(SUMIF([1]政策性!$A$2:$A$959,B948,[1]政策性!$D$2:$D$959),2),0)</f>
        <v>0</v>
      </c>
      <c r="L948" s="16"/>
    </row>
    <row r="949" customFormat="false" ht="12.75" hidden="true" customHeight="false" outlineLevel="0" collapsed="false">
      <c r="B949" s="10" t="n">
        <v>2130307</v>
      </c>
      <c r="C949" s="13" t="s">
        <v>744</v>
      </c>
      <c r="D949" s="12" t="n">
        <f aca="false">IFERROR(E949+H949+I949+J949,"")</f>
        <v>0</v>
      </c>
      <c r="E949" s="12" t="n">
        <f aca="false">IFERROR(F949+G949,"")</f>
        <v>0</v>
      </c>
      <c r="F949" s="16" t="n">
        <f aca="false">IFERROR(ROUND(SUMIF([1]人员明细!$B$7:$C$127,B949,[1]人员明细!$E$7:$E$127)/10000,2),0)</f>
        <v>0</v>
      </c>
      <c r="G949" s="16" t="n">
        <f aca="false">IFERROR(ROUND(SUMIF([1]人员明细!$B$7:$C$127,B949,[1]人员明细!$K$7:$K$127)/10000,2),0)</f>
        <v>0</v>
      </c>
      <c r="H949" s="16" t="n">
        <f aca="false">IFERROR(ROUND(SUMIF([1]公务费明细!$B$7:$B$126,B949,[1]公务费明细!$D$7:$D$126)/10000,2),0)</f>
        <v>0</v>
      </c>
      <c r="I949" s="16" t="n">
        <f aca="false">IFERROR(ROUND(SUMIF([1]专项业务明细!$B$6:$B$146,B949,[1]专项业务明细!$E$6:$E$146)/10000,2),0)</f>
        <v>0</v>
      </c>
      <c r="J949" s="16" t="n">
        <f aca="false">IFERROR(ROUND(SUMIF([1]专项转移支付明细!$B$7:$B$144,B949,[1]专项转移支付明细!$E$7:$E$144)/10000,2),0)</f>
        <v>0</v>
      </c>
      <c r="K949" s="16" t="n">
        <f aca="false">IFERROR(ROUND(SUMIF([1]政策性!$A$2:$A$959,B949,[1]政策性!$D$2:$D$959),2),0)</f>
        <v>0</v>
      </c>
      <c r="L949" s="16"/>
    </row>
    <row r="950" customFormat="false" ht="12.75" hidden="true" customHeight="false" outlineLevel="0" collapsed="false">
      <c r="B950" s="10" t="n">
        <v>2130308</v>
      </c>
      <c r="C950" s="13" t="s">
        <v>745</v>
      </c>
      <c r="D950" s="12" t="n">
        <f aca="false">IFERROR(E950+H950+I950+J950,"")</f>
        <v>0</v>
      </c>
      <c r="E950" s="12" t="n">
        <f aca="false">IFERROR(F950+G950,"")</f>
        <v>0</v>
      </c>
      <c r="F950" s="16" t="n">
        <f aca="false">IFERROR(ROUND(SUMIF([1]人员明细!$B$7:$C$127,B950,[1]人员明细!$E$7:$E$127)/10000,2),0)</f>
        <v>0</v>
      </c>
      <c r="G950" s="16" t="n">
        <f aca="false">IFERROR(ROUND(SUMIF([1]人员明细!$B$7:$C$127,B950,[1]人员明细!$K$7:$K$127)/10000,2),0)</f>
        <v>0</v>
      </c>
      <c r="H950" s="16" t="n">
        <f aca="false">IFERROR(ROUND(SUMIF([1]公务费明细!$B$7:$B$126,B950,[1]公务费明细!$D$7:$D$126)/10000,2),0)</f>
        <v>0</v>
      </c>
      <c r="I950" s="16" t="n">
        <f aca="false">IFERROR(ROUND(SUMIF([1]专项业务明细!$B$6:$B$146,B950,[1]专项业务明细!$E$6:$E$146)/10000,2),0)</f>
        <v>0</v>
      </c>
      <c r="J950" s="16" t="n">
        <f aca="false">IFERROR(ROUND(SUMIF([1]专项转移支付明细!$B$7:$B$144,B950,[1]专项转移支付明细!$E$7:$E$144)/10000,2),0)</f>
        <v>0</v>
      </c>
      <c r="K950" s="16" t="n">
        <f aca="false">IFERROR(ROUND(SUMIF([1]政策性!$A$2:$A$959,B950,[1]政策性!$D$2:$D$959),2),0)</f>
        <v>0</v>
      </c>
      <c r="L950" s="16"/>
    </row>
    <row r="951" customFormat="false" ht="12.75" hidden="true" customHeight="false" outlineLevel="0" collapsed="false">
      <c r="B951" s="10" t="n">
        <v>2130309</v>
      </c>
      <c r="C951" s="13" t="s">
        <v>746</v>
      </c>
      <c r="D951" s="12" t="n">
        <f aca="false">IFERROR(E951+H951+I951+J951,"")</f>
        <v>0</v>
      </c>
      <c r="E951" s="12" t="n">
        <f aca="false">IFERROR(F951+G951,"")</f>
        <v>0</v>
      </c>
      <c r="F951" s="16" t="n">
        <f aca="false">IFERROR(ROUND(SUMIF([1]人员明细!$B$7:$C$127,B951,[1]人员明细!$E$7:$E$127)/10000,2),0)</f>
        <v>0</v>
      </c>
      <c r="G951" s="16" t="n">
        <f aca="false">IFERROR(ROUND(SUMIF([1]人员明细!$B$7:$C$127,B951,[1]人员明细!$K$7:$K$127)/10000,2),0)</f>
        <v>0</v>
      </c>
      <c r="H951" s="16" t="n">
        <f aca="false">IFERROR(ROUND(SUMIF([1]公务费明细!$B$7:$B$126,B951,[1]公务费明细!$D$7:$D$126)/10000,2),0)</f>
        <v>0</v>
      </c>
      <c r="I951" s="16" t="n">
        <f aca="false">IFERROR(ROUND(SUMIF([1]专项业务明细!$B$6:$B$146,B951,[1]专项业务明细!$E$6:$E$146)/10000,2),0)</f>
        <v>0</v>
      </c>
      <c r="J951" s="16" t="n">
        <f aca="false">IFERROR(ROUND(SUMIF([1]专项转移支付明细!$B$7:$B$144,B951,[1]专项转移支付明细!$E$7:$E$144)/10000,2),0)</f>
        <v>0</v>
      </c>
      <c r="K951" s="16" t="n">
        <f aca="false">IFERROR(ROUND(SUMIF([1]政策性!$A$2:$A$959,B951,[1]政策性!$D$2:$D$959),2),0)</f>
        <v>0</v>
      </c>
      <c r="L951" s="16"/>
    </row>
    <row r="952" customFormat="false" ht="12.75" hidden="true" customHeight="false" outlineLevel="0" collapsed="false">
      <c r="B952" s="10" t="n">
        <v>2130310</v>
      </c>
      <c r="C952" s="13" t="s">
        <v>747</v>
      </c>
      <c r="D952" s="12" t="n">
        <f aca="false">IFERROR(E952+H952+I952+J952,"")</f>
        <v>0</v>
      </c>
      <c r="E952" s="12" t="n">
        <f aca="false">IFERROR(F952+G952,"")</f>
        <v>0</v>
      </c>
      <c r="F952" s="16" t="n">
        <f aca="false">IFERROR(ROUND(SUMIF([1]人员明细!$B$7:$C$127,B952,[1]人员明细!$E$7:$E$127)/10000,2),0)</f>
        <v>0</v>
      </c>
      <c r="G952" s="16" t="n">
        <f aca="false">IFERROR(ROUND(SUMIF([1]人员明细!$B$7:$C$127,B952,[1]人员明细!$K$7:$K$127)/10000,2),0)</f>
        <v>0</v>
      </c>
      <c r="H952" s="16" t="n">
        <f aca="false">IFERROR(ROUND(SUMIF([1]公务费明细!$B$7:$B$126,B952,[1]公务费明细!$D$7:$D$126)/10000,2),0)</f>
        <v>0</v>
      </c>
      <c r="I952" s="16" t="n">
        <f aca="false">IFERROR(ROUND(SUMIF([1]专项业务明细!$B$6:$B$146,B952,[1]专项业务明细!$E$6:$E$146)/10000,2),0)</f>
        <v>0</v>
      </c>
      <c r="J952" s="16" t="n">
        <f aca="false">IFERROR(ROUND(SUMIF([1]专项转移支付明细!$B$7:$B$144,B952,[1]专项转移支付明细!$E$7:$E$144)/10000,2),0)</f>
        <v>0</v>
      </c>
      <c r="K952" s="16" t="n">
        <f aca="false">IFERROR(ROUND(SUMIF([1]政策性!$A$2:$A$959,B952,[1]政策性!$D$2:$D$959),2),0)</f>
        <v>0</v>
      </c>
      <c r="L952" s="16"/>
    </row>
    <row r="953" customFormat="false" ht="12.75" hidden="true" customHeight="false" outlineLevel="0" collapsed="false">
      <c r="B953" s="10" t="n">
        <v>2130311</v>
      </c>
      <c r="C953" s="13" t="s">
        <v>748</v>
      </c>
      <c r="D953" s="12" t="n">
        <f aca="false">IFERROR(E953+H953+I953+J953,"")</f>
        <v>0</v>
      </c>
      <c r="E953" s="12" t="n">
        <f aca="false">IFERROR(F953+G953,"")</f>
        <v>0</v>
      </c>
      <c r="F953" s="16" t="n">
        <f aca="false">IFERROR(ROUND(SUMIF([1]人员明细!$B$7:$C$127,B953,[1]人员明细!$E$7:$E$127)/10000,2),0)</f>
        <v>0</v>
      </c>
      <c r="G953" s="16" t="n">
        <f aca="false">IFERROR(ROUND(SUMIF([1]人员明细!$B$7:$C$127,B953,[1]人员明细!$K$7:$K$127)/10000,2),0)</f>
        <v>0</v>
      </c>
      <c r="H953" s="16" t="n">
        <f aca="false">IFERROR(ROUND(SUMIF([1]公务费明细!$B$7:$B$126,B953,[1]公务费明细!$D$7:$D$126)/10000,2),0)</f>
        <v>0</v>
      </c>
      <c r="I953" s="16" t="n">
        <f aca="false">IFERROR(ROUND(SUMIF([1]专项业务明细!$B$6:$B$146,B953,[1]专项业务明细!$E$6:$E$146)/10000,2),0)</f>
        <v>0</v>
      </c>
      <c r="J953" s="16" t="n">
        <f aca="false">IFERROR(ROUND(SUMIF([1]专项转移支付明细!$B$7:$B$144,B953,[1]专项转移支付明细!$E$7:$E$144)/10000,2),0)</f>
        <v>0</v>
      </c>
      <c r="K953" s="16" t="n">
        <f aca="false">IFERROR(ROUND(SUMIF([1]政策性!$A$2:$A$959,B953,[1]政策性!$D$2:$D$959),2),0)</f>
        <v>0</v>
      </c>
      <c r="L953" s="16"/>
    </row>
    <row r="954" customFormat="false" ht="12.75" hidden="true" customHeight="false" outlineLevel="0" collapsed="false">
      <c r="B954" s="10" t="n">
        <v>2130312</v>
      </c>
      <c r="C954" s="13" t="s">
        <v>749</v>
      </c>
      <c r="D954" s="12" t="n">
        <f aca="false">IFERROR(E954+H954+I954+J954,"")</f>
        <v>0</v>
      </c>
      <c r="E954" s="12" t="n">
        <f aca="false">IFERROR(F954+G954,"")</f>
        <v>0</v>
      </c>
      <c r="F954" s="16" t="n">
        <f aca="false">IFERROR(ROUND(SUMIF([1]人员明细!$B$7:$C$127,B954,[1]人员明细!$E$7:$E$127)/10000,2),0)</f>
        <v>0</v>
      </c>
      <c r="G954" s="16" t="n">
        <f aca="false">IFERROR(ROUND(SUMIF([1]人员明细!$B$7:$C$127,B954,[1]人员明细!$K$7:$K$127)/10000,2),0)</f>
        <v>0</v>
      </c>
      <c r="H954" s="16" t="n">
        <f aca="false">IFERROR(ROUND(SUMIF([1]公务费明细!$B$7:$B$126,B954,[1]公务费明细!$D$7:$D$126)/10000,2),0)</f>
        <v>0</v>
      </c>
      <c r="I954" s="16" t="n">
        <f aca="false">IFERROR(ROUND(SUMIF([1]专项业务明细!$B$6:$B$146,B954,[1]专项业务明细!$E$6:$E$146)/10000,2),0)</f>
        <v>0</v>
      </c>
      <c r="J954" s="16" t="n">
        <f aca="false">IFERROR(ROUND(SUMIF([1]专项转移支付明细!$B$7:$B$144,B954,[1]专项转移支付明细!$E$7:$E$144)/10000,2),0)</f>
        <v>0</v>
      </c>
      <c r="K954" s="16" t="n">
        <f aca="false">IFERROR(ROUND(SUMIF([1]政策性!$A$2:$A$959,B954,[1]政策性!$D$2:$D$959),2),0)</f>
        <v>0</v>
      </c>
      <c r="L954" s="16"/>
    </row>
    <row r="955" customFormat="false" ht="12.75" hidden="true" customHeight="false" outlineLevel="0" collapsed="false">
      <c r="B955" s="10" t="n">
        <v>2130313</v>
      </c>
      <c r="C955" s="13" t="s">
        <v>750</v>
      </c>
      <c r="D955" s="12" t="n">
        <f aca="false">IFERROR(E955+H955+I955+J955,"")</f>
        <v>0</v>
      </c>
      <c r="E955" s="12" t="n">
        <f aca="false">IFERROR(F955+G955,"")</f>
        <v>0</v>
      </c>
      <c r="F955" s="16" t="n">
        <f aca="false">IFERROR(ROUND(SUMIF([1]人员明细!$B$7:$C$127,B955,[1]人员明细!$E$7:$E$127)/10000,2),0)</f>
        <v>0</v>
      </c>
      <c r="G955" s="16" t="n">
        <f aca="false">IFERROR(ROUND(SUMIF([1]人员明细!$B$7:$C$127,B955,[1]人员明细!$K$7:$K$127)/10000,2),0)</f>
        <v>0</v>
      </c>
      <c r="H955" s="16" t="n">
        <f aca="false">IFERROR(ROUND(SUMIF([1]公务费明细!$B$7:$B$126,B955,[1]公务费明细!$D$7:$D$126)/10000,2),0)</f>
        <v>0</v>
      </c>
      <c r="I955" s="16" t="n">
        <f aca="false">IFERROR(ROUND(SUMIF([1]专项业务明细!$B$6:$B$146,B955,[1]专项业务明细!$E$6:$E$146)/10000,2),0)</f>
        <v>0</v>
      </c>
      <c r="J955" s="16" t="n">
        <f aca="false">IFERROR(ROUND(SUMIF([1]专项转移支付明细!$B$7:$B$144,B955,[1]专项转移支付明细!$E$7:$E$144)/10000,2),0)</f>
        <v>0</v>
      </c>
      <c r="K955" s="16" t="n">
        <f aca="false">IFERROR(ROUND(SUMIF([1]政策性!$A$2:$A$959,B955,[1]政策性!$D$2:$D$959),2),0)</f>
        <v>0</v>
      </c>
      <c r="L955" s="16"/>
    </row>
    <row r="956" customFormat="false" ht="12.75" hidden="true" customHeight="false" outlineLevel="0" collapsed="false">
      <c r="B956" s="10" t="n">
        <v>2130314</v>
      </c>
      <c r="C956" s="13" t="s">
        <v>751</v>
      </c>
      <c r="D956" s="12" t="n">
        <f aca="false">IFERROR(E956+H956+I956+J956,"")</f>
        <v>0</v>
      </c>
      <c r="E956" s="12" t="n">
        <f aca="false">IFERROR(F956+G956,"")</f>
        <v>0</v>
      </c>
      <c r="F956" s="16" t="n">
        <f aca="false">IFERROR(ROUND(SUMIF([1]人员明细!$B$7:$C$127,B956,[1]人员明细!$E$7:$E$127)/10000,2),0)</f>
        <v>0</v>
      </c>
      <c r="G956" s="16" t="n">
        <f aca="false">IFERROR(ROUND(SUMIF([1]人员明细!$B$7:$C$127,B956,[1]人员明细!$K$7:$K$127)/10000,2),0)</f>
        <v>0</v>
      </c>
      <c r="H956" s="16" t="n">
        <f aca="false">IFERROR(ROUND(SUMIF([1]公务费明细!$B$7:$B$126,B956,[1]公务费明细!$D$7:$D$126)/10000,2),0)</f>
        <v>0</v>
      </c>
      <c r="I956" s="16" t="n">
        <f aca="false">IFERROR(ROUND(SUMIF([1]专项业务明细!$B$6:$B$146,B956,[1]专项业务明细!$E$6:$E$146)/10000,2),0)</f>
        <v>0</v>
      </c>
      <c r="J956" s="16" t="n">
        <f aca="false">IFERROR(ROUND(SUMIF([1]专项转移支付明细!$B$7:$B$144,B956,[1]专项转移支付明细!$E$7:$E$144)/10000,2),0)</f>
        <v>0</v>
      </c>
      <c r="K956" s="16" t="n">
        <f aca="false">IFERROR(ROUND(SUMIF([1]政策性!$A$2:$A$959,B956,[1]政策性!$D$2:$D$959),2),0)</f>
        <v>0</v>
      </c>
      <c r="L956" s="16"/>
    </row>
    <row r="957" customFormat="false" ht="12.75" hidden="true" customHeight="false" outlineLevel="0" collapsed="false">
      <c r="B957" s="10" t="n">
        <v>2130315</v>
      </c>
      <c r="C957" s="13" t="s">
        <v>752</v>
      </c>
      <c r="D957" s="12" t="n">
        <f aca="false">IFERROR(E957+H957+I957+J957,"")</f>
        <v>0</v>
      </c>
      <c r="E957" s="12" t="n">
        <f aca="false">IFERROR(F957+G957,"")</f>
        <v>0</v>
      </c>
      <c r="F957" s="16" t="n">
        <f aca="false">IFERROR(ROUND(SUMIF([1]人员明细!$B$7:$C$127,B957,[1]人员明细!$E$7:$E$127)/10000,2),0)</f>
        <v>0</v>
      </c>
      <c r="G957" s="16" t="n">
        <f aca="false">IFERROR(ROUND(SUMIF([1]人员明细!$B$7:$C$127,B957,[1]人员明细!$K$7:$K$127)/10000,2),0)</f>
        <v>0</v>
      </c>
      <c r="H957" s="16" t="n">
        <f aca="false">IFERROR(ROUND(SUMIF([1]公务费明细!$B$7:$B$126,B957,[1]公务费明细!$D$7:$D$126)/10000,2),0)</f>
        <v>0</v>
      </c>
      <c r="I957" s="16" t="n">
        <f aca="false">IFERROR(ROUND(SUMIF([1]专项业务明细!$B$6:$B$146,B957,[1]专项业务明细!$E$6:$E$146)/10000,2),0)</f>
        <v>0</v>
      </c>
      <c r="J957" s="16" t="n">
        <f aca="false">IFERROR(ROUND(SUMIF([1]专项转移支付明细!$B$7:$B$144,B957,[1]专项转移支付明细!$E$7:$E$144)/10000,2),0)</f>
        <v>0</v>
      </c>
      <c r="K957" s="16" t="n">
        <f aca="false">IFERROR(ROUND(SUMIF([1]政策性!$A$2:$A$959,B957,[1]政策性!$D$2:$D$959),2),0)</f>
        <v>0</v>
      </c>
      <c r="L957" s="16"/>
    </row>
    <row r="958" customFormat="false" ht="12.75" hidden="true" customHeight="false" outlineLevel="0" collapsed="false">
      <c r="B958" s="10" t="n">
        <v>2130316</v>
      </c>
      <c r="C958" s="13" t="s">
        <v>753</v>
      </c>
      <c r="D958" s="12" t="n">
        <f aca="false">IFERROR(E958+H958+I958+J958,"")</f>
        <v>0</v>
      </c>
      <c r="E958" s="12" t="n">
        <f aca="false">IFERROR(F958+G958,"")</f>
        <v>0</v>
      </c>
      <c r="F958" s="16" t="n">
        <f aca="false">IFERROR(ROUND(SUMIF([1]人员明细!$B$7:$C$127,B958,[1]人员明细!$E$7:$E$127)/10000,2),0)</f>
        <v>0</v>
      </c>
      <c r="G958" s="16" t="n">
        <f aca="false">IFERROR(ROUND(SUMIF([1]人员明细!$B$7:$C$127,B958,[1]人员明细!$K$7:$K$127)/10000,2),0)</f>
        <v>0</v>
      </c>
      <c r="H958" s="16" t="n">
        <f aca="false">IFERROR(ROUND(SUMIF([1]公务费明细!$B$7:$B$126,B958,[1]公务费明细!$D$7:$D$126)/10000,2),0)</f>
        <v>0</v>
      </c>
      <c r="I958" s="16" t="n">
        <f aca="false">IFERROR(ROUND(SUMIF([1]专项业务明细!$B$6:$B$146,B958,[1]专项业务明细!$E$6:$E$146)/10000,2),0)</f>
        <v>0</v>
      </c>
      <c r="J958" s="16" t="n">
        <f aca="false">IFERROR(ROUND(SUMIF([1]专项转移支付明细!$B$7:$B$144,B958,[1]专项转移支付明细!$E$7:$E$144)/10000,2),0)</f>
        <v>0</v>
      </c>
      <c r="K958" s="16" t="n">
        <f aca="false">IFERROR(ROUND(SUMIF([1]政策性!$A$2:$A$959,B958,[1]政策性!$D$2:$D$959),2),0)</f>
        <v>0</v>
      </c>
      <c r="L958" s="16"/>
    </row>
    <row r="959" customFormat="false" ht="12.75" hidden="true" customHeight="false" outlineLevel="0" collapsed="false">
      <c r="B959" s="10" t="n">
        <v>2130317</v>
      </c>
      <c r="C959" s="13" t="s">
        <v>754</v>
      </c>
      <c r="D959" s="12" t="n">
        <f aca="false">IFERROR(E959+H959+I959+J959,"")</f>
        <v>0</v>
      </c>
      <c r="E959" s="12" t="n">
        <f aca="false">IFERROR(F959+G959,"")</f>
        <v>0</v>
      </c>
      <c r="F959" s="16" t="n">
        <f aca="false">IFERROR(ROUND(SUMIF([1]人员明细!$B$7:$C$127,B959,[1]人员明细!$E$7:$E$127)/10000,2),0)</f>
        <v>0</v>
      </c>
      <c r="G959" s="16" t="n">
        <f aca="false">IFERROR(ROUND(SUMIF([1]人员明细!$B$7:$C$127,B959,[1]人员明细!$K$7:$K$127)/10000,2),0)</f>
        <v>0</v>
      </c>
      <c r="H959" s="16" t="n">
        <f aca="false">IFERROR(ROUND(SUMIF([1]公务费明细!$B$7:$B$126,B959,[1]公务费明细!$D$7:$D$126)/10000,2),0)</f>
        <v>0</v>
      </c>
      <c r="I959" s="16" t="n">
        <f aca="false">IFERROR(ROUND(SUMIF([1]专项业务明细!$B$6:$B$146,B959,[1]专项业务明细!$E$6:$E$146)/10000,2),0)</f>
        <v>0</v>
      </c>
      <c r="J959" s="16" t="n">
        <f aca="false">IFERROR(ROUND(SUMIF([1]专项转移支付明细!$B$7:$B$144,B959,[1]专项转移支付明细!$E$7:$E$144)/10000,2),0)</f>
        <v>0</v>
      </c>
      <c r="K959" s="16" t="n">
        <f aca="false">IFERROR(ROUND(SUMIF([1]政策性!$A$2:$A$959,B959,[1]政策性!$D$2:$D$959),2),0)</f>
        <v>0</v>
      </c>
      <c r="L959" s="16"/>
    </row>
    <row r="960" customFormat="false" ht="12.75" hidden="true" customHeight="false" outlineLevel="0" collapsed="false">
      <c r="B960" s="10" t="n">
        <v>2130318</v>
      </c>
      <c r="C960" s="13" t="s">
        <v>755</v>
      </c>
      <c r="D960" s="12" t="n">
        <f aca="false">IFERROR(E960+H960+I960+J960,"")</f>
        <v>0</v>
      </c>
      <c r="E960" s="12" t="n">
        <f aca="false">IFERROR(F960+G960,"")</f>
        <v>0</v>
      </c>
      <c r="F960" s="16" t="n">
        <f aca="false">IFERROR(ROUND(SUMIF([1]人员明细!$B$7:$C$127,B960,[1]人员明细!$E$7:$E$127)/10000,2),0)</f>
        <v>0</v>
      </c>
      <c r="G960" s="16" t="n">
        <f aca="false">IFERROR(ROUND(SUMIF([1]人员明细!$B$7:$C$127,B960,[1]人员明细!$K$7:$K$127)/10000,2),0)</f>
        <v>0</v>
      </c>
      <c r="H960" s="16" t="n">
        <f aca="false">IFERROR(ROUND(SUMIF([1]公务费明细!$B$7:$B$126,B960,[1]公务费明细!$D$7:$D$126)/10000,2),0)</f>
        <v>0</v>
      </c>
      <c r="I960" s="16" t="n">
        <f aca="false">IFERROR(ROUND(SUMIF([1]专项业务明细!$B$6:$B$146,B960,[1]专项业务明细!$E$6:$E$146)/10000,2),0)</f>
        <v>0</v>
      </c>
      <c r="J960" s="16" t="n">
        <f aca="false">IFERROR(ROUND(SUMIF([1]专项转移支付明细!$B$7:$B$144,B960,[1]专项转移支付明细!$E$7:$E$144)/10000,2),0)</f>
        <v>0</v>
      </c>
      <c r="K960" s="16" t="n">
        <f aca="false">IFERROR(ROUND(SUMIF([1]政策性!$A$2:$A$959,B960,[1]政策性!$D$2:$D$959),2),0)</f>
        <v>0</v>
      </c>
      <c r="L960" s="16"/>
    </row>
    <row r="961" customFormat="false" ht="12.75" hidden="true" customHeight="false" outlineLevel="0" collapsed="false">
      <c r="B961" s="10" t="n">
        <v>2130319</v>
      </c>
      <c r="C961" s="13" t="s">
        <v>756</v>
      </c>
      <c r="D961" s="12" t="n">
        <f aca="false">IFERROR(E961+H961+I961+J961,"")</f>
        <v>0</v>
      </c>
      <c r="E961" s="12" t="n">
        <f aca="false">IFERROR(F961+G961,"")</f>
        <v>0</v>
      </c>
      <c r="F961" s="16" t="n">
        <f aca="false">IFERROR(ROUND(SUMIF([1]人员明细!$B$7:$C$127,B961,[1]人员明细!$E$7:$E$127)/10000,2),0)</f>
        <v>0</v>
      </c>
      <c r="G961" s="16" t="n">
        <f aca="false">IFERROR(ROUND(SUMIF([1]人员明细!$B$7:$C$127,B961,[1]人员明细!$K$7:$K$127)/10000,2),0)</f>
        <v>0</v>
      </c>
      <c r="H961" s="16" t="n">
        <f aca="false">IFERROR(ROUND(SUMIF([1]公务费明细!$B$7:$B$126,B961,[1]公务费明细!$D$7:$D$126)/10000,2),0)</f>
        <v>0</v>
      </c>
      <c r="I961" s="16" t="n">
        <f aca="false">IFERROR(ROUND(SUMIF([1]专项业务明细!$B$6:$B$146,B961,[1]专项业务明细!$E$6:$E$146)/10000,2),0)</f>
        <v>0</v>
      </c>
      <c r="J961" s="16" t="n">
        <f aca="false">IFERROR(ROUND(SUMIF([1]专项转移支付明细!$B$7:$B$144,B961,[1]专项转移支付明细!$E$7:$E$144)/10000,2),0)</f>
        <v>0</v>
      </c>
      <c r="K961" s="16" t="n">
        <f aca="false">IFERROR(ROUND(SUMIF([1]政策性!$A$2:$A$959,B961,[1]政策性!$D$2:$D$959),2),0)</f>
        <v>0</v>
      </c>
      <c r="L961" s="16"/>
    </row>
    <row r="962" customFormat="false" ht="12.75" hidden="true" customHeight="false" outlineLevel="0" collapsed="false">
      <c r="B962" s="10" t="n">
        <v>2130321</v>
      </c>
      <c r="C962" s="13" t="s">
        <v>757</v>
      </c>
      <c r="D962" s="12" t="n">
        <f aca="false">IFERROR(E962+H962+I962+J962,"")</f>
        <v>0</v>
      </c>
      <c r="E962" s="12" t="n">
        <f aca="false">IFERROR(F962+G962,"")</f>
        <v>0</v>
      </c>
      <c r="F962" s="16" t="n">
        <f aca="false">IFERROR(ROUND(SUMIF([1]人员明细!$B$7:$C$127,B962,[1]人员明细!$E$7:$E$127)/10000,2),0)</f>
        <v>0</v>
      </c>
      <c r="G962" s="16" t="n">
        <f aca="false">IFERROR(ROUND(SUMIF([1]人员明细!$B$7:$C$127,B962,[1]人员明细!$K$7:$K$127)/10000,2),0)</f>
        <v>0</v>
      </c>
      <c r="H962" s="16" t="n">
        <f aca="false">IFERROR(ROUND(SUMIF([1]公务费明细!$B$7:$B$126,B962,[1]公务费明细!$D$7:$D$126)/10000,2),0)</f>
        <v>0</v>
      </c>
      <c r="I962" s="16" t="n">
        <f aca="false">IFERROR(ROUND(SUMIF([1]专项业务明细!$B$6:$B$146,B962,[1]专项业务明细!$E$6:$E$146)/10000,2),0)</f>
        <v>0</v>
      </c>
      <c r="J962" s="16" t="n">
        <f aca="false">IFERROR(ROUND(SUMIF([1]专项转移支付明细!$B$7:$B$144,B962,[1]专项转移支付明细!$E$7:$E$144)/10000,2),0)</f>
        <v>0</v>
      </c>
      <c r="K962" s="16" t="n">
        <f aca="false">IFERROR(ROUND(SUMIF([1]政策性!$A$2:$A$959,B962,[1]政策性!$D$2:$D$959),2),0)</f>
        <v>0</v>
      </c>
      <c r="L962" s="16"/>
    </row>
    <row r="963" customFormat="false" ht="12.75" hidden="true" customHeight="false" outlineLevel="0" collapsed="false">
      <c r="B963" s="10" t="n">
        <v>2130322</v>
      </c>
      <c r="C963" s="13" t="s">
        <v>758</v>
      </c>
      <c r="D963" s="12" t="n">
        <f aca="false">IFERROR(E963+H963+I963+J963,"")</f>
        <v>0</v>
      </c>
      <c r="E963" s="12" t="n">
        <f aca="false">IFERROR(F963+G963,"")</f>
        <v>0</v>
      </c>
      <c r="F963" s="16" t="n">
        <f aca="false">IFERROR(ROUND(SUMIF([1]人员明细!$B$7:$C$127,B963,[1]人员明细!$E$7:$E$127)/10000,2),0)</f>
        <v>0</v>
      </c>
      <c r="G963" s="16" t="n">
        <f aca="false">IFERROR(ROUND(SUMIF([1]人员明细!$B$7:$C$127,B963,[1]人员明细!$K$7:$K$127)/10000,2),0)</f>
        <v>0</v>
      </c>
      <c r="H963" s="16" t="n">
        <f aca="false">IFERROR(ROUND(SUMIF([1]公务费明细!$B$7:$B$126,B963,[1]公务费明细!$D$7:$D$126)/10000,2),0)</f>
        <v>0</v>
      </c>
      <c r="I963" s="16" t="n">
        <f aca="false">IFERROR(ROUND(SUMIF([1]专项业务明细!$B$6:$B$146,B963,[1]专项业务明细!$E$6:$E$146)/10000,2),0)</f>
        <v>0</v>
      </c>
      <c r="J963" s="16" t="n">
        <f aca="false">IFERROR(ROUND(SUMIF([1]专项转移支付明细!$B$7:$B$144,B963,[1]专项转移支付明细!$E$7:$E$144)/10000,2),0)</f>
        <v>0</v>
      </c>
      <c r="K963" s="16" t="n">
        <f aca="false">IFERROR(ROUND(SUMIF([1]政策性!$A$2:$A$959,B963,[1]政策性!$D$2:$D$959),2),0)</f>
        <v>0</v>
      </c>
      <c r="L963" s="16"/>
    </row>
    <row r="964" customFormat="false" ht="12.75" hidden="true" customHeight="false" outlineLevel="0" collapsed="false">
      <c r="B964" s="10" t="n">
        <v>2130331</v>
      </c>
      <c r="C964" s="13" t="s">
        <v>759</v>
      </c>
      <c r="D964" s="12" t="n">
        <f aca="false">IFERROR(E964+H964+I964+J964,"")</f>
        <v>0</v>
      </c>
      <c r="E964" s="12" t="n">
        <f aca="false">IFERROR(F964+G964,"")</f>
        <v>0</v>
      </c>
      <c r="F964" s="16" t="n">
        <f aca="false">IFERROR(ROUND(SUMIF([1]人员明细!$B$7:$C$127,B964,[1]人员明细!$E$7:$E$127)/10000,2),0)</f>
        <v>0</v>
      </c>
      <c r="G964" s="16" t="n">
        <f aca="false">IFERROR(ROUND(SUMIF([1]人员明细!$B$7:$C$127,B964,[1]人员明细!$K$7:$K$127)/10000,2),0)</f>
        <v>0</v>
      </c>
      <c r="H964" s="16" t="n">
        <f aca="false">IFERROR(ROUND(SUMIF([1]公务费明细!$B$7:$B$126,B964,[1]公务费明细!$D$7:$D$126)/10000,2),0)</f>
        <v>0</v>
      </c>
      <c r="I964" s="16" t="n">
        <f aca="false">IFERROR(ROUND(SUMIF([1]专项业务明细!$B$6:$B$146,B964,[1]专项业务明细!$E$6:$E$146)/10000,2),0)</f>
        <v>0</v>
      </c>
      <c r="J964" s="16" t="n">
        <f aca="false">IFERROR(ROUND(SUMIF([1]专项转移支付明细!$B$7:$B$144,B964,[1]专项转移支付明细!$E$7:$E$144)/10000,2),0)</f>
        <v>0</v>
      </c>
      <c r="K964" s="16" t="n">
        <f aca="false">IFERROR(ROUND(SUMIF([1]政策性!$A$2:$A$959,B964,[1]政策性!$D$2:$D$959),2),0)</f>
        <v>0</v>
      </c>
      <c r="L964" s="16"/>
    </row>
    <row r="965" customFormat="false" ht="12.75" hidden="true" customHeight="false" outlineLevel="0" collapsed="false">
      <c r="B965" s="10" t="n">
        <v>2130332</v>
      </c>
      <c r="C965" s="13" t="s">
        <v>760</v>
      </c>
      <c r="D965" s="12" t="n">
        <f aca="false">IFERROR(E965+H965+I965+J965,"")</f>
        <v>0</v>
      </c>
      <c r="E965" s="12" t="n">
        <f aca="false">IFERROR(F965+G965,"")</f>
        <v>0</v>
      </c>
      <c r="F965" s="16" t="n">
        <f aca="false">IFERROR(ROUND(SUMIF([1]人员明细!$B$7:$C$127,B965,[1]人员明细!$E$7:$E$127)/10000,2),0)</f>
        <v>0</v>
      </c>
      <c r="G965" s="16" t="n">
        <f aca="false">IFERROR(ROUND(SUMIF([1]人员明细!$B$7:$C$127,B965,[1]人员明细!$K$7:$K$127)/10000,2),0)</f>
        <v>0</v>
      </c>
      <c r="H965" s="16" t="n">
        <f aca="false">IFERROR(ROUND(SUMIF([1]公务费明细!$B$7:$B$126,B965,[1]公务费明细!$D$7:$D$126)/10000,2),0)</f>
        <v>0</v>
      </c>
      <c r="I965" s="16" t="n">
        <f aca="false">IFERROR(ROUND(SUMIF([1]专项业务明细!$B$6:$B$146,B965,[1]专项业务明细!$E$6:$E$146)/10000,2),0)</f>
        <v>0</v>
      </c>
      <c r="J965" s="16" t="n">
        <f aca="false">IFERROR(ROUND(SUMIF([1]专项转移支付明细!$B$7:$B$144,B965,[1]专项转移支付明细!$E$7:$E$144)/10000,2),0)</f>
        <v>0</v>
      </c>
      <c r="K965" s="16" t="n">
        <f aca="false">IFERROR(ROUND(SUMIF([1]政策性!$A$2:$A$959,B965,[1]政策性!$D$2:$D$959),2),0)</f>
        <v>0</v>
      </c>
      <c r="L965" s="16"/>
    </row>
    <row r="966" customFormat="false" ht="12.75" hidden="true" customHeight="false" outlineLevel="0" collapsed="false">
      <c r="B966" s="10" t="n">
        <v>2130333</v>
      </c>
      <c r="C966" s="13" t="s">
        <v>732</v>
      </c>
      <c r="D966" s="12" t="n">
        <f aca="false">IFERROR(E966+H966+I966+J966,"")</f>
        <v>0</v>
      </c>
      <c r="E966" s="12" t="n">
        <f aca="false">IFERROR(F966+G966,"")</f>
        <v>0</v>
      </c>
      <c r="F966" s="16" t="n">
        <f aca="false">IFERROR(ROUND(SUMIF([1]人员明细!$B$7:$C$127,B966,[1]人员明细!$E$7:$E$127)/10000,2),0)</f>
        <v>0</v>
      </c>
      <c r="G966" s="16" t="n">
        <f aca="false">IFERROR(ROUND(SUMIF([1]人员明细!$B$7:$C$127,B966,[1]人员明细!$K$7:$K$127)/10000,2),0)</f>
        <v>0</v>
      </c>
      <c r="H966" s="16" t="n">
        <f aca="false">IFERROR(ROUND(SUMIF([1]公务费明细!$B$7:$B$126,B966,[1]公务费明细!$D$7:$D$126)/10000,2),0)</f>
        <v>0</v>
      </c>
      <c r="I966" s="16" t="n">
        <f aca="false">IFERROR(ROUND(SUMIF([1]专项业务明细!$B$6:$B$146,B966,[1]专项业务明细!$E$6:$E$146)/10000,2),0)</f>
        <v>0</v>
      </c>
      <c r="J966" s="16" t="n">
        <f aca="false">IFERROR(ROUND(SUMIF([1]专项转移支付明细!$B$7:$B$144,B966,[1]专项转移支付明细!$E$7:$E$144)/10000,2),0)</f>
        <v>0</v>
      </c>
      <c r="K966" s="16" t="n">
        <f aca="false">IFERROR(ROUND(SUMIF([1]政策性!$A$2:$A$959,B966,[1]政策性!$D$2:$D$959),2),0)</f>
        <v>0</v>
      </c>
      <c r="L966" s="16"/>
    </row>
    <row r="967" customFormat="false" ht="12.75" hidden="true" customHeight="false" outlineLevel="0" collapsed="false">
      <c r="B967" s="10" t="n">
        <v>2130334</v>
      </c>
      <c r="C967" s="13" t="s">
        <v>761</v>
      </c>
      <c r="D967" s="12" t="n">
        <f aca="false">IFERROR(E967+H967+I967+J967,"")</f>
        <v>0</v>
      </c>
      <c r="E967" s="12" t="n">
        <f aca="false">IFERROR(F967+G967,"")</f>
        <v>0</v>
      </c>
      <c r="F967" s="16" t="n">
        <f aca="false">IFERROR(ROUND(SUMIF([1]人员明细!$B$7:$C$127,B967,[1]人员明细!$E$7:$E$127)/10000,2),0)</f>
        <v>0</v>
      </c>
      <c r="G967" s="16" t="n">
        <f aca="false">IFERROR(ROUND(SUMIF([1]人员明细!$B$7:$C$127,B967,[1]人员明细!$K$7:$K$127)/10000,2),0)</f>
        <v>0</v>
      </c>
      <c r="H967" s="16" t="n">
        <f aca="false">IFERROR(ROUND(SUMIF([1]公务费明细!$B$7:$B$126,B967,[1]公务费明细!$D$7:$D$126)/10000,2),0)</f>
        <v>0</v>
      </c>
      <c r="I967" s="16" t="n">
        <f aca="false">IFERROR(ROUND(SUMIF([1]专项业务明细!$B$6:$B$146,B967,[1]专项业务明细!$E$6:$E$146)/10000,2),0)</f>
        <v>0</v>
      </c>
      <c r="J967" s="16" t="n">
        <f aca="false">IFERROR(ROUND(SUMIF([1]专项转移支付明细!$B$7:$B$144,B967,[1]专项转移支付明细!$E$7:$E$144)/10000,2),0)</f>
        <v>0</v>
      </c>
      <c r="K967" s="16" t="n">
        <f aca="false">IFERROR(ROUND(SUMIF([1]政策性!$A$2:$A$959,B967,[1]政策性!$D$2:$D$959),2),0)</f>
        <v>0</v>
      </c>
      <c r="L967" s="16"/>
    </row>
    <row r="968" customFormat="false" ht="12.75" hidden="true" customHeight="false" outlineLevel="0" collapsed="false">
      <c r="B968" s="10" t="n">
        <v>2130335</v>
      </c>
      <c r="C968" s="13" t="s">
        <v>762</v>
      </c>
      <c r="D968" s="12" t="n">
        <f aca="false">IFERROR(E968+H968+I968+J968,"")</f>
        <v>0</v>
      </c>
      <c r="E968" s="12" t="n">
        <f aca="false">IFERROR(F968+G968,"")</f>
        <v>0</v>
      </c>
      <c r="F968" s="16" t="n">
        <f aca="false">IFERROR(ROUND(SUMIF([1]人员明细!$B$7:$C$127,B968,[1]人员明细!$E$7:$E$127)/10000,2),0)</f>
        <v>0</v>
      </c>
      <c r="G968" s="16" t="n">
        <f aca="false">IFERROR(ROUND(SUMIF([1]人员明细!$B$7:$C$127,B968,[1]人员明细!$K$7:$K$127)/10000,2),0)</f>
        <v>0</v>
      </c>
      <c r="H968" s="16" t="n">
        <f aca="false">IFERROR(ROUND(SUMIF([1]公务费明细!$B$7:$B$126,B968,[1]公务费明细!$D$7:$D$126)/10000,2),0)</f>
        <v>0</v>
      </c>
      <c r="I968" s="16" t="n">
        <f aca="false">IFERROR(ROUND(SUMIF([1]专项业务明细!$B$6:$B$146,B968,[1]专项业务明细!$E$6:$E$146)/10000,2),0)</f>
        <v>0</v>
      </c>
      <c r="J968" s="16" t="n">
        <f aca="false">IFERROR(ROUND(SUMIF([1]专项转移支付明细!$B$7:$B$144,B968,[1]专项转移支付明细!$E$7:$E$144)/10000,2),0)</f>
        <v>0</v>
      </c>
      <c r="K968" s="16" t="n">
        <f aca="false">IFERROR(ROUND(SUMIF([1]政策性!$A$2:$A$959,B968,[1]政策性!$D$2:$D$959),2),0)</f>
        <v>0</v>
      </c>
      <c r="L968" s="16"/>
    </row>
    <row r="969" customFormat="false" ht="12.75" hidden="true" customHeight="false" outlineLevel="0" collapsed="false">
      <c r="B969" s="10" t="n">
        <v>2130399</v>
      </c>
      <c r="C969" s="13" t="s">
        <v>763</v>
      </c>
      <c r="D969" s="12" t="n">
        <f aca="false">IFERROR(E969+H969+I969+J969,"")</f>
        <v>0</v>
      </c>
      <c r="E969" s="12" t="n">
        <f aca="false">IFERROR(F969+G969,"")</f>
        <v>0</v>
      </c>
      <c r="F969" s="16" t="n">
        <f aca="false">IFERROR(ROUND(SUMIF([1]人员明细!$B$7:$C$127,B969,[1]人员明细!$E$7:$E$127)/10000,2),0)</f>
        <v>0</v>
      </c>
      <c r="G969" s="16" t="n">
        <f aca="false">IFERROR(ROUND(SUMIF([1]人员明细!$B$7:$C$127,B969,[1]人员明细!$K$7:$K$127)/10000,2),0)</f>
        <v>0</v>
      </c>
      <c r="H969" s="16" t="n">
        <f aca="false">IFERROR(ROUND(SUMIF([1]公务费明细!$B$7:$B$126,B969,[1]公务费明细!$D$7:$D$126)/10000,2),0)</f>
        <v>0</v>
      </c>
      <c r="I969" s="16" t="n">
        <f aca="false">IFERROR(ROUND(SUMIF([1]专项业务明细!$B$6:$B$146,B969,[1]专项业务明细!$E$6:$E$146)/10000,2),0)</f>
        <v>0</v>
      </c>
      <c r="J969" s="16" t="n">
        <f aca="false">IFERROR(ROUND(SUMIF([1]专项转移支付明细!$B$7:$B$144,B969,[1]专项转移支付明细!$E$7:$E$144)/10000,2),0)</f>
        <v>0</v>
      </c>
      <c r="K969" s="16" t="n">
        <f aca="false">IFERROR(ROUND(SUMIF([1]政策性!$A$2:$A$959,B969,[1]政策性!$D$2:$D$959),2),0)</f>
        <v>0</v>
      </c>
      <c r="L969" s="16"/>
    </row>
    <row r="970" customFormat="false" ht="12.75" hidden="true" customHeight="false" outlineLevel="0" collapsed="false">
      <c r="B970" s="10" t="n">
        <v>21304</v>
      </c>
      <c r="C970" s="11" t="s">
        <v>764</v>
      </c>
      <c r="D970" s="12" t="n">
        <f aca="false">SUM(D971:D980)</f>
        <v>0</v>
      </c>
      <c r="E970" s="12" t="n">
        <f aca="false">SUM(E971:E980)</f>
        <v>0</v>
      </c>
      <c r="F970" s="12" t="n">
        <f aca="false">SUM(F971:F980)</f>
        <v>0</v>
      </c>
      <c r="G970" s="12" t="n">
        <f aca="false">SUM(G971:G980)</f>
        <v>0</v>
      </c>
      <c r="H970" s="12" t="n">
        <f aca="false">SUM(H971:H980)</f>
        <v>0</v>
      </c>
      <c r="I970" s="12" t="n">
        <f aca="false">SUM(I971:I980)</f>
        <v>0</v>
      </c>
      <c r="J970" s="12" t="n">
        <f aca="false">SUM(J971:J980)</f>
        <v>0</v>
      </c>
      <c r="K970" s="12" t="n">
        <f aca="false">SUM(K971:K980)</f>
        <v>0</v>
      </c>
      <c r="L970" s="12"/>
    </row>
    <row r="971" customFormat="false" ht="12.75" hidden="true" customHeight="false" outlineLevel="0" collapsed="false">
      <c r="B971" s="10" t="n">
        <v>2130401</v>
      </c>
      <c r="C971" s="13" t="s">
        <v>18</v>
      </c>
      <c r="D971" s="12" t="n">
        <f aca="false">IFERROR(E971+H971+I971+J971,"")</f>
        <v>0</v>
      </c>
      <c r="E971" s="12" t="n">
        <f aca="false">IFERROR(F971+G971,"")</f>
        <v>0</v>
      </c>
      <c r="F971" s="16" t="n">
        <f aca="false">IFERROR(ROUND(SUMIF([1]人员明细!$B$7:$C$127,B971,[1]人员明细!$E$7:$E$127)/10000,2),0)</f>
        <v>0</v>
      </c>
      <c r="G971" s="16" t="n">
        <f aca="false">IFERROR(ROUND(SUMIF([1]人员明细!$B$7:$C$127,B971,[1]人员明细!$K$7:$K$127)/10000,2),0)</f>
        <v>0</v>
      </c>
      <c r="H971" s="16" t="n">
        <f aca="false">IFERROR(ROUND(SUMIF([1]公务费明细!$B$7:$B$126,B971,[1]公务费明细!$D$7:$D$126)/10000,2),0)</f>
        <v>0</v>
      </c>
      <c r="I971" s="16" t="n">
        <f aca="false">IFERROR(ROUND(SUMIF([1]专项业务明细!$B$6:$B$146,B971,[1]专项业务明细!$E$6:$E$146)/10000,2),0)</f>
        <v>0</v>
      </c>
      <c r="J971" s="16" t="n">
        <f aca="false">IFERROR(ROUND(SUMIF([1]专项转移支付明细!$B$7:$B$144,B971,[1]专项转移支付明细!$E$7:$E$144)/10000,2),0)</f>
        <v>0</v>
      </c>
      <c r="K971" s="16" t="n">
        <f aca="false">IFERROR(ROUND(SUMIF([1]政策性!$A$2:$A$959,B971,[1]政策性!$D$2:$D$959),2),0)</f>
        <v>0</v>
      </c>
      <c r="L971" s="16"/>
    </row>
    <row r="972" customFormat="false" ht="12.75" hidden="true" customHeight="false" outlineLevel="0" collapsed="false">
      <c r="B972" s="10" t="n">
        <v>2130402</v>
      </c>
      <c r="C972" s="13" t="s">
        <v>19</v>
      </c>
      <c r="D972" s="12" t="n">
        <f aca="false">IFERROR(E972+H972+I972+J972,"")</f>
        <v>0</v>
      </c>
      <c r="E972" s="12" t="n">
        <f aca="false">IFERROR(F972+G972,"")</f>
        <v>0</v>
      </c>
      <c r="F972" s="16" t="n">
        <f aca="false">IFERROR(ROUND(SUMIF([1]人员明细!$B$7:$C$127,B972,[1]人员明细!$E$7:$E$127)/10000,2),0)</f>
        <v>0</v>
      </c>
      <c r="G972" s="16" t="n">
        <f aca="false">IFERROR(ROUND(SUMIF([1]人员明细!$B$7:$C$127,B972,[1]人员明细!$K$7:$K$127)/10000,2),0)</f>
        <v>0</v>
      </c>
      <c r="H972" s="16" t="n">
        <f aca="false">IFERROR(ROUND(SUMIF([1]公务费明细!$B$7:$B$126,B972,[1]公务费明细!$D$7:$D$126)/10000,2),0)</f>
        <v>0</v>
      </c>
      <c r="I972" s="16" t="n">
        <f aca="false">IFERROR(ROUND(SUMIF([1]专项业务明细!$B$6:$B$146,B972,[1]专项业务明细!$E$6:$E$146)/10000,2),0)</f>
        <v>0</v>
      </c>
      <c r="J972" s="16" t="n">
        <f aca="false">IFERROR(ROUND(SUMIF([1]专项转移支付明细!$B$7:$B$144,B972,[1]专项转移支付明细!$E$7:$E$144)/10000,2),0)</f>
        <v>0</v>
      </c>
      <c r="K972" s="16" t="n">
        <f aca="false">IFERROR(ROUND(SUMIF([1]政策性!$A$2:$A$959,B972,[1]政策性!$D$2:$D$959),2),0)</f>
        <v>0</v>
      </c>
      <c r="L972" s="16"/>
    </row>
    <row r="973" customFormat="false" ht="12.75" hidden="true" customHeight="false" outlineLevel="0" collapsed="false">
      <c r="B973" s="10" t="n">
        <v>2130403</v>
      </c>
      <c r="C973" s="13" t="s">
        <v>20</v>
      </c>
      <c r="D973" s="12" t="n">
        <f aca="false">IFERROR(E973+H973+I973+J973,"")</f>
        <v>0</v>
      </c>
      <c r="E973" s="12" t="n">
        <f aca="false">IFERROR(F973+G973,"")</f>
        <v>0</v>
      </c>
      <c r="F973" s="16" t="n">
        <f aca="false">IFERROR(ROUND(SUMIF([1]人员明细!$B$7:$C$127,B973,[1]人员明细!$E$7:$E$127)/10000,2),0)</f>
        <v>0</v>
      </c>
      <c r="G973" s="16" t="n">
        <f aca="false">IFERROR(ROUND(SUMIF([1]人员明细!$B$7:$C$127,B973,[1]人员明细!$K$7:$K$127)/10000,2),0)</f>
        <v>0</v>
      </c>
      <c r="H973" s="16" t="n">
        <f aca="false">IFERROR(ROUND(SUMIF([1]公务费明细!$B$7:$B$126,B973,[1]公务费明细!$D$7:$D$126)/10000,2),0)</f>
        <v>0</v>
      </c>
      <c r="I973" s="16" t="n">
        <f aca="false">IFERROR(ROUND(SUMIF([1]专项业务明细!$B$6:$B$146,B973,[1]专项业务明细!$E$6:$E$146)/10000,2),0)</f>
        <v>0</v>
      </c>
      <c r="J973" s="16" t="n">
        <f aca="false">IFERROR(ROUND(SUMIF([1]专项转移支付明细!$B$7:$B$144,B973,[1]专项转移支付明细!$E$7:$E$144)/10000,2),0)</f>
        <v>0</v>
      </c>
      <c r="K973" s="16" t="n">
        <f aca="false">IFERROR(ROUND(SUMIF([1]政策性!$A$2:$A$959,B973,[1]政策性!$D$2:$D$959),2),0)</f>
        <v>0</v>
      </c>
      <c r="L973" s="16"/>
    </row>
    <row r="974" customFormat="false" ht="12.75" hidden="true" customHeight="false" outlineLevel="0" collapsed="false">
      <c r="B974" s="10" t="n">
        <v>2130404</v>
      </c>
      <c r="C974" s="13" t="s">
        <v>765</v>
      </c>
      <c r="D974" s="12" t="n">
        <f aca="false">IFERROR(E974+H974+I974+J974,"")</f>
        <v>0</v>
      </c>
      <c r="E974" s="12" t="n">
        <f aca="false">IFERROR(F974+G974,"")</f>
        <v>0</v>
      </c>
      <c r="F974" s="16" t="n">
        <f aca="false">IFERROR(ROUND(SUMIF([1]人员明细!$B$7:$C$127,B974,[1]人员明细!$E$7:$E$127)/10000,2),0)</f>
        <v>0</v>
      </c>
      <c r="G974" s="16" t="n">
        <f aca="false">IFERROR(ROUND(SUMIF([1]人员明细!$B$7:$C$127,B974,[1]人员明细!$K$7:$K$127)/10000,2),0)</f>
        <v>0</v>
      </c>
      <c r="H974" s="16" t="n">
        <f aca="false">IFERROR(ROUND(SUMIF([1]公务费明细!$B$7:$B$126,B974,[1]公务费明细!$D$7:$D$126)/10000,2),0)</f>
        <v>0</v>
      </c>
      <c r="I974" s="16" t="n">
        <f aca="false">IFERROR(ROUND(SUMIF([1]专项业务明细!$B$6:$B$146,B974,[1]专项业务明细!$E$6:$E$146)/10000,2),0)</f>
        <v>0</v>
      </c>
      <c r="J974" s="16" t="n">
        <f aca="false">IFERROR(ROUND(SUMIF([1]专项转移支付明细!$B$7:$B$144,B974,[1]专项转移支付明细!$E$7:$E$144)/10000,2),0)</f>
        <v>0</v>
      </c>
      <c r="K974" s="16" t="n">
        <f aca="false">IFERROR(ROUND(SUMIF([1]政策性!$A$2:$A$959,B974,[1]政策性!$D$2:$D$959),2),0)</f>
        <v>0</v>
      </c>
      <c r="L974" s="16"/>
    </row>
    <row r="975" customFormat="false" ht="12.75" hidden="true" customHeight="false" outlineLevel="0" collapsed="false">
      <c r="B975" s="10" t="n">
        <v>2130405</v>
      </c>
      <c r="C975" s="13" t="s">
        <v>766</v>
      </c>
      <c r="D975" s="12" t="n">
        <f aca="false">IFERROR(E975+H975+I975+J975,"")</f>
        <v>0</v>
      </c>
      <c r="E975" s="12" t="n">
        <f aca="false">IFERROR(F975+G975,"")</f>
        <v>0</v>
      </c>
      <c r="F975" s="16" t="n">
        <f aca="false">IFERROR(ROUND(SUMIF([1]人员明细!$B$7:$C$127,B975,[1]人员明细!$E$7:$E$127)/10000,2),0)</f>
        <v>0</v>
      </c>
      <c r="G975" s="16" t="n">
        <f aca="false">IFERROR(ROUND(SUMIF([1]人员明细!$B$7:$C$127,B975,[1]人员明细!$K$7:$K$127)/10000,2),0)</f>
        <v>0</v>
      </c>
      <c r="H975" s="16" t="n">
        <f aca="false">IFERROR(ROUND(SUMIF([1]公务费明细!$B$7:$B$126,B975,[1]公务费明细!$D$7:$D$126)/10000,2),0)</f>
        <v>0</v>
      </c>
      <c r="I975" s="16" t="n">
        <f aca="false">IFERROR(ROUND(SUMIF([1]专项业务明细!$B$6:$B$146,B975,[1]专项业务明细!$E$6:$E$146)/10000,2),0)</f>
        <v>0</v>
      </c>
      <c r="J975" s="16" t="n">
        <f aca="false">IFERROR(ROUND(SUMIF([1]专项转移支付明细!$B$7:$B$144,B975,[1]专项转移支付明细!$E$7:$E$144)/10000,2),0)</f>
        <v>0</v>
      </c>
      <c r="K975" s="16" t="n">
        <f aca="false">IFERROR(ROUND(SUMIF([1]政策性!$A$2:$A$959,B975,[1]政策性!$D$2:$D$959),2),0)</f>
        <v>0</v>
      </c>
      <c r="L975" s="16"/>
    </row>
    <row r="976" customFormat="false" ht="12.75" hidden="true" customHeight="false" outlineLevel="0" collapsed="false">
      <c r="B976" s="10" t="n">
        <v>2130406</v>
      </c>
      <c r="C976" s="13" t="s">
        <v>767</v>
      </c>
      <c r="D976" s="12" t="n">
        <f aca="false">IFERROR(E976+H976+I976+J976,"")</f>
        <v>0</v>
      </c>
      <c r="E976" s="12" t="n">
        <f aca="false">IFERROR(F976+G976,"")</f>
        <v>0</v>
      </c>
      <c r="F976" s="16" t="n">
        <f aca="false">IFERROR(ROUND(SUMIF([1]人员明细!$B$7:$C$127,B976,[1]人员明细!$E$7:$E$127)/10000,2),0)</f>
        <v>0</v>
      </c>
      <c r="G976" s="16" t="n">
        <f aca="false">IFERROR(ROUND(SUMIF([1]人员明细!$B$7:$C$127,B976,[1]人员明细!$K$7:$K$127)/10000,2),0)</f>
        <v>0</v>
      </c>
      <c r="H976" s="16" t="n">
        <f aca="false">IFERROR(ROUND(SUMIF([1]公务费明细!$B$7:$B$126,B976,[1]公务费明细!$D$7:$D$126)/10000,2),0)</f>
        <v>0</v>
      </c>
      <c r="I976" s="16" t="n">
        <f aca="false">IFERROR(ROUND(SUMIF([1]专项业务明细!$B$6:$B$146,B976,[1]专项业务明细!$E$6:$E$146)/10000,2),0)</f>
        <v>0</v>
      </c>
      <c r="J976" s="16" t="n">
        <f aca="false">IFERROR(ROUND(SUMIF([1]专项转移支付明细!$B$7:$B$144,B976,[1]专项转移支付明细!$E$7:$E$144)/10000,2),0)</f>
        <v>0</v>
      </c>
      <c r="K976" s="16" t="n">
        <f aca="false">IFERROR(ROUND(SUMIF([1]政策性!$A$2:$A$959,B976,[1]政策性!$D$2:$D$959),2),0)</f>
        <v>0</v>
      </c>
      <c r="L976" s="16"/>
    </row>
    <row r="977" customFormat="false" ht="12.75" hidden="true" customHeight="false" outlineLevel="0" collapsed="false">
      <c r="B977" s="10" t="n">
        <v>2130407</v>
      </c>
      <c r="C977" s="13" t="s">
        <v>768</v>
      </c>
      <c r="D977" s="12" t="n">
        <f aca="false">IFERROR(E977+H977+I977+J977,"")</f>
        <v>0</v>
      </c>
      <c r="E977" s="12" t="n">
        <f aca="false">IFERROR(F977+G977,"")</f>
        <v>0</v>
      </c>
      <c r="F977" s="16" t="n">
        <f aca="false">IFERROR(ROUND(SUMIF([1]人员明细!$B$7:$C$127,B977,[1]人员明细!$E$7:$E$127)/10000,2),0)</f>
        <v>0</v>
      </c>
      <c r="G977" s="16" t="n">
        <f aca="false">IFERROR(ROUND(SUMIF([1]人员明细!$B$7:$C$127,B977,[1]人员明细!$K$7:$K$127)/10000,2),0)</f>
        <v>0</v>
      </c>
      <c r="H977" s="16" t="n">
        <f aca="false">IFERROR(ROUND(SUMIF([1]公务费明细!$B$7:$B$126,B977,[1]公务费明细!$D$7:$D$126)/10000,2),0)</f>
        <v>0</v>
      </c>
      <c r="I977" s="16" t="n">
        <f aca="false">IFERROR(ROUND(SUMIF([1]专项业务明细!$B$6:$B$146,B977,[1]专项业务明细!$E$6:$E$146)/10000,2),0)</f>
        <v>0</v>
      </c>
      <c r="J977" s="16" t="n">
        <f aca="false">IFERROR(ROUND(SUMIF([1]专项转移支付明细!$B$7:$B$144,B977,[1]专项转移支付明细!$E$7:$E$144)/10000,2),0)</f>
        <v>0</v>
      </c>
      <c r="K977" s="16" t="n">
        <f aca="false">IFERROR(ROUND(SUMIF([1]政策性!$A$2:$A$959,B977,[1]政策性!$D$2:$D$959),2),0)</f>
        <v>0</v>
      </c>
      <c r="L977" s="16"/>
    </row>
    <row r="978" customFormat="false" ht="12.75" hidden="true" customHeight="false" outlineLevel="0" collapsed="false">
      <c r="B978" s="10" t="n">
        <v>2130408</v>
      </c>
      <c r="C978" s="13" t="s">
        <v>769</v>
      </c>
      <c r="D978" s="12" t="n">
        <f aca="false">IFERROR(E978+H978+I978+J978,"")</f>
        <v>0</v>
      </c>
      <c r="E978" s="12" t="n">
        <f aca="false">IFERROR(F978+G978,"")</f>
        <v>0</v>
      </c>
      <c r="F978" s="16" t="n">
        <f aca="false">IFERROR(ROUND(SUMIF([1]人员明细!$B$7:$C$127,B978,[1]人员明细!$E$7:$E$127)/10000,2),0)</f>
        <v>0</v>
      </c>
      <c r="G978" s="16" t="n">
        <f aca="false">IFERROR(ROUND(SUMIF([1]人员明细!$B$7:$C$127,B978,[1]人员明细!$K$7:$K$127)/10000,2),0)</f>
        <v>0</v>
      </c>
      <c r="H978" s="16" t="n">
        <f aca="false">IFERROR(ROUND(SUMIF([1]公务费明细!$B$7:$B$126,B978,[1]公务费明细!$D$7:$D$126)/10000,2),0)</f>
        <v>0</v>
      </c>
      <c r="I978" s="16" t="n">
        <f aca="false">IFERROR(ROUND(SUMIF([1]专项业务明细!$B$6:$B$146,B978,[1]专项业务明细!$E$6:$E$146)/10000,2),0)</f>
        <v>0</v>
      </c>
      <c r="J978" s="16" t="n">
        <f aca="false">IFERROR(ROUND(SUMIF([1]专项转移支付明细!$B$7:$B$144,B978,[1]专项转移支付明细!$E$7:$E$144)/10000,2),0)</f>
        <v>0</v>
      </c>
      <c r="K978" s="16" t="n">
        <f aca="false">IFERROR(ROUND(SUMIF([1]政策性!$A$2:$A$959,B978,[1]政策性!$D$2:$D$959),2),0)</f>
        <v>0</v>
      </c>
      <c r="L978" s="16"/>
    </row>
    <row r="979" customFormat="false" ht="12.75" hidden="true" customHeight="false" outlineLevel="0" collapsed="false">
      <c r="B979" s="10" t="n">
        <v>2130409</v>
      </c>
      <c r="C979" s="13" t="s">
        <v>770</v>
      </c>
      <c r="D979" s="12" t="n">
        <f aca="false">IFERROR(E979+H979+I979+J979,"")</f>
        <v>0</v>
      </c>
      <c r="E979" s="12" t="n">
        <f aca="false">IFERROR(F979+G979,"")</f>
        <v>0</v>
      </c>
      <c r="F979" s="16" t="n">
        <f aca="false">IFERROR(ROUND(SUMIF([1]人员明细!$B$7:$C$127,B979,[1]人员明细!$E$7:$E$127)/10000,2),0)</f>
        <v>0</v>
      </c>
      <c r="G979" s="16" t="n">
        <f aca="false">IFERROR(ROUND(SUMIF([1]人员明细!$B$7:$C$127,B979,[1]人员明细!$K$7:$K$127)/10000,2),0)</f>
        <v>0</v>
      </c>
      <c r="H979" s="16" t="n">
        <f aca="false">IFERROR(ROUND(SUMIF([1]公务费明细!$B$7:$B$126,B979,[1]公务费明细!$D$7:$D$126)/10000,2),0)</f>
        <v>0</v>
      </c>
      <c r="I979" s="16" t="n">
        <f aca="false">IFERROR(ROUND(SUMIF([1]专项业务明细!$B$6:$B$146,B979,[1]专项业务明细!$E$6:$E$146)/10000,2),0)</f>
        <v>0</v>
      </c>
      <c r="J979" s="16" t="n">
        <f aca="false">IFERROR(ROUND(SUMIF([1]专项转移支付明细!$B$7:$B$144,B979,[1]专项转移支付明细!$E$7:$E$144)/10000,2),0)</f>
        <v>0</v>
      </c>
      <c r="K979" s="16" t="n">
        <f aca="false">IFERROR(ROUND(SUMIF([1]政策性!$A$2:$A$959,B979,[1]政策性!$D$2:$D$959),2),0)</f>
        <v>0</v>
      </c>
      <c r="L979" s="16"/>
    </row>
    <row r="980" customFormat="false" ht="12.75" hidden="true" customHeight="false" outlineLevel="0" collapsed="false">
      <c r="B980" s="10" t="n">
        <v>2130499</v>
      </c>
      <c r="C980" s="13" t="s">
        <v>771</v>
      </c>
      <c r="D980" s="12" t="n">
        <f aca="false">IFERROR(E980+H980+I980+J980,"")</f>
        <v>0</v>
      </c>
      <c r="E980" s="12" t="n">
        <f aca="false">IFERROR(F980+G980,"")</f>
        <v>0</v>
      </c>
      <c r="F980" s="16" t="n">
        <f aca="false">IFERROR(ROUND(SUMIF([1]人员明细!$B$7:$C$127,B980,[1]人员明细!$E$7:$E$127)/10000,2),0)</f>
        <v>0</v>
      </c>
      <c r="G980" s="16" t="n">
        <f aca="false">IFERROR(ROUND(SUMIF([1]人员明细!$B$7:$C$127,B980,[1]人员明细!$K$7:$K$127)/10000,2),0)</f>
        <v>0</v>
      </c>
      <c r="H980" s="16" t="n">
        <f aca="false">IFERROR(ROUND(SUMIF([1]公务费明细!$B$7:$B$126,B980,[1]公务费明细!$D$7:$D$126)/10000,2),0)</f>
        <v>0</v>
      </c>
      <c r="I980" s="16" t="n">
        <f aca="false">IFERROR(ROUND(SUMIF([1]专项业务明细!$B$6:$B$146,B980,[1]专项业务明细!$E$6:$E$146)/10000,2),0)</f>
        <v>0</v>
      </c>
      <c r="J980" s="16" t="n">
        <f aca="false">IFERROR(ROUND(SUMIF([1]专项转移支付明细!$B$7:$B$144,B980,[1]专项转移支付明细!$E$7:$E$144)/10000,2),0)</f>
        <v>0</v>
      </c>
      <c r="K980" s="16" t="n">
        <f aca="false">IFERROR(ROUND(SUMIF([1]政策性!$A$2:$A$959,B980,[1]政策性!$D$2:$D$959),2),0)</f>
        <v>0</v>
      </c>
      <c r="L980" s="16"/>
    </row>
    <row r="981" customFormat="false" ht="12.75" hidden="false" customHeight="false" outlineLevel="0" collapsed="false">
      <c r="B981" s="10" t="n">
        <v>21305</v>
      </c>
      <c r="C981" s="11" t="s">
        <v>772</v>
      </c>
      <c r="D981" s="12" t="n">
        <f aca="false">SUM(D982:D991)</f>
        <v>3100.67</v>
      </c>
      <c r="E981" s="12" t="n">
        <f aca="false">SUM(E982:E991)</f>
        <v>266.37</v>
      </c>
      <c r="F981" s="12" t="n">
        <f aca="false">SUM(F982:F991)</f>
        <v>194.55</v>
      </c>
      <c r="G981" s="12" t="n">
        <f aca="false">SUM(G982:G991)</f>
        <v>71.82</v>
      </c>
      <c r="H981" s="12" t="n">
        <f aca="false">SUM(H982:H991)</f>
        <v>3.6</v>
      </c>
      <c r="I981" s="12" t="n">
        <f aca="false">SUM(I982:I991)</f>
        <v>2830.7</v>
      </c>
      <c r="J981" s="12" t="n">
        <f aca="false">SUM(J982:J991)</f>
        <v>0</v>
      </c>
      <c r="K981" s="12" t="n">
        <f aca="false">SUM(K982:K991)</f>
        <v>1300</v>
      </c>
      <c r="L981" s="12"/>
    </row>
    <row r="982" customFormat="false" ht="12.75" hidden="false" customHeight="false" outlineLevel="0" collapsed="false">
      <c r="B982" s="10" t="n">
        <v>2130501</v>
      </c>
      <c r="C982" s="13" t="s">
        <v>18</v>
      </c>
      <c r="D982" s="12" t="n">
        <f aca="false">IFERROR(E982+H982+I982+J982,"")</f>
        <v>269.97</v>
      </c>
      <c r="E982" s="12" t="n">
        <f aca="false">IFERROR(F982+G982,"")</f>
        <v>266.37</v>
      </c>
      <c r="F982" s="16" t="n">
        <f aca="false">IFERROR(ROUND(SUMIF([1]人员明细!$B$7:$C$127,B982,[1]人员明细!$E$7:$E$127)/10000,2),0)</f>
        <v>194.55</v>
      </c>
      <c r="G982" s="16" t="n">
        <f aca="false">IFERROR(ROUND(SUMIF([1]人员明细!$B$7:$C$127,B982,[1]人员明细!$K$7:$K$127)/10000,2),0)</f>
        <v>71.82</v>
      </c>
      <c r="H982" s="16" t="n">
        <f aca="false">IFERROR(ROUND(SUMIF([1]公务费明细!$B$7:$B$126,B982,[1]公务费明细!$D$7:$D$126)/10000,2),0)</f>
        <v>3.6</v>
      </c>
      <c r="I982" s="16" t="n">
        <f aca="false">IFERROR(ROUND(SUMIF([1]专项业务明细!$B$6:$B$146,B982,[1]专项业务明细!$E$6:$E$146)/10000,2),0)</f>
        <v>0</v>
      </c>
      <c r="J982" s="16" t="n">
        <f aca="false">IFERROR(ROUND(SUMIF([1]专项转移支付明细!$B$7:$B$144,B982,[1]专项转移支付明细!$E$7:$E$144)/10000,2),0)</f>
        <v>0</v>
      </c>
      <c r="K982" s="16" t="n">
        <f aca="false">IFERROR(ROUND(SUMIF([1]政策性!$A$2:$A$959,B982,[1]政策性!$D$2:$D$959),2),0)</f>
        <v>0</v>
      </c>
      <c r="L982" s="16"/>
    </row>
    <row r="983" customFormat="false" ht="12.75" hidden="true" customHeight="false" outlineLevel="0" collapsed="false">
      <c r="B983" s="10" t="n">
        <v>2130502</v>
      </c>
      <c r="C983" s="13" t="s">
        <v>19</v>
      </c>
      <c r="D983" s="12" t="n">
        <f aca="false">IFERROR(E983+H983+I983+J983,"")</f>
        <v>0</v>
      </c>
      <c r="E983" s="12" t="n">
        <f aca="false">IFERROR(F983+G983,"")</f>
        <v>0</v>
      </c>
      <c r="F983" s="16" t="n">
        <f aca="false">IFERROR(ROUND(SUMIF([1]人员明细!$B$7:$C$127,B983,[1]人员明细!$E$7:$E$127)/10000,2),0)</f>
        <v>0</v>
      </c>
      <c r="G983" s="16" t="n">
        <f aca="false">IFERROR(ROUND(SUMIF([1]人员明细!$B$7:$C$127,B983,[1]人员明细!$K$7:$K$127)/10000,2),0)</f>
        <v>0</v>
      </c>
      <c r="H983" s="16" t="n">
        <f aca="false">IFERROR(ROUND(SUMIF([1]公务费明细!$B$7:$B$126,B983,[1]公务费明细!$D$7:$D$126)/10000,2),0)</f>
        <v>0</v>
      </c>
      <c r="I983" s="16" t="n">
        <f aca="false">IFERROR(ROUND(SUMIF([1]专项业务明细!$B$6:$B$146,B983,[1]专项业务明细!$E$6:$E$146)/10000,2),0)</f>
        <v>0</v>
      </c>
      <c r="J983" s="16" t="n">
        <f aca="false">IFERROR(ROUND(SUMIF([1]专项转移支付明细!$B$7:$B$144,B983,[1]专项转移支付明细!$E$7:$E$144)/10000,2),0)</f>
        <v>0</v>
      </c>
      <c r="K983" s="16" t="n">
        <f aca="false">IFERROR(ROUND(SUMIF([1]政策性!$A$2:$A$959,B983,[1]政策性!$D$2:$D$959),2),0)</f>
        <v>0</v>
      </c>
      <c r="L983" s="16"/>
    </row>
    <row r="984" customFormat="false" ht="12.75" hidden="true" customHeight="false" outlineLevel="0" collapsed="false">
      <c r="B984" s="10" t="n">
        <v>2130503</v>
      </c>
      <c r="C984" s="13" t="s">
        <v>20</v>
      </c>
      <c r="D984" s="12" t="n">
        <f aca="false">IFERROR(E984+H984+I984+J984,"")</f>
        <v>0</v>
      </c>
      <c r="E984" s="12" t="n">
        <f aca="false">IFERROR(F984+G984,"")</f>
        <v>0</v>
      </c>
      <c r="F984" s="16" t="n">
        <f aca="false">IFERROR(ROUND(SUMIF([1]人员明细!$B$7:$C$127,B984,[1]人员明细!$E$7:$E$127)/10000,2),0)</f>
        <v>0</v>
      </c>
      <c r="G984" s="16" t="n">
        <f aca="false">IFERROR(ROUND(SUMIF([1]人员明细!$B$7:$C$127,B984,[1]人员明细!$K$7:$K$127)/10000,2),0)</f>
        <v>0</v>
      </c>
      <c r="H984" s="16" t="n">
        <f aca="false">IFERROR(ROUND(SUMIF([1]公务费明细!$B$7:$B$126,B984,[1]公务费明细!$D$7:$D$126)/10000,2),0)</f>
        <v>0</v>
      </c>
      <c r="I984" s="16" t="n">
        <f aca="false">IFERROR(ROUND(SUMIF([1]专项业务明细!$B$6:$B$146,B984,[1]专项业务明细!$E$6:$E$146)/10000,2),0)</f>
        <v>0</v>
      </c>
      <c r="J984" s="16" t="n">
        <f aca="false">IFERROR(ROUND(SUMIF([1]专项转移支付明细!$B$7:$B$144,B984,[1]专项转移支付明细!$E$7:$E$144)/10000,2),0)</f>
        <v>0</v>
      </c>
      <c r="K984" s="16" t="n">
        <f aca="false">IFERROR(ROUND(SUMIF([1]政策性!$A$2:$A$959,B984,[1]政策性!$D$2:$D$959),2),0)</f>
        <v>0</v>
      </c>
      <c r="L984" s="16"/>
    </row>
    <row r="985" customFormat="false" ht="12.75" hidden="false" customHeight="false" outlineLevel="0" collapsed="false">
      <c r="B985" s="10" t="n">
        <v>2130504</v>
      </c>
      <c r="C985" s="13" t="s">
        <v>773</v>
      </c>
      <c r="D985" s="12" t="n">
        <f aca="false">IFERROR(E985+H985+I985+J985,"")</f>
        <v>2830.7</v>
      </c>
      <c r="E985" s="12" t="n">
        <f aca="false">IFERROR(F985+G985,"")</f>
        <v>0</v>
      </c>
      <c r="F985" s="16" t="n">
        <f aca="false">IFERROR(ROUND(SUMIF([1]人员明细!$B$7:$C$127,B985,[1]人员明细!$E$7:$E$127)/10000,2),0)</f>
        <v>0</v>
      </c>
      <c r="G985" s="16" t="n">
        <f aca="false">IFERROR(ROUND(SUMIF([1]人员明细!$B$7:$C$127,B985,[1]人员明细!$K$7:$K$127)/10000,2),0)</f>
        <v>0</v>
      </c>
      <c r="H985" s="16" t="n">
        <f aca="false">IFERROR(ROUND(SUMIF([1]公务费明细!$B$7:$B$126,B985,[1]公务费明细!$D$7:$D$126)/10000,2),0)</f>
        <v>0</v>
      </c>
      <c r="I985" s="16" t="n">
        <f aca="false">IFERROR(ROUND(SUMIF([1]专项业务明细!$B$6:$B$146,B985,[1]专项业务明细!$E$6:$E$146)/10000,2),0)</f>
        <v>2830.7</v>
      </c>
      <c r="J985" s="16" t="n">
        <f aca="false">IFERROR(ROUND(SUMIF([1]专项转移支付明细!$B$7:$B$144,B985,[1]专项转移支付明细!$E$7:$E$144)/10000,2),0)</f>
        <v>0</v>
      </c>
      <c r="K985" s="16" t="n">
        <f aca="false">IFERROR(ROUND(SUMIF([1]政策性!$A$2:$A$959,B985,[1]政策性!$D$2:$D$959),2),0)</f>
        <v>0</v>
      </c>
      <c r="L985" s="16"/>
    </row>
    <row r="986" customFormat="false" ht="12.75" hidden="true" customHeight="false" outlineLevel="0" collapsed="false">
      <c r="B986" s="10" t="n">
        <v>2130505</v>
      </c>
      <c r="C986" s="13" t="s">
        <v>774</v>
      </c>
      <c r="D986" s="12" t="n">
        <f aca="false">IFERROR(E986+H986+I986+J986,"")</f>
        <v>0</v>
      </c>
      <c r="E986" s="12" t="n">
        <f aca="false">IFERROR(F986+G986,"")</f>
        <v>0</v>
      </c>
      <c r="F986" s="16" t="n">
        <f aca="false">IFERROR(ROUND(SUMIF([1]人员明细!$B$7:$C$127,B986,[1]人员明细!$E$7:$E$127)/10000,2),0)</f>
        <v>0</v>
      </c>
      <c r="G986" s="16" t="n">
        <f aca="false">IFERROR(ROUND(SUMIF([1]人员明细!$B$7:$C$127,B986,[1]人员明细!$K$7:$K$127)/10000,2),0)</f>
        <v>0</v>
      </c>
      <c r="H986" s="16" t="n">
        <f aca="false">IFERROR(ROUND(SUMIF([1]公务费明细!$B$7:$B$126,B986,[1]公务费明细!$D$7:$D$126)/10000,2),0)</f>
        <v>0</v>
      </c>
      <c r="I986" s="16" t="n">
        <f aca="false">IFERROR(ROUND(SUMIF([1]专项业务明细!$B$6:$B$146,B986,[1]专项业务明细!$E$6:$E$146)/10000,2),0)</f>
        <v>0</v>
      </c>
      <c r="J986" s="16" t="n">
        <f aca="false">IFERROR(ROUND(SUMIF([1]专项转移支付明细!$B$7:$B$144,B986,[1]专项转移支付明细!$E$7:$E$144)/10000,2),0)</f>
        <v>0</v>
      </c>
      <c r="K986" s="16" t="n">
        <f aca="false">IFERROR(ROUND(SUMIF([1]政策性!$A$2:$A$959,B986,[1]政策性!$D$2:$D$959),2),0)</f>
        <v>0</v>
      </c>
      <c r="L986" s="16"/>
    </row>
    <row r="987" customFormat="false" ht="12.75" hidden="true" customHeight="false" outlineLevel="0" collapsed="false">
      <c r="B987" s="10" t="n">
        <v>2130506</v>
      </c>
      <c r="C987" s="13" t="s">
        <v>775</v>
      </c>
      <c r="D987" s="12" t="n">
        <f aca="false">IFERROR(E987+H987+I987+J987,"")</f>
        <v>0</v>
      </c>
      <c r="E987" s="12" t="n">
        <f aca="false">IFERROR(F987+G987,"")</f>
        <v>0</v>
      </c>
      <c r="F987" s="16" t="n">
        <f aca="false">IFERROR(ROUND(SUMIF([1]人员明细!$B$7:$C$127,B987,[1]人员明细!$E$7:$E$127)/10000,2),0)</f>
        <v>0</v>
      </c>
      <c r="G987" s="16" t="n">
        <f aca="false">IFERROR(ROUND(SUMIF([1]人员明细!$B$7:$C$127,B987,[1]人员明细!$K$7:$K$127)/10000,2),0)</f>
        <v>0</v>
      </c>
      <c r="H987" s="16" t="n">
        <f aca="false">IFERROR(ROUND(SUMIF([1]公务费明细!$B$7:$B$126,B987,[1]公务费明细!$D$7:$D$126)/10000,2),0)</f>
        <v>0</v>
      </c>
      <c r="I987" s="16" t="n">
        <f aca="false">IFERROR(ROUND(SUMIF([1]专项业务明细!$B$6:$B$146,B987,[1]专项业务明细!$E$6:$E$146)/10000,2),0)</f>
        <v>0</v>
      </c>
      <c r="J987" s="16" t="n">
        <f aca="false">IFERROR(ROUND(SUMIF([1]专项转移支付明细!$B$7:$B$144,B987,[1]专项转移支付明细!$E$7:$E$144)/10000,2),0)</f>
        <v>0</v>
      </c>
      <c r="K987" s="16" t="n">
        <f aca="false">IFERROR(ROUND(SUMIF([1]政策性!$A$2:$A$959,B987,[1]政策性!$D$2:$D$959),2),0)</f>
        <v>0</v>
      </c>
      <c r="L987" s="16"/>
    </row>
    <row r="988" customFormat="false" ht="12.75" hidden="true" customHeight="false" outlineLevel="0" collapsed="false">
      <c r="B988" s="10" t="n">
        <v>2130507</v>
      </c>
      <c r="C988" s="13" t="s">
        <v>776</v>
      </c>
      <c r="D988" s="12" t="n">
        <f aca="false">IFERROR(E988+H988+I988+J988,"")</f>
        <v>0</v>
      </c>
      <c r="E988" s="12" t="n">
        <f aca="false">IFERROR(F988+G988,"")</f>
        <v>0</v>
      </c>
      <c r="F988" s="16" t="n">
        <f aca="false">IFERROR(ROUND(SUMIF([1]人员明细!$B$7:$C$127,B988,[1]人员明细!$E$7:$E$127)/10000,2),0)</f>
        <v>0</v>
      </c>
      <c r="G988" s="16" t="n">
        <f aca="false">IFERROR(ROUND(SUMIF([1]人员明细!$B$7:$C$127,B988,[1]人员明细!$K$7:$K$127)/10000,2),0)</f>
        <v>0</v>
      </c>
      <c r="H988" s="16" t="n">
        <f aca="false">IFERROR(ROUND(SUMIF([1]公务费明细!$B$7:$B$126,B988,[1]公务费明细!$D$7:$D$126)/10000,2),0)</f>
        <v>0</v>
      </c>
      <c r="I988" s="16" t="n">
        <f aca="false">IFERROR(ROUND(SUMIF([1]专项业务明细!$B$6:$B$146,B988,[1]专项业务明细!$E$6:$E$146)/10000,2),0)</f>
        <v>0</v>
      </c>
      <c r="J988" s="16" t="n">
        <f aca="false">IFERROR(ROUND(SUMIF([1]专项转移支付明细!$B$7:$B$144,B988,[1]专项转移支付明细!$E$7:$E$144)/10000,2),0)</f>
        <v>0</v>
      </c>
      <c r="K988" s="16" t="n">
        <f aca="false">IFERROR(ROUND(SUMIF([1]政策性!$A$2:$A$959,B988,[1]政策性!$D$2:$D$959),2),0)</f>
        <v>0</v>
      </c>
      <c r="L988" s="16"/>
    </row>
    <row r="989" customFormat="false" ht="12.75" hidden="true" customHeight="false" outlineLevel="0" collapsed="false">
      <c r="B989" s="10" t="n">
        <v>2130508</v>
      </c>
      <c r="C989" s="13" t="s">
        <v>777</v>
      </c>
      <c r="D989" s="12" t="n">
        <f aca="false">IFERROR(E989+H989+I989+J989,"")</f>
        <v>0</v>
      </c>
      <c r="E989" s="12" t="n">
        <f aca="false">IFERROR(F989+G989,"")</f>
        <v>0</v>
      </c>
      <c r="F989" s="16" t="n">
        <f aca="false">IFERROR(ROUND(SUMIF([1]人员明细!$B$7:$C$127,B989,[1]人员明细!$E$7:$E$127)/10000,2),0)</f>
        <v>0</v>
      </c>
      <c r="G989" s="16" t="n">
        <f aca="false">IFERROR(ROUND(SUMIF([1]人员明细!$B$7:$C$127,B989,[1]人员明细!$K$7:$K$127)/10000,2),0)</f>
        <v>0</v>
      </c>
      <c r="H989" s="16" t="n">
        <f aca="false">IFERROR(ROUND(SUMIF([1]公务费明细!$B$7:$B$126,B989,[1]公务费明细!$D$7:$D$126)/10000,2),0)</f>
        <v>0</v>
      </c>
      <c r="I989" s="16" t="n">
        <f aca="false">IFERROR(ROUND(SUMIF([1]专项业务明细!$B$6:$B$146,B989,[1]专项业务明细!$E$6:$E$146)/10000,2),0)</f>
        <v>0</v>
      </c>
      <c r="J989" s="16" t="n">
        <f aca="false">IFERROR(ROUND(SUMIF([1]专项转移支付明细!$B$7:$B$144,B989,[1]专项转移支付明细!$E$7:$E$144)/10000,2),0)</f>
        <v>0</v>
      </c>
      <c r="K989" s="16" t="n">
        <f aca="false">IFERROR(ROUND(SUMIF([1]政策性!$A$2:$A$959,B989,[1]政策性!$D$2:$D$959),2),0)</f>
        <v>0</v>
      </c>
      <c r="L989" s="16"/>
    </row>
    <row r="990" customFormat="false" ht="12.75" hidden="true" customHeight="false" outlineLevel="0" collapsed="false">
      <c r="B990" s="10" t="n">
        <v>2130550</v>
      </c>
      <c r="C990" s="13" t="s">
        <v>778</v>
      </c>
      <c r="D990" s="12" t="n">
        <f aca="false">IFERROR(E990+H990+I990+J990,"")</f>
        <v>0</v>
      </c>
      <c r="E990" s="12" t="n">
        <f aca="false">IFERROR(F990+G990,"")</f>
        <v>0</v>
      </c>
      <c r="F990" s="16" t="n">
        <f aca="false">IFERROR(ROUND(SUMIF([1]人员明细!$B$7:$C$127,B990,[1]人员明细!$E$7:$E$127)/10000,2),0)</f>
        <v>0</v>
      </c>
      <c r="G990" s="16" t="n">
        <f aca="false">IFERROR(ROUND(SUMIF([1]人员明细!$B$7:$C$127,B990,[1]人员明细!$K$7:$K$127)/10000,2),0)</f>
        <v>0</v>
      </c>
      <c r="H990" s="16" t="n">
        <f aca="false">IFERROR(ROUND(SUMIF([1]公务费明细!$B$7:$B$126,B990,[1]公务费明细!$D$7:$D$126)/10000,2),0)</f>
        <v>0</v>
      </c>
      <c r="I990" s="16" t="n">
        <f aca="false">IFERROR(ROUND(SUMIF([1]专项业务明细!$B$6:$B$146,B990,[1]专项业务明细!$E$6:$E$146)/10000,2),0)</f>
        <v>0</v>
      </c>
      <c r="J990" s="16" t="n">
        <f aca="false">IFERROR(ROUND(SUMIF([1]专项转移支付明细!$B$7:$B$144,B990,[1]专项转移支付明细!$E$7:$E$144)/10000,2),0)</f>
        <v>0</v>
      </c>
      <c r="K990" s="16" t="n">
        <f aca="false">IFERROR(ROUND(SUMIF([1]政策性!$A$2:$A$959,B990,[1]政策性!$D$2:$D$959),2),0)</f>
        <v>0</v>
      </c>
      <c r="L990" s="16"/>
    </row>
    <row r="991" customFormat="false" ht="12.75" hidden="true" customHeight="false" outlineLevel="0" collapsed="false">
      <c r="B991" s="10" t="n">
        <v>2130599</v>
      </c>
      <c r="C991" s="13" t="s">
        <v>779</v>
      </c>
      <c r="D991" s="12" t="n">
        <f aca="false">IFERROR(E991+H991+I991+J991,"")</f>
        <v>0</v>
      </c>
      <c r="E991" s="12" t="n">
        <f aca="false">IFERROR(F991+G991,"")</f>
        <v>0</v>
      </c>
      <c r="F991" s="16" t="n">
        <f aca="false">IFERROR(ROUND(SUMIF([1]人员明细!$B$7:$C$127,B991,[1]人员明细!$E$7:$E$127)/10000,2),0)</f>
        <v>0</v>
      </c>
      <c r="G991" s="16" t="n">
        <f aca="false">IFERROR(ROUND(SUMIF([1]人员明细!$B$7:$C$127,B991,[1]人员明细!$K$7:$K$127)/10000,2),0)</f>
        <v>0</v>
      </c>
      <c r="H991" s="16" t="n">
        <f aca="false">IFERROR(ROUND(SUMIF([1]公务费明细!$B$7:$B$126,B991,[1]公务费明细!$D$7:$D$126)/10000,2),0)</f>
        <v>0</v>
      </c>
      <c r="I991" s="16" t="n">
        <f aca="false">IFERROR(ROUND(SUMIF([1]专项业务明细!$B$6:$B$146,B991,[1]专项业务明细!$E$6:$E$146)/10000,2),0)</f>
        <v>0</v>
      </c>
      <c r="J991" s="16" t="n">
        <f aca="false">IFERROR(ROUND(SUMIF([1]专项转移支付明细!$B$7:$B$144,B991,[1]专项转移支付明细!$E$7:$E$144)/10000,2),0)</f>
        <v>0</v>
      </c>
      <c r="K991" s="16" t="n">
        <f aca="false">IFERROR(ROUND(SUMIF([1]政策性!$A$2:$A$959,B991,[1]政策性!$D$2:$D$959),2),0)</f>
        <v>1300</v>
      </c>
      <c r="L991" s="16"/>
    </row>
    <row r="992" customFormat="false" ht="12.75" hidden="true" customHeight="false" outlineLevel="0" collapsed="false">
      <c r="B992" s="10" t="n">
        <v>21306</v>
      </c>
      <c r="C992" s="11" t="s">
        <v>780</v>
      </c>
      <c r="D992" s="12" t="n">
        <f aca="false">SUM(D993:D997)</f>
        <v>0</v>
      </c>
      <c r="E992" s="12" t="n">
        <f aca="false">SUM(E993:E997)</f>
        <v>0</v>
      </c>
      <c r="F992" s="12" t="n">
        <f aca="false">SUM(F993:F997)</f>
        <v>0</v>
      </c>
      <c r="G992" s="12" t="n">
        <f aca="false">SUM(G993:G997)</f>
        <v>0</v>
      </c>
      <c r="H992" s="12" t="n">
        <f aca="false">SUM(H993:H997)</f>
        <v>0</v>
      </c>
      <c r="I992" s="12" t="n">
        <f aca="false">SUM(I993:I997)</f>
        <v>0</v>
      </c>
      <c r="J992" s="12" t="n">
        <f aca="false">SUM(J993:J997)</f>
        <v>0</v>
      </c>
      <c r="K992" s="12" t="n">
        <f aca="false">SUM(K993:K997)</f>
        <v>0</v>
      </c>
      <c r="L992" s="12"/>
    </row>
    <row r="993" customFormat="false" ht="12.75" hidden="true" customHeight="false" outlineLevel="0" collapsed="false">
      <c r="B993" s="10" t="n">
        <v>2130601</v>
      </c>
      <c r="C993" s="13" t="s">
        <v>350</v>
      </c>
      <c r="D993" s="12" t="n">
        <f aca="false">IFERROR(E993+H993+I993+J993,"")</f>
        <v>0</v>
      </c>
      <c r="E993" s="12" t="n">
        <f aca="false">IFERROR(F993+G993,"")</f>
        <v>0</v>
      </c>
      <c r="F993" s="16" t="n">
        <f aca="false">IFERROR(ROUND(SUMIF([1]人员明细!$B$7:$C$127,B993,[1]人员明细!$E$7:$E$127)/10000,2),0)</f>
        <v>0</v>
      </c>
      <c r="G993" s="16" t="n">
        <f aca="false">IFERROR(ROUND(SUMIF([1]人员明细!$B$7:$C$127,B993,[1]人员明细!$K$7:$K$127)/10000,2),0)</f>
        <v>0</v>
      </c>
      <c r="H993" s="16" t="n">
        <f aca="false">IFERROR(ROUND(SUMIF([1]公务费明细!$B$7:$B$126,B993,[1]公务费明细!$D$7:$D$126)/10000,2),0)</f>
        <v>0</v>
      </c>
      <c r="I993" s="16" t="n">
        <f aca="false">IFERROR(ROUND(SUMIF([1]专项业务明细!$B$6:$B$146,B993,[1]专项业务明细!$E$6:$E$146)/10000,2),0)</f>
        <v>0</v>
      </c>
      <c r="J993" s="16" t="n">
        <f aca="false">IFERROR(ROUND(SUMIF([1]专项转移支付明细!$B$7:$B$144,B993,[1]专项转移支付明细!$E$7:$E$144)/10000,2),0)</f>
        <v>0</v>
      </c>
      <c r="K993" s="16" t="n">
        <f aca="false">IFERROR(ROUND(SUMIF([1]政策性!$A$2:$A$959,B993,[1]政策性!$D$2:$D$959),2),0)</f>
        <v>0</v>
      </c>
      <c r="L993" s="16"/>
    </row>
    <row r="994" customFormat="false" ht="12.75" hidden="true" customHeight="false" outlineLevel="0" collapsed="false">
      <c r="B994" s="10" t="n">
        <v>2130602</v>
      </c>
      <c r="C994" s="13" t="s">
        <v>781</v>
      </c>
      <c r="D994" s="12" t="n">
        <f aca="false">IFERROR(E994+H994+I994+J994,"")</f>
        <v>0</v>
      </c>
      <c r="E994" s="12" t="n">
        <f aca="false">IFERROR(F994+G994,"")</f>
        <v>0</v>
      </c>
      <c r="F994" s="16" t="n">
        <f aca="false">IFERROR(ROUND(SUMIF([1]人员明细!$B$7:$C$127,B994,[1]人员明细!$E$7:$E$127)/10000,2),0)</f>
        <v>0</v>
      </c>
      <c r="G994" s="16" t="n">
        <f aca="false">IFERROR(ROUND(SUMIF([1]人员明细!$B$7:$C$127,B994,[1]人员明细!$K$7:$K$127)/10000,2),0)</f>
        <v>0</v>
      </c>
      <c r="H994" s="16" t="n">
        <f aca="false">IFERROR(ROUND(SUMIF([1]公务费明细!$B$7:$B$126,B994,[1]公务费明细!$D$7:$D$126)/10000,2),0)</f>
        <v>0</v>
      </c>
      <c r="I994" s="16" t="n">
        <f aca="false">IFERROR(ROUND(SUMIF([1]专项业务明细!$B$6:$B$146,B994,[1]专项业务明细!$E$6:$E$146)/10000,2),0)</f>
        <v>0</v>
      </c>
      <c r="J994" s="16" t="n">
        <f aca="false">IFERROR(ROUND(SUMIF([1]专项转移支付明细!$B$7:$B$144,B994,[1]专项转移支付明细!$E$7:$E$144)/10000,2),0)</f>
        <v>0</v>
      </c>
      <c r="K994" s="16" t="n">
        <f aca="false">IFERROR(ROUND(SUMIF([1]政策性!$A$2:$A$959,B994,[1]政策性!$D$2:$D$959),2),0)</f>
        <v>0</v>
      </c>
      <c r="L994" s="16"/>
    </row>
    <row r="995" customFormat="false" ht="12.75" hidden="true" customHeight="false" outlineLevel="0" collapsed="false">
      <c r="B995" s="10" t="n">
        <v>2130603</v>
      </c>
      <c r="C995" s="13" t="s">
        <v>782</v>
      </c>
      <c r="D995" s="12" t="n">
        <f aca="false">IFERROR(E995+H995+I995+J995,"")</f>
        <v>0</v>
      </c>
      <c r="E995" s="12" t="n">
        <f aca="false">IFERROR(F995+G995,"")</f>
        <v>0</v>
      </c>
      <c r="F995" s="16" t="n">
        <f aca="false">IFERROR(ROUND(SUMIF([1]人员明细!$B$7:$C$127,B995,[1]人员明细!$E$7:$E$127)/10000,2),0)</f>
        <v>0</v>
      </c>
      <c r="G995" s="16" t="n">
        <f aca="false">IFERROR(ROUND(SUMIF([1]人员明细!$B$7:$C$127,B995,[1]人员明细!$K$7:$K$127)/10000,2),0)</f>
        <v>0</v>
      </c>
      <c r="H995" s="16" t="n">
        <f aca="false">IFERROR(ROUND(SUMIF([1]公务费明细!$B$7:$B$126,B995,[1]公务费明细!$D$7:$D$126)/10000,2),0)</f>
        <v>0</v>
      </c>
      <c r="I995" s="16" t="n">
        <f aca="false">IFERROR(ROUND(SUMIF([1]专项业务明细!$B$6:$B$146,B995,[1]专项业务明细!$E$6:$E$146)/10000,2),0)</f>
        <v>0</v>
      </c>
      <c r="J995" s="16" t="n">
        <f aca="false">IFERROR(ROUND(SUMIF([1]专项转移支付明细!$B$7:$B$144,B995,[1]专项转移支付明细!$E$7:$E$144)/10000,2),0)</f>
        <v>0</v>
      </c>
      <c r="K995" s="16" t="n">
        <f aca="false">IFERROR(ROUND(SUMIF([1]政策性!$A$2:$A$959,B995,[1]政策性!$D$2:$D$959),2),0)</f>
        <v>0</v>
      </c>
      <c r="L995" s="16"/>
    </row>
    <row r="996" customFormat="false" ht="12.75" hidden="true" customHeight="false" outlineLevel="0" collapsed="false">
      <c r="B996" s="10" t="n">
        <v>2130604</v>
      </c>
      <c r="C996" s="13" t="s">
        <v>783</v>
      </c>
      <c r="D996" s="12" t="n">
        <f aca="false">IFERROR(E996+H996+I996+J996,"")</f>
        <v>0</v>
      </c>
      <c r="E996" s="12" t="n">
        <f aca="false">IFERROR(F996+G996,"")</f>
        <v>0</v>
      </c>
      <c r="F996" s="16" t="n">
        <f aca="false">IFERROR(ROUND(SUMIF([1]人员明细!$B$7:$C$127,B996,[1]人员明细!$E$7:$E$127)/10000,2),0)</f>
        <v>0</v>
      </c>
      <c r="G996" s="16" t="n">
        <f aca="false">IFERROR(ROUND(SUMIF([1]人员明细!$B$7:$C$127,B996,[1]人员明细!$K$7:$K$127)/10000,2),0)</f>
        <v>0</v>
      </c>
      <c r="H996" s="16" t="n">
        <f aca="false">IFERROR(ROUND(SUMIF([1]公务费明细!$B$7:$B$126,B996,[1]公务费明细!$D$7:$D$126)/10000,2),0)</f>
        <v>0</v>
      </c>
      <c r="I996" s="16" t="n">
        <f aca="false">IFERROR(ROUND(SUMIF([1]专项业务明细!$B$6:$B$146,B996,[1]专项业务明细!$E$6:$E$146)/10000,2),0)</f>
        <v>0</v>
      </c>
      <c r="J996" s="16" t="n">
        <f aca="false">IFERROR(ROUND(SUMIF([1]专项转移支付明细!$B$7:$B$144,B996,[1]专项转移支付明细!$E$7:$E$144)/10000,2),0)</f>
        <v>0</v>
      </c>
      <c r="K996" s="16" t="n">
        <f aca="false">IFERROR(ROUND(SUMIF([1]政策性!$A$2:$A$959,B996,[1]政策性!$D$2:$D$959),2),0)</f>
        <v>0</v>
      </c>
      <c r="L996" s="16"/>
    </row>
    <row r="997" customFormat="false" ht="12.75" hidden="true" customHeight="false" outlineLevel="0" collapsed="false">
      <c r="B997" s="10" t="n">
        <v>2130699</v>
      </c>
      <c r="C997" s="13" t="s">
        <v>784</v>
      </c>
      <c r="D997" s="12" t="n">
        <f aca="false">IFERROR(E997+H997+I997+J997,"")</f>
        <v>0</v>
      </c>
      <c r="E997" s="12" t="n">
        <f aca="false">IFERROR(F997+G997,"")</f>
        <v>0</v>
      </c>
      <c r="F997" s="16" t="n">
        <f aca="false">IFERROR(ROUND(SUMIF([1]人员明细!$B$7:$C$127,B997,[1]人员明细!$E$7:$E$127)/10000,2),0)</f>
        <v>0</v>
      </c>
      <c r="G997" s="16" t="n">
        <f aca="false">IFERROR(ROUND(SUMIF([1]人员明细!$B$7:$C$127,B997,[1]人员明细!$K$7:$K$127)/10000,2),0)</f>
        <v>0</v>
      </c>
      <c r="H997" s="16" t="n">
        <f aca="false">IFERROR(ROUND(SUMIF([1]公务费明细!$B$7:$B$126,B997,[1]公务费明细!$D$7:$D$126)/10000,2),0)</f>
        <v>0</v>
      </c>
      <c r="I997" s="16" t="n">
        <f aca="false">IFERROR(ROUND(SUMIF([1]专项业务明细!$B$6:$B$146,B997,[1]专项业务明细!$E$6:$E$146)/10000,2),0)</f>
        <v>0</v>
      </c>
      <c r="J997" s="16" t="n">
        <f aca="false">IFERROR(ROUND(SUMIF([1]专项转移支付明细!$B$7:$B$144,B997,[1]专项转移支付明细!$E$7:$E$144)/10000,2),0)</f>
        <v>0</v>
      </c>
      <c r="K997" s="16" t="n">
        <f aca="false">IFERROR(ROUND(SUMIF([1]政策性!$A$2:$A$959,B997,[1]政策性!$D$2:$D$959),2),0)</f>
        <v>0</v>
      </c>
      <c r="L997" s="16"/>
    </row>
    <row r="998" customFormat="false" ht="12.75" hidden="false" customHeight="false" outlineLevel="0" collapsed="false">
      <c r="B998" s="10" t="n">
        <v>21307</v>
      </c>
      <c r="C998" s="11" t="s">
        <v>785</v>
      </c>
      <c r="D998" s="12" t="n">
        <f aca="false">SUM(D999:D1004)</f>
        <v>0</v>
      </c>
      <c r="E998" s="12" t="n">
        <f aca="false">SUM(E999:E1004)</f>
        <v>0</v>
      </c>
      <c r="F998" s="12" t="n">
        <f aca="false">SUM(F999:F1004)</f>
        <v>0</v>
      </c>
      <c r="G998" s="12" t="n">
        <f aca="false">SUM(G999:G1004)</f>
        <v>0</v>
      </c>
      <c r="H998" s="12" t="n">
        <f aca="false">SUM(H999:H1004)</f>
        <v>0</v>
      </c>
      <c r="I998" s="12" t="n">
        <f aca="false">SUM(I999:I1004)</f>
        <v>0</v>
      </c>
      <c r="J998" s="12" t="n">
        <f aca="false">SUM(J999:J1004)</f>
        <v>0</v>
      </c>
      <c r="K998" s="12" t="n">
        <f aca="false">SUM(K999:K1004)</f>
        <v>330</v>
      </c>
      <c r="L998" s="12"/>
    </row>
    <row r="999" customFormat="false" ht="12.75" hidden="false" customHeight="false" outlineLevel="0" collapsed="false">
      <c r="B999" s="10" t="n">
        <v>2130701</v>
      </c>
      <c r="C999" s="13" t="s">
        <v>786</v>
      </c>
      <c r="D999" s="12" t="n">
        <f aca="false">IFERROR(E999+H999+I999+J999,"")</f>
        <v>0</v>
      </c>
      <c r="E999" s="12" t="n">
        <f aca="false">IFERROR(F999+G999,"")</f>
        <v>0</v>
      </c>
      <c r="F999" s="16" t="n">
        <f aca="false">IFERROR(ROUND(SUMIF([1]人员明细!$B$7:$C$127,B999,[1]人员明细!$E$7:$E$127)/10000,2),0)</f>
        <v>0</v>
      </c>
      <c r="G999" s="16" t="n">
        <f aca="false">IFERROR(ROUND(SUMIF([1]人员明细!$B$7:$C$127,B999,[1]人员明细!$K$7:$K$127)/10000,2),0)</f>
        <v>0</v>
      </c>
      <c r="H999" s="16" t="n">
        <f aca="false">IFERROR(ROUND(SUMIF([1]公务费明细!$B$7:$B$126,B999,[1]公务费明细!$D$7:$D$126)/10000,2),0)</f>
        <v>0</v>
      </c>
      <c r="I999" s="16" t="n">
        <f aca="false">IFERROR(ROUND(SUMIF([1]专项业务明细!$B$6:$B$146,B999,[1]专项业务明细!$E$6:$E$146)/10000,2),0)</f>
        <v>0</v>
      </c>
      <c r="J999" s="16" t="n">
        <f aca="false">IFERROR(ROUND(SUMIF([1]专项转移支付明细!$B$7:$B$144,B999,[1]专项转移支付明细!$E$7:$E$144)/10000,2),0)</f>
        <v>0</v>
      </c>
      <c r="K999" s="16" t="n">
        <f aca="false">IFERROR(ROUND(SUMIF([1]政策性!$A$2:$A$959,B999,[1]政策性!$D$2:$D$959),2),0)</f>
        <v>200</v>
      </c>
      <c r="L999" s="16"/>
    </row>
    <row r="1000" customFormat="false" ht="12.75" hidden="true" customHeight="false" outlineLevel="0" collapsed="false">
      <c r="B1000" s="10" t="n">
        <v>2130704</v>
      </c>
      <c r="C1000" s="13" t="s">
        <v>787</v>
      </c>
      <c r="D1000" s="12" t="n">
        <f aca="false">IFERROR(E1000+H1000+I1000+J1000,"")</f>
        <v>0</v>
      </c>
      <c r="E1000" s="12" t="n">
        <f aca="false">IFERROR(F1000+G1000,"")</f>
        <v>0</v>
      </c>
      <c r="F1000" s="16" t="n">
        <f aca="false">IFERROR(ROUND(SUMIF([1]人员明细!$B$7:$C$127,B1000,[1]人员明细!$E$7:$E$127)/10000,2),0)</f>
        <v>0</v>
      </c>
      <c r="G1000" s="16" t="n">
        <f aca="false">IFERROR(ROUND(SUMIF([1]人员明细!$B$7:$C$127,B1000,[1]人员明细!$K$7:$K$127)/10000,2),0)</f>
        <v>0</v>
      </c>
      <c r="H1000" s="16" t="n">
        <f aca="false">IFERROR(ROUND(SUMIF([1]公务费明细!$B$7:$B$126,B1000,[1]公务费明细!$D$7:$D$126)/10000,2),0)</f>
        <v>0</v>
      </c>
      <c r="I1000" s="16" t="n">
        <f aca="false">IFERROR(ROUND(SUMIF([1]专项业务明细!$B$6:$B$146,B1000,[1]专项业务明细!$E$6:$E$146)/10000,2),0)</f>
        <v>0</v>
      </c>
      <c r="J1000" s="16" t="n">
        <f aca="false">IFERROR(ROUND(SUMIF([1]专项转移支付明细!$B$7:$B$144,B1000,[1]专项转移支付明细!$E$7:$E$144)/10000,2),0)</f>
        <v>0</v>
      </c>
      <c r="K1000" s="16" t="n">
        <f aca="false">IFERROR(ROUND(SUMIF([1]政策性!$A$2:$A$959,B1000,[1]政策性!$D$2:$D$959),2),0)</f>
        <v>0</v>
      </c>
      <c r="L1000" s="16"/>
    </row>
    <row r="1001" customFormat="false" ht="12.75" hidden="true" customHeight="false" outlineLevel="0" collapsed="false">
      <c r="B1001" s="10" t="n">
        <v>2130705</v>
      </c>
      <c r="C1001" s="13" t="s">
        <v>788</v>
      </c>
      <c r="D1001" s="12" t="n">
        <f aca="false">IFERROR(E1001+H1001+I1001+J1001,"")</f>
        <v>0</v>
      </c>
      <c r="E1001" s="12" t="n">
        <f aca="false">IFERROR(F1001+G1001,"")</f>
        <v>0</v>
      </c>
      <c r="F1001" s="16" t="n">
        <f aca="false">IFERROR(ROUND(SUMIF([1]人员明细!$B$7:$C$127,B1001,[1]人员明细!$E$7:$E$127)/10000,2),0)</f>
        <v>0</v>
      </c>
      <c r="G1001" s="16" t="n">
        <f aca="false">IFERROR(ROUND(SUMIF([1]人员明细!$B$7:$C$127,B1001,[1]人员明细!$K$7:$K$127)/10000,2),0)</f>
        <v>0</v>
      </c>
      <c r="H1001" s="16" t="n">
        <f aca="false">IFERROR(ROUND(SUMIF([1]公务费明细!$B$7:$B$126,B1001,[1]公务费明细!$D$7:$D$126)/10000,2),0)</f>
        <v>0</v>
      </c>
      <c r="I1001" s="16" t="n">
        <f aca="false">IFERROR(ROUND(SUMIF([1]专项业务明细!$B$6:$B$146,B1001,[1]专项业务明细!$E$6:$E$146)/10000,2),0)</f>
        <v>0</v>
      </c>
      <c r="J1001" s="16" t="n">
        <f aca="false">IFERROR(ROUND(SUMIF([1]专项转移支付明细!$B$7:$B$144,B1001,[1]专项转移支付明细!$E$7:$E$144)/10000,2),0)</f>
        <v>0</v>
      </c>
      <c r="K1001" s="16" t="n">
        <f aca="false">IFERROR(ROUND(SUMIF([1]政策性!$A$2:$A$959,B1001,[1]政策性!$D$2:$D$959),2),0)</f>
        <v>0</v>
      </c>
      <c r="L1001" s="16"/>
    </row>
    <row r="1002" customFormat="false" ht="12.75" hidden="true" customHeight="false" outlineLevel="0" collapsed="false">
      <c r="B1002" s="10" t="n">
        <v>2130706</v>
      </c>
      <c r="C1002" s="13" t="s">
        <v>789</v>
      </c>
      <c r="D1002" s="12" t="n">
        <f aca="false">IFERROR(E1002+H1002+I1002+J1002,"")</f>
        <v>0</v>
      </c>
      <c r="E1002" s="12" t="n">
        <f aca="false">IFERROR(F1002+G1002,"")</f>
        <v>0</v>
      </c>
      <c r="F1002" s="16" t="n">
        <f aca="false">IFERROR(ROUND(SUMIF([1]人员明细!$B$7:$C$127,B1002,[1]人员明细!$E$7:$E$127)/10000,2),0)</f>
        <v>0</v>
      </c>
      <c r="G1002" s="16" t="n">
        <f aca="false">IFERROR(ROUND(SUMIF([1]人员明细!$B$7:$C$127,B1002,[1]人员明细!$K$7:$K$127)/10000,2),0)</f>
        <v>0</v>
      </c>
      <c r="H1002" s="16" t="n">
        <f aca="false">IFERROR(ROUND(SUMIF([1]公务费明细!$B$7:$B$126,B1002,[1]公务费明细!$D$7:$D$126)/10000,2),0)</f>
        <v>0</v>
      </c>
      <c r="I1002" s="16" t="n">
        <f aca="false">IFERROR(ROUND(SUMIF([1]专项业务明细!$B$6:$B$146,B1002,[1]专项业务明细!$E$6:$E$146)/10000,2),0)</f>
        <v>0</v>
      </c>
      <c r="J1002" s="16" t="n">
        <f aca="false">IFERROR(ROUND(SUMIF([1]专项转移支付明细!$B$7:$B$144,B1002,[1]专项转移支付明细!$E$7:$E$144)/10000,2),0)</f>
        <v>0</v>
      </c>
      <c r="K1002" s="16" t="n">
        <f aca="false">IFERROR(ROUND(SUMIF([1]政策性!$A$2:$A$959,B1002,[1]政策性!$D$2:$D$959),2),0)</f>
        <v>0</v>
      </c>
      <c r="L1002" s="16"/>
    </row>
    <row r="1003" customFormat="false" ht="12.75" hidden="true" customHeight="false" outlineLevel="0" collapsed="false">
      <c r="B1003" s="10" t="n">
        <v>2130707</v>
      </c>
      <c r="C1003" s="13" t="s">
        <v>790</v>
      </c>
      <c r="D1003" s="12" t="n">
        <f aca="false">IFERROR(E1003+H1003+I1003+J1003,"")</f>
        <v>0</v>
      </c>
      <c r="E1003" s="12" t="n">
        <f aca="false">IFERROR(F1003+G1003,"")</f>
        <v>0</v>
      </c>
      <c r="F1003" s="16" t="n">
        <f aca="false">IFERROR(ROUND(SUMIF([1]人员明细!$B$7:$C$127,B1003,[1]人员明细!$E$7:$E$127)/10000,2),0)</f>
        <v>0</v>
      </c>
      <c r="G1003" s="16" t="n">
        <f aca="false">IFERROR(ROUND(SUMIF([1]人员明细!$B$7:$C$127,B1003,[1]人员明细!$K$7:$K$127)/10000,2),0)</f>
        <v>0</v>
      </c>
      <c r="H1003" s="16" t="n">
        <f aca="false">IFERROR(ROUND(SUMIF([1]公务费明细!$B$7:$B$126,B1003,[1]公务费明细!$D$7:$D$126)/10000,2),0)</f>
        <v>0</v>
      </c>
      <c r="I1003" s="16" t="n">
        <f aca="false">IFERROR(ROUND(SUMIF([1]专项业务明细!$B$6:$B$146,B1003,[1]专项业务明细!$E$6:$E$146)/10000,2),0)</f>
        <v>0</v>
      </c>
      <c r="J1003" s="16" t="n">
        <f aca="false">IFERROR(ROUND(SUMIF([1]专项转移支付明细!$B$7:$B$144,B1003,[1]专项转移支付明细!$E$7:$E$144)/10000,2),0)</f>
        <v>0</v>
      </c>
      <c r="K1003" s="16" t="n">
        <f aca="false">IFERROR(ROUND(SUMIF([1]政策性!$A$2:$A$959,B1003,[1]政策性!$D$2:$D$959),2),0)</f>
        <v>0</v>
      </c>
      <c r="L1003" s="16"/>
    </row>
    <row r="1004" customFormat="false" ht="12.75" hidden="true" customHeight="false" outlineLevel="0" collapsed="false">
      <c r="B1004" s="10" t="n">
        <v>2130799</v>
      </c>
      <c r="C1004" s="13" t="s">
        <v>791</v>
      </c>
      <c r="D1004" s="12" t="n">
        <f aca="false">IFERROR(E1004+H1004+I1004+J1004,"")</f>
        <v>0</v>
      </c>
      <c r="E1004" s="12" t="n">
        <f aca="false">IFERROR(F1004+G1004,"")</f>
        <v>0</v>
      </c>
      <c r="F1004" s="16" t="n">
        <f aca="false">IFERROR(ROUND(SUMIF([1]人员明细!$B$7:$C$127,B1004,[1]人员明细!$E$7:$E$127)/10000,2),0)</f>
        <v>0</v>
      </c>
      <c r="G1004" s="16" t="n">
        <f aca="false">IFERROR(ROUND(SUMIF([1]人员明细!$B$7:$C$127,B1004,[1]人员明细!$K$7:$K$127)/10000,2),0)</f>
        <v>0</v>
      </c>
      <c r="H1004" s="16" t="n">
        <f aca="false">IFERROR(ROUND(SUMIF([1]公务费明细!$B$7:$B$126,B1004,[1]公务费明细!$D$7:$D$126)/10000,2),0)</f>
        <v>0</v>
      </c>
      <c r="I1004" s="16" t="n">
        <f aca="false">IFERROR(ROUND(SUMIF([1]专项业务明细!$B$6:$B$146,B1004,[1]专项业务明细!$E$6:$E$146)/10000,2),0)</f>
        <v>0</v>
      </c>
      <c r="J1004" s="16" t="n">
        <f aca="false">IFERROR(ROUND(SUMIF([1]专项转移支付明细!$B$7:$B$144,B1004,[1]专项转移支付明细!$E$7:$E$144)/10000,2),0)</f>
        <v>0</v>
      </c>
      <c r="K1004" s="16" t="n">
        <f aca="false">IFERROR(ROUND(SUMIF([1]政策性!$A$2:$A$959,B1004,[1]政策性!$D$2:$D$959),2),0)</f>
        <v>130</v>
      </c>
      <c r="L1004" s="16"/>
    </row>
    <row r="1005" customFormat="false" ht="12.75" hidden="true" customHeight="false" outlineLevel="0" collapsed="false">
      <c r="B1005" s="10" t="n">
        <v>21308</v>
      </c>
      <c r="C1005" s="11" t="s">
        <v>792</v>
      </c>
      <c r="D1005" s="12" t="n">
        <f aca="false">SUM(D1006:D1011)</f>
        <v>0</v>
      </c>
      <c r="E1005" s="12" t="n">
        <f aca="false">SUM(E1006:E1011)</f>
        <v>0</v>
      </c>
      <c r="F1005" s="12" t="n">
        <f aca="false">SUM(F1006:F1011)</f>
        <v>0</v>
      </c>
      <c r="G1005" s="12" t="n">
        <f aca="false">SUM(G1006:G1011)</f>
        <v>0</v>
      </c>
      <c r="H1005" s="12" t="n">
        <f aca="false">SUM(H1006:H1011)</f>
        <v>0</v>
      </c>
      <c r="I1005" s="12" t="n">
        <f aca="false">SUM(I1006:I1011)</f>
        <v>0</v>
      </c>
      <c r="J1005" s="12" t="n">
        <f aca="false">SUM(J1006:J1011)</f>
        <v>0</v>
      </c>
      <c r="K1005" s="12" t="n">
        <f aca="false">SUM(K1006:K1011)</f>
        <v>840.77</v>
      </c>
      <c r="L1005" s="12"/>
    </row>
    <row r="1006" customFormat="false" ht="12.75" hidden="true" customHeight="false" outlineLevel="0" collapsed="false">
      <c r="B1006" s="10" t="n">
        <v>2130801</v>
      </c>
      <c r="C1006" s="13" t="s">
        <v>793</v>
      </c>
      <c r="D1006" s="12" t="n">
        <f aca="false">IFERROR(E1006+H1006+I1006+J1006,"")</f>
        <v>0</v>
      </c>
      <c r="E1006" s="12" t="n">
        <f aca="false">IFERROR(F1006+G1006,"")</f>
        <v>0</v>
      </c>
      <c r="F1006" s="16" t="n">
        <f aca="false">IFERROR(ROUND(SUMIF([1]人员明细!$B$7:$C$127,B1006,[1]人员明细!$E$7:$E$127)/10000,2),0)</f>
        <v>0</v>
      </c>
      <c r="G1006" s="16" t="n">
        <f aca="false">IFERROR(ROUND(SUMIF([1]人员明细!$B$7:$C$127,B1006,[1]人员明细!$K$7:$K$127)/10000,2),0)</f>
        <v>0</v>
      </c>
      <c r="H1006" s="16" t="n">
        <f aca="false">IFERROR(ROUND(SUMIF([1]公务费明细!$B$7:$B$126,B1006,[1]公务费明细!$D$7:$D$126)/10000,2),0)</f>
        <v>0</v>
      </c>
      <c r="I1006" s="16" t="n">
        <f aca="false">IFERROR(ROUND(SUMIF([1]专项业务明细!$B$6:$B$146,B1006,[1]专项业务明细!$E$6:$E$146)/10000,2),0)</f>
        <v>0</v>
      </c>
      <c r="J1006" s="16" t="n">
        <f aca="false">IFERROR(ROUND(SUMIF([1]专项转移支付明细!$B$7:$B$144,B1006,[1]专项转移支付明细!$E$7:$E$144)/10000,2),0)</f>
        <v>0</v>
      </c>
      <c r="K1006" s="16" t="n">
        <f aca="false">IFERROR(ROUND(SUMIF([1]政策性!$A$2:$A$959,B1006,[1]政策性!$D$2:$D$959),2),0)</f>
        <v>0</v>
      </c>
      <c r="L1006" s="16"/>
    </row>
    <row r="1007" customFormat="false" ht="12.75" hidden="true" customHeight="false" outlineLevel="0" collapsed="false">
      <c r="B1007" s="10" t="n">
        <v>2130802</v>
      </c>
      <c r="C1007" s="13" t="s">
        <v>794</v>
      </c>
      <c r="D1007" s="12" t="n">
        <f aca="false">IFERROR(E1007+H1007+I1007+J1007,"")</f>
        <v>0</v>
      </c>
      <c r="E1007" s="12" t="n">
        <f aca="false">IFERROR(F1007+G1007,"")</f>
        <v>0</v>
      </c>
      <c r="F1007" s="16" t="n">
        <f aca="false">IFERROR(ROUND(SUMIF([1]人员明细!$B$7:$C$127,B1007,[1]人员明细!$E$7:$E$127)/10000,2),0)</f>
        <v>0</v>
      </c>
      <c r="G1007" s="16" t="n">
        <f aca="false">IFERROR(ROUND(SUMIF([1]人员明细!$B$7:$C$127,B1007,[1]人员明细!$K$7:$K$127)/10000,2),0)</f>
        <v>0</v>
      </c>
      <c r="H1007" s="16" t="n">
        <f aca="false">IFERROR(ROUND(SUMIF([1]公务费明细!$B$7:$B$126,B1007,[1]公务费明细!$D$7:$D$126)/10000,2),0)</f>
        <v>0</v>
      </c>
      <c r="I1007" s="16" t="n">
        <f aca="false">IFERROR(ROUND(SUMIF([1]专项业务明细!$B$6:$B$146,B1007,[1]专项业务明细!$E$6:$E$146)/10000,2),0)</f>
        <v>0</v>
      </c>
      <c r="J1007" s="16" t="n">
        <f aca="false">IFERROR(ROUND(SUMIF([1]专项转移支付明细!$B$7:$B$144,B1007,[1]专项转移支付明细!$E$7:$E$144)/10000,2),0)</f>
        <v>0</v>
      </c>
      <c r="K1007" s="16" t="n">
        <f aca="false">IFERROR(ROUND(SUMIF([1]政策性!$A$2:$A$959,B1007,[1]政策性!$D$2:$D$959),2),0)</f>
        <v>0</v>
      </c>
      <c r="L1007" s="16"/>
    </row>
    <row r="1008" customFormat="false" ht="12.75" hidden="true" customHeight="false" outlineLevel="0" collapsed="false">
      <c r="B1008" s="10" t="n">
        <v>2130803</v>
      </c>
      <c r="C1008" s="13" t="s">
        <v>795</v>
      </c>
      <c r="D1008" s="12" t="n">
        <f aca="false">IFERROR(E1008+H1008+I1008+J1008,"")</f>
        <v>0</v>
      </c>
      <c r="E1008" s="12" t="n">
        <f aca="false">IFERROR(F1008+G1008,"")</f>
        <v>0</v>
      </c>
      <c r="F1008" s="16" t="n">
        <f aca="false">IFERROR(ROUND(SUMIF([1]人员明细!$B$7:$C$127,B1008,[1]人员明细!$E$7:$E$127)/10000,2),0)</f>
        <v>0</v>
      </c>
      <c r="G1008" s="16" t="n">
        <f aca="false">IFERROR(ROUND(SUMIF([1]人员明细!$B$7:$C$127,B1008,[1]人员明细!$K$7:$K$127)/10000,2),0)</f>
        <v>0</v>
      </c>
      <c r="H1008" s="16" t="n">
        <f aca="false">IFERROR(ROUND(SUMIF([1]公务费明细!$B$7:$B$126,B1008,[1]公务费明细!$D$7:$D$126)/10000,2),0)</f>
        <v>0</v>
      </c>
      <c r="I1008" s="16" t="n">
        <f aca="false">IFERROR(ROUND(SUMIF([1]专项业务明细!$B$6:$B$146,B1008,[1]专项业务明细!$E$6:$E$146)/10000,2),0)</f>
        <v>0</v>
      </c>
      <c r="J1008" s="16" t="n">
        <f aca="false">IFERROR(ROUND(SUMIF([1]专项转移支付明细!$B$7:$B$144,B1008,[1]专项转移支付明细!$E$7:$E$144)/10000,2),0)</f>
        <v>0</v>
      </c>
      <c r="K1008" s="16" t="n">
        <f aca="false">IFERROR(ROUND(SUMIF([1]政策性!$A$2:$A$959,B1008,[1]政策性!$D$2:$D$959),2),0)</f>
        <v>760</v>
      </c>
      <c r="L1008" s="16"/>
    </row>
    <row r="1009" customFormat="false" ht="12.75" hidden="true" customHeight="false" outlineLevel="0" collapsed="false">
      <c r="B1009" s="10" t="n">
        <v>2130804</v>
      </c>
      <c r="C1009" s="13" t="s">
        <v>796</v>
      </c>
      <c r="D1009" s="12" t="n">
        <f aca="false">IFERROR(E1009+H1009+I1009+J1009,"")</f>
        <v>0</v>
      </c>
      <c r="E1009" s="12" t="n">
        <f aca="false">IFERROR(F1009+G1009,"")</f>
        <v>0</v>
      </c>
      <c r="F1009" s="16" t="n">
        <f aca="false">IFERROR(ROUND(SUMIF([1]人员明细!$B$7:$C$127,B1009,[1]人员明细!$E$7:$E$127)/10000,2),0)</f>
        <v>0</v>
      </c>
      <c r="G1009" s="16" t="n">
        <f aca="false">IFERROR(ROUND(SUMIF([1]人员明细!$B$7:$C$127,B1009,[1]人员明细!$K$7:$K$127)/10000,2),0)</f>
        <v>0</v>
      </c>
      <c r="H1009" s="16" t="n">
        <f aca="false">IFERROR(ROUND(SUMIF([1]公务费明细!$B$7:$B$126,B1009,[1]公务费明细!$D$7:$D$126)/10000,2),0)</f>
        <v>0</v>
      </c>
      <c r="I1009" s="16" t="n">
        <f aca="false">IFERROR(ROUND(SUMIF([1]专项业务明细!$B$6:$B$146,B1009,[1]专项业务明细!$E$6:$E$146)/10000,2),0)</f>
        <v>0</v>
      </c>
      <c r="J1009" s="16" t="n">
        <f aca="false">IFERROR(ROUND(SUMIF([1]专项转移支付明细!$B$7:$B$144,B1009,[1]专项转移支付明细!$E$7:$E$144)/10000,2),0)</f>
        <v>0</v>
      </c>
      <c r="K1009" s="16" t="n">
        <f aca="false">IFERROR(ROUND(SUMIF([1]政策性!$A$2:$A$959,B1009,[1]政策性!$D$2:$D$959),2),0)</f>
        <v>80.77</v>
      </c>
      <c r="L1009" s="16"/>
    </row>
    <row r="1010" customFormat="false" ht="12.75" hidden="true" customHeight="false" outlineLevel="0" collapsed="false">
      <c r="B1010" s="10" t="n">
        <v>2130805</v>
      </c>
      <c r="C1010" s="13" t="s">
        <v>797</v>
      </c>
      <c r="D1010" s="12" t="n">
        <f aca="false">IFERROR(E1010+H1010+I1010+J1010,"")</f>
        <v>0</v>
      </c>
      <c r="E1010" s="12" t="n">
        <f aca="false">IFERROR(F1010+G1010,"")</f>
        <v>0</v>
      </c>
      <c r="F1010" s="16" t="n">
        <f aca="false">IFERROR(ROUND(SUMIF([1]人员明细!$B$7:$C$127,B1010,[1]人员明细!$E$7:$E$127)/10000,2),0)</f>
        <v>0</v>
      </c>
      <c r="G1010" s="16" t="n">
        <f aca="false">IFERROR(ROUND(SUMIF([1]人员明细!$B$7:$C$127,B1010,[1]人员明细!$K$7:$K$127)/10000,2),0)</f>
        <v>0</v>
      </c>
      <c r="H1010" s="16" t="n">
        <f aca="false">IFERROR(ROUND(SUMIF([1]公务费明细!$B$7:$B$126,B1010,[1]公务费明细!$D$7:$D$126)/10000,2),0)</f>
        <v>0</v>
      </c>
      <c r="I1010" s="16" t="n">
        <f aca="false">IFERROR(ROUND(SUMIF([1]专项业务明细!$B$6:$B$146,B1010,[1]专项业务明细!$E$6:$E$146)/10000,2),0)</f>
        <v>0</v>
      </c>
      <c r="J1010" s="16" t="n">
        <f aca="false">IFERROR(ROUND(SUMIF([1]专项转移支付明细!$B$7:$B$144,B1010,[1]专项转移支付明细!$E$7:$E$144)/10000,2),0)</f>
        <v>0</v>
      </c>
      <c r="K1010" s="16" t="n">
        <f aca="false">IFERROR(ROUND(SUMIF([1]政策性!$A$2:$A$959,B1010,[1]政策性!$D$2:$D$959),2),0)</f>
        <v>0</v>
      </c>
      <c r="L1010" s="16"/>
    </row>
    <row r="1011" customFormat="false" ht="12.75" hidden="true" customHeight="false" outlineLevel="0" collapsed="false">
      <c r="B1011" s="10" t="n">
        <v>2130899</v>
      </c>
      <c r="C1011" s="13" t="s">
        <v>798</v>
      </c>
      <c r="D1011" s="12" t="n">
        <f aca="false">IFERROR(E1011+H1011+I1011+J1011,"")</f>
        <v>0</v>
      </c>
      <c r="E1011" s="12" t="n">
        <f aca="false">IFERROR(F1011+G1011,"")</f>
        <v>0</v>
      </c>
      <c r="F1011" s="16" t="n">
        <f aca="false">IFERROR(ROUND(SUMIF([1]人员明细!$B$7:$C$127,B1011,[1]人员明细!$E$7:$E$127)/10000,2),0)</f>
        <v>0</v>
      </c>
      <c r="G1011" s="16" t="n">
        <f aca="false">IFERROR(ROUND(SUMIF([1]人员明细!$B$7:$C$127,B1011,[1]人员明细!$K$7:$K$127)/10000,2),0)</f>
        <v>0</v>
      </c>
      <c r="H1011" s="16" t="n">
        <f aca="false">IFERROR(ROUND(SUMIF([1]公务费明细!$B$7:$B$126,B1011,[1]公务费明细!$D$7:$D$126)/10000,2),0)</f>
        <v>0</v>
      </c>
      <c r="I1011" s="16" t="n">
        <f aca="false">IFERROR(ROUND(SUMIF([1]专项业务明细!$B$6:$B$146,B1011,[1]专项业务明细!$E$6:$E$146)/10000,2),0)</f>
        <v>0</v>
      </c>
      <c r="J1011" s="16" t="n">
        <f aca="false">IFERROR(ROUND(SUMIF([1]专项转移支付明细!$B$7:$B$144,B1011,[1]专项转移支付明细!$E$7:$E$144)/10000,2),0)</f>
        <v>0</v>
      </c>
      <c r="K1011" s="16" t="n">
        <f aca="false">IFERROR(ROUND(SUMIF([1]政策性!$A$2:$A$959,B1011,[1]政策性!$D$2:$D$959),2),0)</f>
        <v>0</v>
      </c>
      <c r="L1011" s="16"/>
    </row>
    <row r="1012" customFormat="false" ht="12.75" hidden="true" customHeight="false" outlineLevel="0" collapsed="false">
      <c r="B1012" s="10" t="n">
        <v>21309</v>
      </c>
      <c r="C1012" s="11" t="s">
        <v>799</v>
      </c>
      <c r="D1012" s="12" t="n">
        <f aca="false">SUM(D1013:D1015)</f>
        <v>0</v>
      </c>
      <c r="E1012" s="12" t="n">
        <f aca="false">SUM(E1013:E1015)</f>
        <v>0</v>
      </c>
      <c r="F1012" s="12" t="n">
        <f aca="false">SUM(F1013:F1015)</f>
        <v>0</v>
      </c>
      <c r="G1012" s="12" t="n">
        <f aca="false">SUM(G1013:G1015)</f>
        <v>0</v>
      </c>
      <c r="H1012" s="12" t="n">
        <f aca="false">SUM(H1013:H1015)</f>
        <v>0</v>
      </c>
      <c r="I1012" s="12" t="n">
        <f aca="false">SUM(I1013:I1015)</f>
        <v>0</v>
      </c>
      <c r="J1012" s="12" t="n">
        <f aca="false">SUM(J1013:J1015)</f>
        <v>0</v>
      </c>
      <c r="K1012" s="12" t="n">
        <f aca="false">SUM(K1013:K1015)</f>
        <v>0</v>
      </c>
      <c r="L1012" s="12"/>
    </row>
    <row r="1013" customFormat="false" ht="12.75" hidden="true" customHeight="false" outlineLevel="0" collapsed="false">
      <c r="B1013" s="10" t="n">
        <v>2130901</v>
      </c>
      <c r="C1013" s="13" t="s">
        <v>800</v>
      </c>
      <c r="D1013" s="12" t="n">
        <f aca="false">IFERROR(E1013+H1013+I1013+J1013,"")</f>
        <v>0</v>
      </c>
      <c r="E1013" s="12" t="n">
        <f aca="false">IFERROR(F1013+G1013,"")</f>
        <v>0</v>
      </c>
      <c r="F1013" s="16" t="n">
        <f aca="false">IFERROR(ROUND(SUMIF([1]人员明细!$B$7:$C$127,B1013,[1]人员明细!$E$7:$E$127)/10000,2),0)</f>
        <v>0</v>
      </c>
      <c r="G1013" s="16" t="n">
        <f aca="false">IFERROR(ROUND(SUMIF([1]人员明细!$B$7:$C$127,B1013,[1]人员明细!$K$7:$K$127)/10000,2),0)</f>
        <v>0</v>
      </c>
      <c r="H1013" s="16" t="n">
        <f aca="false">IFERROR(ROUND(SUMIF([1]公务费明细!$B$7:$B$126,B1013,[1]公务费明细!$D$7:$D$126)/10000,2),0)</f>
        <v>0</v>
      </c>
      <c r="I1013" s="16" t="n">
        <f aca="false">IFERROR(ROUND(SUMIF([1]专项业务明细!$B$6:$B$146,B1013,[1]专项业务明细!$E$6:$E$146)/10000,2),0)</f>
        <v>0</v>
      </c>
      <c r="J1013" s="16" t="n">
        <f aca="false">IFERROR(ROUND(SUMIF([1]专项转移支付明细!$B$7:$B$144,B1013,[1]专项转移支付明细!$E$7:$E$144)/10000,2),0)</f>
        <v>0</v>
      </c>
      <c r="K1013" s="16" t="n">
        <f aca="false">IFERROR(ROUND(SUMIF([1]政策性!$A$2:$A$959,B1013,[1]政策性!$D$2:$D$959),2),0)</f>
        <v>0</v>
      </c>
      <c r="L1013" s="16"/>
    </row>
    <row r="1014" customFormat="false" ht="12.75" hidden="true" customHeight="false" outlineLevel="0" collapsed="false">
      <c r="B1014" s="10" t="n">
        <v>2130902</v>
      </c>
      <c r="C1014" s="13" t="s">
        <v>801</v>
      </c>
      <c r="D1014" s="12" t="n">
        <f aca="false">IFERROR(E1014+H1014+I1014+J1014,"")</f>
        <v>0</v>
      </c>
      <c r="E1014" s="12" t="n">
        <f aca="false">IFERROR(F1014+G1014,"")</f>
        <v>0</v>
      </c>
      <c r="F1014" s="16" t="n">
        <f aca="false">IFERROR(ROUND(SUMIF([1]人员明细!$B$7:$C$127,B1014,[1]人员明细!$E$7:$E$127)/10000,2),0)</f>
        <v>0</v>
      </c>
      <c r="G1014" s="16" t="n">
        <f aca="false">IFERROR(ROUND(SUMIF([1]人员明细!$B$7:$C$127,B1014,[1]人员明细!$K$7:$K$127)/10000,2),0)</f>
        <v>0</v>
      </c>
      <c r="H1014" s="16" t="n">
        <f aca="false">IFERROR(ROUND(SUMIF([1]公务费明细!$B$7:$B$126,B1014,[1]公务费明细!$D$7:$D$126)/10000,2),0)</f>
        <v>0</v>
      </c>
      <c r="I1014" s="16" t="n">
        <f aca="false">IFERROR(ROUND(SUMIF([1]专项业务明细!$B$6:$B$146,B1014,[1]专项业务明细!$E$6:$E$146)/10000,2),0)</f>
        <v>0</v>
      </c>
      <c r="J1014" s="16" t="n">
        <f aca="false">IFERROR(ROUND(SUMIF([1]专项转移支付明细!$B$7:$B$144,B1014,[1]专项转移支付明细!$E$7:$E$144)/10000,2),0)</f>
        <v>0</v>
      </c>
      <c r="K1014" s="16" t="n">
        <f aca="false">IFERROR(ROUND(SUMIF([1]政策性!$A$2:$A$959,B1014,[1]政策性!$D$2:$D$959),2),0)</f>
        <v>0</v>
      </c>
      <c r="L1014" s="16"/>
    </row>
    <row r="1015" customFormat="false" ht="12.75" hidden="true" customHeight="false" outlineLevel="0" collapsed="false">
      <c r="B1015" s="10" t="n">
        <v>2130903</v>
      </c>
      <c r="C1015" s="13" t="s">
        <v>802</v>
      </c>
      <c r="D1015" s="12" t="n">
        <f aca="false">IFERROR(E1015+H1015+I1015+J1015,"")</f>
        <v>0</v>
      </c>
      <c r="E1015" s="12" t="n">
        <f aca="false">IFERROR(F1015+G1015,"")</f>
        <v>0</v>
      </c>
      <c r="F1015" s="16" t="n">
        <f aca="false">IFERROR(ROUND(SUMIF([1]人员明细!$B$7:$C$127,B1015,[1]人员明细!$E$7:$E$127)/10000,2),0)</f>
        <v>0</v>
      </c>
      <c r="G1015" s="16" t="n">
        <f aca="false">IFERROR(ROUND(SUMIF([1]人员明细!$B$7:$C$127,B1015,[1]人员明细!$K$7:$K$127)/10000,2),0)</f>
        <v>0</v>
      </c>
      <c r="H1015" s="16" t="n">
        <f aca="false">IFERROR(ROUND(SUMIF([1]公务费明细!$B$7:$B$126,B1015,[1]公务费明细!$D$7:$D$126)/10000,2),0)</f>
        <v>0</v>
      </c>
      <c r="I1015" s="16" t="n">
        <f aca="false">IFERROR(ROUND(SUMIF([1]专项业务明细!$B$6:$B$146,B1015,[1]专项业务明细!$E$6:$E$146)/10000,2),0)</f>
        <v>0</v>
      </c>
      <c r="J1015" s="16" t="n">
        <f aca="false">IFERROR(ROUND(SUMIF([1]专项转移支付明细!$B$7:$B$144,B1015,[1]专项转移支付明细!$E$7:$E$144)/10000,2),0)</f>
        <v>0</v>
      </c>
      <c r="K1015" s="16" t="n">
        <f aca="false">IFERROR(ROUND(SUMIF([1]政策性!$A$2:$A$959,B1015,[1]政策性!$D$2:$D$959),2),0)</f>
        <v>0</v>
      </c>
      <c r="L1015" s="16"/>
    </row>
    <row r="1016" customFormat="false" ht="12.75" hidden="true" customHeight="false" outlineLevel="0" collapsed="false">
      <c r="B1016" s="10" t="n">
        <v>21399</v>
      </c>
      <c r="C1016" s="11" t="s">
        <v>803</v>
      </c>
      <c r="D1016" s="12" t="n">
        <f aca="false">SUM(D1017:D1018)</f>
        <v>0</v>
      </c>
      <c r="E1016" s="12" t="n">
        <f aca="false">SUM(E1017:E1018)</f>
        <v>0</v>
      </c>
      <c r="F1016" s="12" t="n">
        <f aca="false">SUM(F1017:F1018)</f>
        <v>0</v>
      </c>
      <c r="G1016" s="12" t="n">
        <f aca="false">SUM(G1017:G1018)</f>
        <v>0</v>
      </c>
      <c r="H1016" s="12" t="n">
        <f aca="false">SUM(H1017:H1018)</f>
        <v>0</v>
      </c>
      <c r="I1016" s="12" t="n">
        <f aca="false">SUM(I1017:I1018)</f>
        <v>0</v>
      </c>
      <c r="J1016" s="12" t="n">
        <f aca="false">SUM(J1017:J1018)</f>
        <v>0</v>
      </c>
      <c r="K1016" s="12" t="n">
        <f aca="false">SUM(K1017:K1018)</f>
        <v>0</v>
      </c>
      <c r="L1016" s="12"/>
    </row>
    <row r="1017" customFormat="false" ht="12.75" hidden="true" customHeight="false" outlineLevel="0" collapsed="false">
      <c r="B1017" s="10" t="n">
        <v>2139901</v>
      </c>
      <c r="C1017" s="13" t="s">
        <v>804</v>
      </c>
      <c r="D1017" s="12" t="n">
        <f aca="false">IFERROR(E1017+H1017+I1017+J1017,"")</f>
        <v>0</v>
      </c>
      <c r="E1017" s="12" t="n">
        <f aca="false">IFERROR(F1017+G1017,"")</f>
        <v>0</v>
      </c>
      <c r="F1017" s="16" t="n">
        <f aca="false">IFERROR(ROUND(SUMIF([1]人员明细!$B$7:$C$127,B1017,[1]人员明细!$E$7:$E$127)/10000,2),0)</f>
        <v>0</v>
      </c>
      <c r="G1017" s="16" t="n">
        <f aca="false">IFERROR(ROUND(SUMIF([1]人员明细!$B$7:$C$127,B1017,[1]人员明细!$K$7:$K$127)/10000,2),0)</f>
        <v>0</v>
      </c>
      <c r="H1017" s="16" t="n">
        <f aca="false">IFERROR(ROUND(SUMIF([1]公务费明细!$B$7:$B$126,B1017,[1]公务费明细!$D$7:$D$126)/10000,2),0)</f>
        <v>0</v>
      </c>
      <c r="I1017" s="16" t="n">
        <f aca="false">IFERROR(ROUND(SUMIF([1]专项业务明细!$B$6:$B$146,B1017,[1]专项业务明细!$E$6:$E$146)/10000,2),0)</f>
        <v>0</v>
      </c>
      <c r="J1017" s="16" t="n">
        <f aca="false">IFERROR(ROUND(SUMIF([1]专项转移支付明细!$B$7:$B$144,B1017,[1]专项转移支付明细!$E$7:$E$144)/10000,2),0)</f>
        <v>0</v>
      </c>
      <c r="K1017" s="16" t="n">
        <f aca="false">IFERROR(ROUND(SUMIF([1]政策性!$A$2:$A$959,B1017,[1]政策性!$D$2:$D$959),2),0)</f>
        <v>0</v>
      </c>
      <c r="L1017" s="16"/>
    </row>
    <row r="1018" customFormat="false" ht="12.75" hidden="true" customHeight="false" outlineLevel="0" collapsed="false">
      <c r="B1018" s="10" t="n">
        <v>2139999</v>
      </c>
      <c r="C1018" s="13" t="s">
        <v>805</v>
      </c>
      <c r="D1018" s="12" t="n">
        <f aca="false">IFERROR(E1018+H1018+I1018+J1018,"")</f>
        <v>0</v>
      </c>
      <c r="E1018" s="12" t="n">
        <f aca="false">IFERROR(F1018+G1018,"")</f>
        <v>0</v>
      </c>
      <c r="F1018" s="16" t="n">
        <f aca="false">IFERROR(ROUND(SUMIF([1]人员明细!$B$7:$C$127,B1018,[1]人员明细!$E$7:$E$127)/10000,2),0)</f>
        <v>0</v>
      </c>
      <c r="G1018" s="16" t="n">
        <f aca="false">IFERROR(ROUND(SUMIF([1]人员明细!$B$7:$C$127,B1018,[1]人员明细!$K$7:$K$127)/10000,2),0)</f>
        <v>0</v>
      </c>
      <c r="H1018" s="16" t="n">
        <f aca="false">IFERROR(ROUND(SUMIF([1]公务费明细!$B$7:$B$126,B1018,[1]公务费明细!$D$7:$D$126)/10000,2),0)</f>
        <v>0</v>
      </c>
      <c r="I1018" s="16" t="n">
        <f aca="false">IFERROR(ROUND(SUMIF([1]专项业务明细!$B$6:$B$146,B1018,[1]专项业务明细!$E$6:$E$146)/10000,2),0)</f>
        <v>0</v>
      </c>
      <c r="J1018" s="16" t="n">
        <f aca="false">IFERROR(ROUND(SUMIF([1]专项转移支付明细!$B$7:$B$144,B1018,[1]专项转移支付明细!$E$7:$E$144)/10000,2),0)</f>
        <v>0</v>
      </c>
      <c r="K1018" s="16" t="n">
        <f aca="false">IFERROR(ROUND(SUMIF([1]政策性!$A$2:$A$959,B1018,[1]政策性!$D$2:$D$959),2),0)</f>
        <v>0</v>
      </c>
      <c r="L1018" s="16"/>
    </row>
    <row r="1019" customFormat="false" ht="12.75" hidden="false" customHeight="false" outlineLevel="0" collapsed="false">
      <c r="B1019" s="10" t="n">
        <v>214</v>
      </c>
      <c r="C1019" s="11" t="s">
        <v>806</v>
      </c>
      <c r="D1019" s="12" t="n">
        <f aca="false">D1020+D1043+D1053+D1063+D1068+D1075+D1080</f>
        <v>6076.66</v>
      </c>
      <c r="E1019" s="12" t="n">
        <f aca="false">E1020+E1043+E1053+E1063+E1068+E1075+E1080</f>
        <v>656.81</v>
      </c>
      <c r="F1019" s="12" t="n">
        <f aca="false">F1020+F1043+F1053+F1063+F1068+F1075+F1080</f>
        <v>594.51</v>
      </c>
      <c r="G1019" s="12" t="n">
        <f aca="false">G1020+G1043+G1053+G1063+G1068+G1075+G1080</f>
        <v>62.3</v>
      </c>
      <c r="H1019" s="12" t="n">
        <f aca="false">H1020+H1043+H1053+H1063+H1068+H1075+H1080</f>
        <v>4.4</v>
      </c>
      <c r="I1019" s="12" t="n">
        <f aca="false">I1020+I1043+I1053+I1063+I1068+I1075+I1080</f>
        <v>0</v>
      </c>
      <c r="J1019" s="12" t="n">
        <f aca="false">J1020+J1043+J1053+J1063+J1068+J1075+J1080</f>
        <v>5415.45</v>
      </c>
      <c r="K1019" s="12" t="n">
        <f aca="false">K1020+K1043+K1053+K1063+K1068+K1075+K1080</f>
        <v>219.9</v>
      </c>
      <c r="L1019" s="12"/>
    </row>
    <row r="1020" customFormat="false" ht="12.75" hidden="false" customHeight="false" outlineLevel="0" collapsed="false">
      <c r="B1020" s="10" t="n">
        <v>21401</v>
      </c>
      <c r="C1020" s="11" t="s">
        <v>807</v>
      </c>
      <c r="D1020" s="12" t="n">
        <f aca="false">SUM(D1021:D1042)</f>
        <v>6076.66</v>
      </c>
      <c r="E1020" s="12" t="n">
        <f aca="false">SUM(E1021:E1042)</f>
        <v>656.81</v>
      </c>
      <c r="F1020" s="12" t="n">
        <f aca="false">SUM(F1021:F1042)</f>
        <v>594.51</v>
      </c>
      <c r="G1020" s="12" t="n">
        <f aca="false">SUM(G1021:G1042)</f>
        <v>62.3</v>
      </c>
      <c r="H1020" s="12" t="n">
        <f aca="false">SUM(H1021:H1042)</f>
        <v>4.4</v>
      </c>
      <c r="I1020" s="12" t="n">
        <f aca="false">SUM(I1021:I1042)</f>
        <v>0</v>
      </c>
      <c r="J1020" s="12" t="n">
        <f aca="false">SUM(J1021:J1042)</f>
        <v>5415.45</v>
      </c>
      <c r="K1020" s="12" t="n">
        <f aca="false">SUM(K1021:K1042)</f>
        <v>219.9</v>
      </c>
      <c r="L1020" s="12"/>
    </row>
    <row r="1021" customFormat="false" ht="12.75" hidden="false" customHeight="false" outlineLevel="0" collapsed="false">
      <c r="B1021" s="10" t="n">
        <v>2140101</v>
      </c>
      <c r="C1021" s="13" t="s">
        <v>18</v>
      </c>
      <c r="D1021" s="12" t="n">
        <f aca="false">IFERROR(E1021+H1021+I1021+J1021,"")</f>
        <v>5910.46</v>
      </c>
      <c r="E1021" s="12" t="n">
        <f aca="false">IFERROR(F1021+G1021,"")</f>
        <v>490.61</v>
      </c>
      <c r="F1021" s="16" t="n">
        <f aca="false">IFERROR(ROUND(SUMIF([1]人员明细!$B$7:$C$127,B1021,[1]人员明细!$E$7:$E$127)/10000,2),0)</f>
        <v>446.1</v>
      </c>
      <c r="G1021" s="16" t="n">
        <f aca="false">IFERROR(ROUND(SUMIF([1]人员明细!$B$7:$C$127,B1021,[1]人员明细!$K$7:$K$127)/10000,2),0)</f>
        <v>44.51</v>
      </c>
      <c r="H1021" s="16" t="n">
        <f aca="false">IFERROR(ROUND(SUMIF([1]公务费明细!$B$7:$B$126,B1021,[1]公务费明细!$D$7:$D$126)/10000,2),0)</f>
        <v>4.4</v>
      </c>
      <c r="I1021" s="16" t="n">
        <f aca="false">IFERROR(ROUND(SUMIF([1]专项业务明细!$B$6:$B$146,B1021,[1]专项业务明细!$E$6:$E$146)/10000,2),0)</f>
        <v>0</v>
      </c>
      <c r="J1021" s="16" t="n">
        <f aca="false">IFERROR(ROUND(SUMIF([1]专项转移支付明细!$B$7:$B$144,B1021,[1]专项转移支付明细!$E$7:$E$144)/10000,2),0)</f>
        <v>5415.45</v>
      </c>
      <c r="K1021" s="16" t="n">
        <f aca="false">IFERROR(ROUND(SUMIF([1]政策性!$A$2:$A$959,B1021,[1]政策性!$D$2:$D$959),2),0)</f>
        <v>0</v>
      </c>
      <c r="L1021" s="16"/>
    </row>
    <row r="1022" customFormat="false" ht="12.75" hidden="true" customHeight="false" outlineLevel="0" collapsed="false">
      <c r="B1022" s="10" t="n">
        <v>2140102</v>
      </c>
      <c r="C1022" s="13" t="s">
        <v>19</v>
      </c>
      <c r="D1022" s="12" t="n">
        <f aca="false">IFERROR(E1022+H1022+I1022+J1022,"")</f>
        <v>0</v>
      </c>
      <c r="E1022" s="12" t="n">
        <f aca="false">IFERROR(F1022+G1022,"")</f>
        <v>0</v>
      </c>
      <c r="F1022" s="16" t="n">
        <f aca="false">IFERROR(ROUND(SUMIF([1]人员明细!$B$7:$C$127,B1022,[1]人员明细!$E$7:$E$127)/10000,2),0)</f>
        <v>0</v>
      </c>
      <c r="G1022" s="16" t="n">
        <f aca="false">IFERROR(ROUND(SUMIF([1]人员明细!$B$7:$C$127,B1022,[1]人员明细!$K$7:$K$127)/10000,2),0)</f>
        <v>0</v>
      </c>
      <c r="H1022" s="16" t="n">
        <f aca="false">IFERROR(ROUND(SUMIF([1]公务费明细!$B$7:$B$126,B1022,[1]公务费明细!$D$7:$D$126)/10000,2),0)</f>
        <v>0</v>
      </c>
      <c r="I1022" s="16" t="n">
        <f aca="false">IFERROR(ROUND(SUMIF([1]专项业务明细!$B$6:$B$146,B1022,[1]专项业务明细!$E$6:$E$146)/10000,2),0)</f>
        <v>0</v>
      </c>
      <c r="J1022" s="16" t="n">
        <f aca="false">IFERROR(ROUND(SUMIF([1]专项转移支付明细!$B$7:$B$144,B1022,[1]专项转移支付明细!$E$7:$E$144)/10000,2),0)</f>
        <v>0</v>
      </c>
      <c r="K1022" s="16" t="n">
        <f aca="false">IFERROR(ROUND(SUMIF([1]政策性!$A$2:$A$959,B1022,[1]政策性!$D$2:$D$959),2),0)</f>
        <v>0</v>
      </c>
      <c r="L1022" s="16"/>
    </row>
    <row r="1023" customFormat="false" ht="12.75" hidden="true" customHeight="false" outlineLevel="0" collapsed="false">
      <c r="B1023" s="10" t="n">
        <v>2140103</v>
      </c>
      <c r="C1023" s="13" t="s">
        <v>20</v>
      </c>
      <c r="D1023" s="12" t="n">
        <f aca="false">IFERROR(E1023+H1023+I1023+J1023,"")</f>
        <v>0</v>
      </c>
      <c r="E1023" s="12" t="n">
        <f aca="false">IFERROR(F1023+G1023,"")</f>
        <v>0</v>
      </c>
      <c r="F1023" s="16" t="n">
        <f aca="false">IFERROR(ROUND(SUMIF([1]人员明细!$B$7:$C$127,B1023,[1]人员明细!$E$7:$E$127)/10000,2),0)</f>
        <v>0</v>
      </c>
      <c r="G1023" s="16" t="n">
        <f aca="false">IFERROR(ROUND(SUMIF([1]人员明细!$B$7:$C$127,B1023,[1]人员明细!$K$7:$K$127)/10000,2),0)</f>
        <v>0</v>
      </c>
      <c r="H1023" s="16" t="n">
        <f aca="false">IFERROR(ROUND(SUMIF([1]公务费明细!$B$7:$B$126,B1023,[1]公务费明细!$D$7:$D$126)/10000,2),0)</f>
        <v>0</v>
      </c>
      <c r="I1023" s="16" t="n">
        <f aca="false">IFERROR(ROUND(SUMIF([1]专项业务明细!$B$6:$B$146,B1023,[1]专项业务明细!$E$6:$E$146)/10000,2),0)</f>
        <v>0</v>
      </c>
      <c r="J1023" s="16" t="n">
        <f aca="false">IFERROR(ROUND(SUMIF([1]专项转移支付明细!$B$7:$B$144,B1023,[1]专项转移支付明细!$E$7:$E$144)/10000,2),0)</f>
        <v>0</v>
      </c>
      <c r="K1023" s="16" t="n">
        <f aca="false">IFERROR(ROUND(SUMIF([1]政策性!$A$2:$A$959,B1023,[1]政策性!$D$2:$D$959),2),0)</f>
        <v>0</v>
      </c>
      <c r="L1023" s="16"/>
    </row>
    <row r="1024" customFormat="false" ht="12.75" hidden="true" customHeight="false" outlineLevel="0" collapsed="false">
      <c r="B1024" s="10" t="n">
        <v>2140104</v>
      </c>
      <c r="C1024" s="13" t="s">
        <v>808</v>
      </c>
      <c r="D1024" s="12" t="n">
        <f aca="false">IFERROR(E1024+H1024+I1024+J1024,"")</f>
        <v>0</v>
      </c>
      <c r="E1024" s="12" t="n">
        <f aca="false">IFERROR(F1024+G1024,"")</f>
        <v>0</v>
      </c>
      <c r="F1024" s="16" t="n">
        <f aca="false">IFERROR(ROUND(SUMIF([1]人员明细!$B$7:$C$127,B1024,[1]人员明细!$E$7:$E$127)/10000,2),0)</f>
        <v>0</v>
      </c>
      <c r="G1024" s="16" t="n">
        <f aca="false">IFERROR(ROUND(SUMIF([1]人员明细!$B$7:$C$127,B1024,[1]人员明细!$K$7:$K$127)/10000,2),0)</f>
        <v>0</v>
      </c>
      <c r="H1024" s="16" t="n">
        <f aca="false">IFERROR(ROUND(SUMIF([1]公务费明细!$B$7:$B$126,B1024,[1]公务费明细!$D$7:$D$126)/10000,2),0)</f>
        <v>0</v>
      </c>
      <c r="I1024" s="16" t="n">
        <f aca="false">IFERROR(ROUND(SUMIF([1]专项业务明细!$B$6:$B$146,B1024,[1]专项业务明细!$E$6:$E$146)/10000,2),0)</f>
        <v>0</v>
      </c>
      <c r="J1024" s="16" t="n">
        <f aca="false">IFERROR(ROUND(SUMIF([1]专项转移支付明细!$B$7:$B$144,B1024,[1]专项转移支付明细!$E$7:$E$144)/10000,2),0)</f>
        <v>0</v>
      </c>
      <c r="K1024" s="16" t="n">
        <f aca="false">IFERROR(ROUND(SUMIF([1]政策性!$A$2:$A$959,B1024,[1]政策性!$D$2:$D$959),2),0)</f>
        <v>0</v>
      </c>
      <c r="L1024" s="16"/>
    </row>
    <row r="1025" customFormat="false" ht="12.75" hidden="true" customHeight="false" outlineLevel="0" collapsed="false">
      <c r="B1025" s="10" t="n">
        <v>2140106</v>
      </c>
      <c r="C1025" s="13" t="s">
        <v>809</v>
      </c>
      <c r="D1025" s="12" t="n">
        <f aca="false">IFERROR(E1025+H1025+I1025+J1025,"")</f>
        <v>0</v>
      </c>
      <c r="E1025" s="12" t="n">
        <f aca="false">IFERROR(F1025+G1025,"")</f>
        <v>0</v>
      </c>
      <c r="F1025" s="16" t="n">
        <f aca="false">IFERROR(ROUND(SUMIF([1]人员明细!$B$7:$C$127,B1025,[1]人员明细!$E$7:$E$127)/10000,2),0)</f>
        <v>0</v>
      </c>
      <c r="G1025" s="16" t="n">
        <f aca="false">IFERROR(ROUND(SUMIF([1]人员明细!$B$7:$C$127,B1025,[1]人员明细!$K$7:$K$127)/10000,2),0)</f>
        <v>0</v>
      </c>
      <c r="H1025" s="16" t="n">
        <f aca="false">IFERROR(ROUND(SUMIF([1]公务费明细!$B$7:$B$126,B1025,[1]公务费明细!$D$7:$D$126)/10000,2),0)</f>
        <v>0</v>
      </c>
      <c r="I1025" s="16" t="n">
        <f aca="false">IFERROR(ROUND(SUMIF([1]专项业务明细!$B$6:$B$146,B1025,[1]专项业务明细!$E$6:$E$146)/10000,2),0)</f>
        <v>0</v>
      </c>
      <c r="J1025" s="16" t="n">
        <f aca="false">IFERROR(ROUND(SUMIF([1]专项转移支付明细!$B$7:$B$144,B1025,[1]专项转移支付明细!$E$7:$E$144)/10000,2),0)</f>
        <v>0</v>
      </c>
      <c r="K1025" s="16" t="n">
        <f aca="false">IFERROR(ROUND(SUMIF([1]政策性!$A$2:$A$959,B1025,[1]政策性!$D$2:$D$959),2),0)</f>
        <v>219.9</v>
      </c>
      <c r="L1025" s="16"/>
    </row>
    <row r="1026" customFormat="false" ht="12.75" hidden="true" customHeight="false" outlineLevel="0" collapsed="false">
      <c r="B1026" s="10" t="n">
        <v>2140109</v>
      </c>
      <c r="C1026" s="13" t="s">
        <v>810</v>
      </c>
      <c r="D1026" s="12" t="n">
        <f aca="false">IFERROR(E1026+H1026+I1026+J1026,"")</f>
        <v>0</v>
      </c>
      <c r="E1026" s="12" t="n">
        <f aca="false">IFERROR(F1026+G1026,"")</f>
        <v>0</v>
      </c>
      <c r="F1026" s="16" t="n">
        <f aca="false">IFERROR(ROUND(SUMIF([1]人员明细!$B$7:$C$127,B1026,[1]人员明细!$E$7:$E$127)/10000,2),0)</f>
        <v>0</v>
      </c>
      <c r="G1026" s="16" t="n">
        <f aca="false">IFERROR(ROUND(SUMIF([1]人员明细!$B$7:$C$127,B1026,[1]人员明细!$K$7:$K$127)/10000,2),0)</f>
        <v>0</v>
      </c>
      <c r="H1026" s="16" t="n">
        <f aca="false">IFERROR(ROUND(SUMIF([1]公务费明细!$B$7:$B$126,B1026,[1]公务费明细!$D$7:$D$126)/10000,2),0)</f>
        <v>0</v>
      </c>
      <c r="I1026" s="16" t="n">
        <f aca="false">IFERROR(ROUND(SUMIF([1]专项业务明细!$B$6:$B$146,B1026,[1]专项业务明细!$E$6:$E$146)/10000,2),0)</f>
        <v>0</v>
      </c>
      <c r="J1026" s="16" t="n">
        <f aca="false">IFERROR(ROUND(SUMIF([1]专项转移支付明细!$B$7:$B$144,B1026,[1]专项转移支付明细!$E$7:$E$144)/10000,2),0)</f>
        <v>0</v>
      </c>
      <c r="K1026" s="16" t="n">
        <f aca="false">IFERROR(ROUND(SUMIF([1]政策性!$A$2:$A$959,B1026,[1]政策性!$D$2:$D$959),2),0)</f>
        <v>0</v>
      </c>
      <c r="L1026" s="16"/>
    </row>
    <row r="1027" customFormat="false" ht="12.75" hidden="true" customHeight="false" outlineLevel="0" collapsed="false">
      <c r="B1027" s="10" t="n">
        <v>2140110</v>
      </c>
      <c r="C1027" s="13" t="s">
        <v>811</v>
      </c>
      <c r="D1027" s="12" t="n">
        <f aca="false">IFERROR(E1027+H1027+I1027+J1027,"")</f>
        <v>0</v>
      </c>
      <c r="E1027" s="12" t="n">
        <f aca="false">IFERROR(F1027+G1027,"")</f>
        <v>0</v>
      </c>
      <c r="F1027" s="16" t="n">
        <f aca="false">IFERROR(ROUND(SUMIF([1]人员明细!$B$7:$C$127,B1027,[1]人员明细!$E$7:$E$127)/10000,2),0)</f>
        <v>0</v>
      </c>
      <c r="G1027" s="16" t="n">
        <f aca="false">IFERROR(ROUND(SUMIF([1]人员明细!$B$7:$C$127,B1027,[1]人员明细!$K$7:$K$127)/10000,2),0)</f>
        <v>0</v>
      </c>
      <c r="H1027" s="16" t="n">
        <f aca="false">IFERROR(ROUND(SUMIF([1]公务费明细!$B$7:$B$126,B1027,[1]公务费明细!$D$7:$D$126)/10000,2),0)</f>
        <v>0</v>
      </c>
      <c r="I1027" s="16" t="n">
        <f aca="false">IFERROR(ROUND(SUMIF([1]专项业务明细!$B$6:$B$146,B1027,[1]专项业务明细!$E$6:$E$146)/10000,2),0)</f>
        <v>0</v>
      </c>
      <c r="J1027" s="16" t="n">
        <f aca="false">IFERROR(ROUND(SUMIF([1]专项转移支付明细!$B$7:$B$144,B1027,[1]专项转移支付明细!$E$7:$E$144)/10000,2),0)</f>
        <v>0</v>
      </c>
      <c r="K1027" s="16" t="n">
        <f aca="false">IFERROR(ROUND(SUMIF([1]政策性!$A$2:$A$959,B1027,[1]政策性!$D$2:$D$959),2),0)</f>
        <v>0</v>
      </c>
      <c r="L1027" s="16"/>
    </row>
    <row r="1028" customFormat="false" ht="12.75" hidden="true" customHeight="false" outlineLevel="0" collapsed="false">
      <c r="B1028" s="10" t="n">
        <v>2140111</v>
      </c>
      <c r="C1028" s="13" t="s">
        <v>812</v>
      </c>
      <c r="D1028" s="12" t="n">
        <f aca="false">IFERROR(E1028+H1028+I1028+J1028,"")</f>
        <v>0</v>
      </c>
      <c r="E1028" s="12" t="n">
        <f aca="false">IFERROR(F1028+G1028,"")</f>
        <v>0</v>
      </c>
      <c r="F1028" s="16" t="n">
        <f aca="false">IFERROR(ROUND(SUMIF([1]人员明细!$B$7:$C$127,B1028,[1]人员明细!$E$7:$E$127)/10000,2),0)</f>
        <v>0</v>
      </c>
      <c r="G1028" s="16" t="n">
        <f aca="false">IFERROR(ROUND(SUMIF([1]人员明细!$B$7:$C$127,B1028,[1]人员明细!$K$7:$K$127)/10000,2),0)</f>
        <v>0</v>
      </c>
      <c r="H1028" s="16" t="n">
        <f aca="false">IFERROR(ROUND(SUMIF([1]公务费明细!$B$7:$B$126,B1028,[1]公务费明细!$D$7:$D$126)/10000,2),0)</f>
        <v>0</v>
      </c>
      <c r="I1028" s="16" t="n">
        <f aca="false">IFERROR(ROUND(SUMIF([1]专项业务明细!$B$6:$B$146,B1028,[1]专项业务明细!$E$6:$E$146)/10000,2),0)</f>
        <v>0</v>
      </c>
      <c r="J1028" s="16" t="n">
        <f aca="false">IFERROR(ROUND(SUMIF([1]专项转移支付明细!$B$7:$B$144,B1028,[1]专项转移支付明细!$E$7:$E$144)/10000,2),0)</f>
        <v>0</v>
      </c>
      <c r="K1028" s="16" t="n">
        <f aca="false">IFERROR(ROUND(SUMIF([1]政策性!$A$2:$A$959,B1028,[1]政策性!$D$2:$D$959),2),0)</f>
        <v>0</v>
      </c>
      <c r="L1028" s="16"/>
    </row>
    <row r="1029" customFormat="false" ht="12.75" hidden="false" customHeight="false" outlineLevel="0" collapsed="false">
      <c r="B1029" s="10" t="n">
        <v>2140112</v>
      </c>
      <c r="C1029" s="13" t="s">
        <v>813</v>
      </c>
      <c r="D1029" s="12" t="n">
        <f aca="false">IFERROR(E1029+H1029+I1029+J1029,"")</f>
        <v>166.2</v>
      </c>
      <c r="E1029" s="12" t="n">
        <f aca="false">IFERROR(F1029+G1029,"")</f>
        <v>166.2</v>
      </c>
      <c r="F1029" s="16" t="n">
        <f aca="false">IFERROR(ROUND(SUMIF([1]人员明细!$B$7:$C$127,B1029,[1]人员明细!$E$7:$E$127)/10000,2),0)</f>
        <v>148.41</v>
      </c>
      <c r="G1029" s="16" t="n">
        <f aca="false">IFERROR(ROUND(SUMIF([1]人员明细!$B$7:$C$127,B1029,[1]人员明细!$K$7:$K$127)/10000,2),0)</f>
        <v>17.79</v>
      </c>
      <c r="H1029" s="16" t="n">
        <f aca="false">IFERROR(ROUND(SUMIF([1]公务费明细!$B$7:$B$126,B1029,[1]公务费明细!$D$7:$D$126)/10000,2),0)</f>
        <v>0</v>
      </c>
      <c r="I1029" s="16" t="n">
        <f aca="false">IFERROR(ROUND(SUMIF([1]专项业务明细!$B$6:$B$146,B1029,[1]专项业务明细!$E$6:$E$146)/10000,2),0)</f>
        <v>0</v>
      </c>
      <c r="J1029" s="16" t="n">
        <f aca="false">IFERROR(ROUND(SUMIF([1]专项转移支付明细!$B$7:$B$144,B1029,[1]专项转移支付明细!$E$7:$E$144)/10000,2),0)</f>
        <v>0</v>
      </c>
      <c r="K1029" s="16" t="n">
        <f aca="false">IFERROR(ROUND(SUMIF([1]政策性!$A$2:$A$959,B1029,[1]政策性!$D$2:$D$959),2),0)</f>
        <v>0</v>
      </c>
      <c r="L1029" s="16"/>
    </row>
    <row r="1030" customFormat="false" ht="12.75" hidden="true" customHeight="false" outlineLevel="0" collapsed="false">
      <c r="B1030" s="10" t="n">
        <v>2140114</v>
      </c>
      <c r="C1030" s="13" t="s">
        <v>814</v>
      </c>
      <c r="D1030" s="12" t="n">
        <f aca="false">IFERROR(E1030+H1030+I1030+J1030,"")</f>
        <v>0</v>
      </c>
      <c r="E1030" s="12" t="n">
        <f aca="false">IFERROR(F1030+G1030,"")</f>
        <v>0</v>
      </c>
      <c r="F1030" s="16" t="n">
        <f aca="false">IFERROR(ROUND(SUMIF([1]人员明细!$B$7:$C$127,B1030,[1]人员明细!$E$7:$E$127)/10000,2),0)</f>
        <v>0</v>
      </c>
      <c r="G1030" s="16" t="n">
        <f aca="false">IFERROR(ROUND(SUMIF([1]人员明细!$B$7:$C$127,B1030,[1]人员明细!$K$7:$K$127)/10000,2),0)</f>
        <v>0</v>
      </c>
      <c r="H1030" s="16" t="n">
        <f aca="false">IFERROR(ROUND(SUMIF([1]公务费明细!$B$7:$B$126,B1030,[1]公务费明细!$D$7:$D$126)/10000,2),0)</f>
        <v>0</v>
      </c>
      <c r="I1030" s="16" t="n">
        <f aca="false">IFERROR(ROUND(SUMIF([1]专项业务明细!$B$6:$B$146,B1030,[1]专项业务明细!$E$6:$E$146)/10000,2),0)</f>
        <v>0</v>
      </c>
      <c r="J1030" s="16" t="n">
        <f aca="false">IFERROR(ROUND(SUMIF([1]专项转移支付明细!$B$7:$B$144,B1030,[1]专项转移支付明细!$E$7:$E$144)/10000,2),0)</f>
        <v>0</v>
      </c>
      <c r="K1030" s="16" t="n">
        <f aca="false">IFERROR(ROUND(SUMIF([1]政策性!$A$2:$A$959,B1030,[1]政策性!$D$2:$D$959),2),0)</f>
        <v>0</v>
      </c>
      <c r="L1030" s="16"/>
    </row>
    <row r="1031" customFormat="false" ht="12.75" hidden="true" customHeight="false" outlineLevel="0" collapsed="false">
      <c r="B1031" s="10" t="n">
        <v>2140122</v>
      </c>
      <c r="C1031" s="13" t="s">
        <v>815</v>
      </c>
      <c r="D1031" s="12" t="n">
        <f aca="false">IFERROR(E1031+H1031+I1031+J1031,"")</f>
        <v>0</v>
      </c>
      <c r="E1031" s="12" t="n">
        <f aca="false">IFERROR(F1031+G1031,"")</f>
        <v>0</v>
      </c>
      <c r="F1031" s="16" t="n">
        <f aca="false">IFERROR(ROUND(SUMIF([1]人员明细!$B$7:$C$127,B1031,[1]人员明细!$E$7:$E$127)/10000,2),0)</f>
        <v>0</v>
      </c>
      <c r="G1031" s="16" t="n">
        <f aca="false">IFERROR(ROUND(SUMIF([1]人员明细!$B$7:$C$127,B1031,[1]人员明细!$K$7:$K$127)/10000,2),0)</f>
        <v>0</v>
      </c>
      <c r="H1031" s="16" t="n">
        <f aca="false">IFERROR(ROUND(SUMIF([1]公务费明细!$B$7:$B$126,B1031,[1]公务费明细!$D$7:$D$126)/10000,2),0)</f>
        <v>0</v>
      </c>
      <c r="I1031" s="16" t="n">
        <f aca="false">IFERROR(ROUND(SUMIF([1]专项业务明细!$B$6:$B$146,B1031,[1]专项业务明细!$E$6:$E$146)/10000,2),0)</f>
        <v>0</v>
      </c>
      <c r="J1031" s="16" t="n">
        <f aca="false">IFERROR(ROUND(SUMIF([1]专项转移支付明细!$B$7:$B$144,B1031,[1]专项转移支付明细!$E$7:$E$144)/10000,2),0)</f>
        <v>0</v>
      </c>
      <c r="K1031" s="16" t="n">
        <f aca="false">IFERROR(ROUND(SUMIF([1]政策性!$A$2:$A$959,B1031,[1]政策性!$D$2:$D$959),2),0)</f>
        <v>0</v>
      </c>
      <c r="L1031" s="16"/>
    </row>
    <row r="1032" customFormat="false" ht="12.75" hidden="true" customHeight="false" outlineLevel="0" collapsed="false">
      <c r="B1032" s="10" t="n">
        <v>2140123</v>
      </c>
      <c r="C1032" s="13" t="s">
        <v>816</v>
      </c>
      <c r="D1032" s="12" t="n">
        <f aca="false">IFERROR(E1032+H1032+I1032+J1032,"")</f>
        <v>0</v>
      </c>
      <c r="E1032" s="12" t="n">
        <f aca="false">IFERROR(F1032+G1032,"")</f>
        <v>0</v>
      </c>
      <c r="F1032" s="16" t="n">
        <f aca="false">IFERROR(ROUND(SUMIF([1]人员明细!$B$7:$C$127,B1032,[1]人员明细!$E$7:$E$127)/10000,2),0)</f>
        <v>0</v>
      </c>
      <c r="G1032" s="16" t="n">
        <f aca="false">IFERROR(ROUND(SUMIF([1]人员明细!$B$7:$C$127,B1032,[1]人员明细!$K$7:$K$127)/10000,2),0)</f>
        <v>0</v>
      </c>
      <c r="H1032" s="16" t="n">
        <f aca="false">IFERROR(ROUND(SUMIF([1]公务费明细!$B$7:$B$126,B1032,[1]公务费明细!$D$7:$D$126)/10000,2),0)</f>
        <v>0</v>
      </c>
      <c r="I1032" s="16" t="n">
        <f aca="false">IFERROR(ROUND(SUMIF([1]专项业务明细!$B$6:$B$146,B1032,[1]专项业务明细!$E$6:$E$146)/10000,2),0)</f>
        <v>0</v>
      </c>
      <c r="J1032" s="16" t="n">
        <f aca="false">IFERROR(ROUND(SUMIF([1]专项转移支付明细!$B$7:$B$144,B1032,[1]专项转移支付明细!$E$7:$E$144)/10000,2),0)</f>
        <v>0</v>
      </c>
      <c r="K1032" s="16" t="n">
        <f aca="false">IFERROR(ROUND(SUMIF([1]政策性!$A$2:$A$959,B1032,[1]政策性!$D$2:$D$959),2),0)</f>
        <v>0</v>
      </c>
      <c r="L1032" s="16"/>
    </row>
    <row r="1033" customFormat="false" ht="12.75" hidden="true" customHeight="false" outlineLevel="0" collapsed="false">
      <c r="B1033" s="10" t="n">
        <v>2140127</v>
      </c>
      <c r="C1033" s="13" t="s">
        <v>817</v>
      </c>
      <c r="D1033" s="12" t="n">
        <f aca="false">IFERROR(E1033+H1033+I1033+J1033,"")</f>
        <v>0</v>
      </c>
      <c r="E1033" s="12" t="n">
        <f aca="false">IFERROR(F1033+G1033,"")</f>
        <v>0</v>
      </c>
      <c r="F1033" s="16" t="n">
        <f aca="false">IFERROR(ROUND(SUMIF([1]人员明细!$B$7:$C$127,B1033,[1]人员明细!$E$7:$E$127)/10000,2),0)</f>
        <v>0</v>
      </c>
      <c r="G1033" s="16" t="n">
        <f aca="false">IFERROR(ROUND(SUMIF([1]人员明细!$B$7:$C$127,B1033,[1]人员明细!$K$7:$K$127)/10000,2),0)</f>
        <v>0</v>
      </c>
      <c r="H1033" s="16" t="n">
        <f aca="false">IFERROR(ROUND(SUMIF([1]公务费明细!$B$7:$B$126,B1033,[1]公务费明细!$D$7:$D$126)/10000,2),0)</f>
        <v>0</v>
      </c>
      <c r="I1033" s="16" t="n">
        <f aca="false">IFERROR(ROUND(SUMIF([1]专项业务明细!$B$6:$B$146,B1033,[1]专项业务明细!$E$6:$E$146)/10000,2),0)</f>
        <v>0</v>
      </c>
      <c r="J1033" s="16" t="n">
        <f aca="false">IFERROR(ROUND(SUMIF([1]专项转移支付明细!$B$7:$B$144,B1033,[1]专项转移支付明细!$E$7:$E$144)/10000,2),0)</f>
        <v>0</v>
      </c>
      <c r="K1033" s="16" t="n">
        <f aca="false">IFERROR(ROUND(SUMIF([1]政策性!$A$2:$A$959,B1033,[1]政策性!$D$2:$D$959),2),0)</f>
        <v>0</v>
      </c>
      <c r="L1033" s="16"/>
    </row>
    <row r="1034" customFormat="false" ht="12.75" hidden="true" customHeight="false" outlineLevel="0" collapsed="false">
      <c r="B1034" s="10" t="n">
        <v>2140128</v>
      </c>
      <c r="C1034" s="13" t="s">
        <v>818</v>
      </c>
      <c r="D1034" s="12" t="n">
        <f aca="false">IFERROR(E1034+H1034+I1034+J1034,"")</f>
        <v>0</v>
      </c>
      <c r="E1034" s="12" t="n">
        <f aca="false">IFERROR(F1034+G1034,"")</f>
        <v>0</v>
      </c>
      <c r="F1034" s="16" t="n">
        <f aca="false">IFERROR(ROUND(SUMIF([1]人员明细!$B$7:$C$127,B1034,[1]人员明细!$E$7:$E$127)/10000,2),0)</f>
        <v>0</v>
      </c>
      <c r="G1034" s="16" t="n">
        <f aca="false">IFERROR(ROUND(SUMIF([1]人员明细!$B$7:$C$127,B1034,[1]人员明细!$K$7:$K$127)/10000,2),0)</f>
        <v>0</v>
      </c>
      <c r="H1034" s="16" t="n">
        <f aca="false">IFERROR(ROUND(SUMIF([1]公务费明细!$B$7:$B$126,B1034,[1]公务费明细!$D$7:$D$126)/10000,2),0)</f>
        <v>0</v>
      </c>
      <c r="I1034" s="16" t="n">
        <f aca="false">IFERROR(ROUND(SUMIF([1]专项业务明细!$B$6:$B$146,B1034,[1]专项业务明细!$E$6:$E$146)/10000,2),0)</f>
        <v>0</v>
      </c>
      <c r="J1034" s="16" t="n">
        <f aca="false">IFERROR(ROUND(SUMIF([1]专项转移支付明细!$B$7:$B$144,B1034,[1]专项转移支付明细!$E$7:$E$144)/10000,2),0)</f>
        <v>0</v>
      </c>
      <c r="K1034" s="16" t="n">
        <f aca="false">IFERROR(ROUND(SUMIF([1]政策性!$A$2:$A$959,B1034,[1]政策性!$D$2:$D$959),2),0)</f>
        <v>0</v>
      </c>
      <c r="L1034" s="16"/>
    </row>
    <row r="1035" customFormat="false" ht="12.75" hidden="true" customHeight="false" outlineLevel="0" collapsed="false">
      <c r="B1035" s="10" t="n">
        <v>2140129</v>
      </c>
      <c r="C1035" s="13" t="s">
        <v>819</v>
      </c>
      <c r="D1035" s="12" t="n">
        <f aca="false">IFERROR(E1035+H1035+I1035+J1035,"")</f>
        <v>0</v>
      </c>
      <c r="E1035" s="12" t="n">
        <f aca="false">IFERROR(F1035+G1035,"")</f>
        <v>0</v>
      </c>
      <c r="F1035" s="16" t="n">
        <f aca="false">IFERROR(ROUND(SUMIF([1]人员明细!$B$7:$C$127,B1035,[1]人员明细!$E$7:$E$127)/10000,2),0)</f>
        <v>0</v>
      </c>
      <c r="G1035" s="16" t="n">
        <f aca="false">IFERROR(ROUND(SUMIF([1]人员明细!$B$7:$C$127,B1035,[1]人员明细!$K$7:$K$127)/10000,2),0)</f>
        <v>0</v>
      </c>
      <c r="H1035" s="16" t="n">
        <f aca="false">IFERROR(ROUND(SUMIF([1]公务费明细!$B$7:$B$126,B1035,[1]公务费明细!$D$7:$D$126)/10000,2),0)</f>
        <v>0</v>
      </c>
      <c r="I1035" s="16" t="n">
        <f aca="false">IFERROR(ROUND(SUMIF([1]专项业务明细!$B$6:$B$146,B1035,[1]专项业务明细!$E$6:$E$146)/10000,2),0)</f>
        <v>0</v>
      </c>
      <c r="J1035" s="16" t="n">
        <f aca="false">IFERROR(ROUND(SUMIF([1]专项转移支付明细!$B$7:$B$144,B1035,[1]专项转移支付明细!$E$7:$E$144)/10000,2),0)</f>
        <v>0</v>
      </c>
      <c r="K1035" s="16" t="n">
        <f aca="false">IFERROR(ROUND(SUMIF([1]政策性!$A$2:$A$959,B1035,[1]政策性!$D$2:$D$959),2),0)</f>
        <v>0</v>
      </c>
      <c r="L1035" s="16"/>
    </row>
    <row r="1036" customFormat="false" ht="12.75" hidden="true" customHeight="false" outlineLevel="0" collapsed="false">
      <c r="B1036" s="10" t="n">
        <v>2140130</v>
      </c>
      <c r="C1036" s="13" t="s">
        <v>820</v>
      </c>
      <c r="D1036" s="12" t="n">
        <f aca="false">IFERROR(E1036+H1036+I1036+J1036,"")</f>
        <v>0</v>
      </c>
      <c r="E1036" s="12" t="n">
        <f aca="false">IFERROR(F1036+G1036,"")</f>
        <v>0</v>
      </c>
      <c r="F1036" s="16" t="n">
        <f aca="false">IFERROR(ROUND(SUMIF([1]人员明细!$B$7:$C$127,B1036,[1]人员明细!$E$7:$E$127)/10000,2),0)</f>
        <v>0</v>
      </c>
      <c r="G1036" s="16" t="n">
        <f aca="false">IFERROR(ROUND(SUMIF([1]人员明细!$B$7:$C$127,B1036,[1]人员明细!$K$7:$K$127)/10000,2),0)</f>
        <v>0</v>
      </c>
      <c r="H1036" s="16" t="n">
        <f aca="false">IFERROR(ROUND(SUMIF([1]公务费明细!$B$7:$B$126,B1036,[1]公务费明细!$D$7:$D$126)/10000,2),0)</f>
        <v>0</v>
      </c>
      <c r="I1036" s="16" t="n">
        <f aca="false">IFERROR(ROUND(SUMIF([1]专项业务明细!$B$6:$B$146,B1036,[1]专项业务明细!$E$6:$E$146)/10000,2),0)</f>
        <v>0</v>
      </c>
      <c r="J1036" s="16" t="n">
        <f aca="false">IFERROR(ROUND(SUMIF([1]专项转移支付明细!$B$7:$B$144,B1036,[1]专项转移支付明细!$E$7:$E$144)/10000,2),0)</f>
        <v>0</v>
      </c>
      <c r="K1036" s="16" t="n">
        <f aca="false">IFERROR(ROUND(SUMIF([1]政策性!$A$2:$A$959,B1036,[1]政策性!$D$2:$D$959),2),0)</f>
        <v>0</v>
      </c>
      <c r="L1036" s="16"/>
    </row>
    <row r="1037" customFormat="false" ht="12.75" hidden="true" customHeight="false" outlineLevel="0" collapsed="false">
      <c r="B1037" s="10" t="n">
        <v>2140131</v>
      </c>
      <c r="C1037" s="13" t="s">
        <v>821</v>
      </c>
      <c r="D1037" s="12" t="n">
        <f aca="false">IFERROR(E1037+H1037+I1037+J1037,"")</f>
        <v>0</v>
      </c>
      <c r="E1037" s="12" t="n">
        <f aca="false">IFERROR(F1037+G1037,"")</f>
        <v>0</v>
      </c>
      <c r="F1037" s="16" t="n">
        <f aca="false">IFERROR(ROUND(SUMIF([1]人员明细!$B$7:$C$127,B1037,[1]人员明细!$E$7:$E$127)/10000,2),0)</f>
        <v>0</v>
      </c>
      <c r="G1037" s="16" t="n">
        <f aca="false">IFERROR(ROUND(SUMIF([1]人员明细!$B$7:$C$127,B1037,[1]人员明细!$K$7:$K$127)/10000,2),0)</f>
        <v>0</v>
      </c>
      <c r="H1037" s="16" t="n">
        <f aca="false">IFERROR(ROUND(SUMIF([1]公务费明细!$B$7:$B$126,B1037,[1]公务费明细!$D$7:$D$126)/10000,2),0)</f>
        <v>0</v>
      </c>
      <c r="I1037" s="16" t="n">
        <f aca="false">IFERROR(ROUND(SUMIF([1]专项业务明细!$B$6:$B$146,B1037,[1]专项业务明细!$E$6:$E$146)/10000,2),0)</f>
        <v>0</v>
      </c>
      <c r="J1037" s="16" t="n">
        <f aca="false">IFERROR(ROUND(SUMIF([1]专项转移支付明细!$B$7:$B$144,B1037,[1]专项转移支付明细!$E$7:$E$144)/10000,2),0)</f>
        <v>0</v>
      </c>
      <c r="K1037" s="16" t="n">
        <f aca="false">IFERROR(ROUND(SUMIF([1]政策性!$A$2:$A$959,B1037,[1]政策性!$D$2:$D$959),2),0)</f>
        <v>0</v>
      </c>
      <c r="L1037" s="16"/>
    </row>
    <row r="1038" customFormat="false" ht="12.75" hidden="true" customHeight="false" outlineLevel="0" collapsed="false">
      <c r="B1038" s="10" t="n">
        <v>2140133</v>
      </c>
      <c r="C1038" s="13" t="s">
        <v>822</v>
      </c>
      <c r="D1038" s="12" t="n">
        <f aca="false">IFERROR(E1038+H1038+I1038+J1038,"")</f>
        <v>0</v>
      </c>
      <c r="E1038" s="12" t="n">
        <f aca="false">IFERROR(F1038+G1038,"")</f>
        <v>0</v>
      </c>
      <c r="F1038" s="16" t="n">
        <f aca="false">IFERROR(ROUND(SUMIF([1]人员明细!$B$7:$C$127,B1038,[1]人员明细!$E$7:$E$127)/10000,2),0)</f>
        <v>0</v>
      </c>
      <c r="G1038" s="16" t="n">
        <f aca="false">IFERROR(ROUND(SUMIF([1]人员明细!$B$7:$C$127,B1038,[1]人员明细!$K$7:$K$127)/10000,2),0)</f>
        <v>0</v>
      </c>
      <c r="H1038" s="16" t="n">
        <f aca="false">IFERROR(ROUND(SUMIF([1]公务费明细!$B$7:$B$126,B1038,[1]公务费明细!$D$7:$D$126)/10000,2),0)</f>
        <v>0</v>
      </c>
      <c r="I1038" s="16" t="n">
        <f aca="false">IFERROR(ROUND(SUMIF([1]专项业务明细!$B$6:$B$146,B1038,[1]专项业务明细!$E$6:$E$146)/10000,2),0)</f>
        <v>0</v>
      </c>
      <c r="J1038" s="16" t="n">
        <f aca="false">IFERROR(ROUND(SUMIF([1]专项转移支付明细!$B$7:$B$144,B1038,[1]专项转移支付明细!$E$7:$E$144)/10000,2),0)</f>
        <v>0</v>
      </c>
      <c r="K1038" s="16" t="n">
        <f aca="false">IFERROR(ROUND(SUMIF([1]政策性!$A$2:$A$959,B1038,[1]政策性!$D$2:$D$959),2),0)</f>
        <v>0</v>
      </c>
      <c r="L1038" s="16"/>
    </row>
    <row r="1039" customFormat="false" ht="12.75" hidden="true" customHeight="false" outlineLevel="0" collapsed="false">
      <c r="B1039" s="10" t="n">
        <v>2140136</v>
      </c>
      <c r="C1039" s="13" t="s">
        <v>823</v>
      </c>
      <c r="D1039" s="12" t="n">
        <f aca="false">IFERROR(E1039+H1039+I1039+J1039,"")</f>
        <v>0</v>
      </c>
      <c r="E1039" s="12" t="n">
        <f aca="false">IFERROR(F1039+G1039,"")</f>
        <v>0</v>
      </c>
      <c r="F1039" s="16" t="n">
        <f aca="false">IFERROR(ROUND(SUMIF([1]人员明细!$B$7:$C$127,B1039,[1]人员明细!$E$7:$E$127)/10000,2),0)</f>
        <v>0</v>
      </c>
      <c r="G1039" s="16" t="n">
        <f aca="false">IFERROR(ROUND(SUMIF([1]人员明细!$B$7:$C$127,B1039,[1]人员明细!$K$7:$K$127)/10000,2),0)</f>
        <v>0</v>
      </c>
      <c r="H1039" s="16" t="n">
        <f aca="false">IFERROR(ROUND(SUMIF([1]公务费明细!$B$7:$B$126,B1039,[1]公务费明细!$D$7:$D$126)/10000,2),0)</f>
        <v>0</v>
      </c>
      <c r="I1039" s="16" t="n">
        <f aca="false">IFERROR(ROUND(SUMIF([1]专项业务明细!$B$6:$B$146,B1039,[1]专项业务明细!$E$6:$E$146)/10000,2),0)</f>
        <v>0</v>
      </c>
      <c r="J1039" s="16" t="n">
        <f aca="false">IFERROR(ROUND(SUMIF([1]专项转移支付明细!$B$7:$B$144,B1039,[1]专项转移支付明细!$E$7:$E$144)/10000,2),0)</f>
        <v>0</v>
      </c>
      <c r="K1039" s="16" t="n">
        <f aca="false">IFERROR(ROUND(SUMIF([1]政策性!$A$2:$A$959,B1039,[1]政策性!$D$2:$D$959),2),0)</f>
        <v>0</v>
      </c>
      <c r="L1039" s="16"/>
    </row>
    <row r="1040" customFormat="false" ht="12.75" hidden="true" customHeight="false" outlineLevel="0" collapsed="false">
      <c r="B1040" s="10" t="n">
        <v>2140138</v>
      </c>
      <c r="C1040" s="13" t="s">
        <v>824</v>
      </c>
      <c r="D1040" s="12" t="n">
        <f aca="false">IFERROR(E1040+H1040+I1040+J1040,"")</f>
        <v>0</v>
      </c>
      <c r="E1040" s="12" t="n">
        <f aca="false">IFERROR(F1040+G1040,"")</f>
        <v>0</v>
      </c>
      <c r="F1040" s="16" t="n">
        <f aca="false">IFERROR(ROUND(SUMIF([1]人员明细!$B$7:$C$127,B1040,[1]人员明细!$E$7:$E$127)/10000,2),0)</f>
        <v>0</v>
      </c>
      <c r="G1040" s="16" t="n">
        <f aca="false">IFERROR(ROUND(SUMIF([1]人员明细!$B$7:$C$127,B1040,[1]人员明细!$K$7:$K$127)/10000,2),0)</f>
        <v>0</v>
      </c>
      <c r="H1040" s="16" t="n">
        <f aca="false">IFERROR(ROUND(SUMIF([1]公务费明细!$B$7:$B$126,B1040,[1]公务费明细!$D$7:$D$126)/10000,2),0)</f>
        <v>0</v>
      </c>
      <c r="I1040" s="16" t="n">
        <f aca="false">IFERROR(ROUND(SUMIF([1]专项业务明细!$B$6:$B$146,B1040,[1]专项业务明细!$E$6:$E$146)/10000,2),0)</f>
        <v>0</v>
      </c>
      <c r="J1040" s="16" t="n">
        <f aca="false">IFERROR(ROUND(SUMIF([1]专项转移支付明细!$B$7:$B$144,B1040,[1]专项转移支付明细!$E$7:$E$144)/10000,2),0)</f>
        <v>0</v>
      </c>
      <c r="K1040" s="16" t="n">
        <f aca="false">IFERROR(ROUND(SUMIF([1]政策性!$A$2:$A$959,B1040,[1]政策性!$D$2:$D$959),2),0)</f>
        <v>0</v>
      </c>
      <c r="L1040" s="16"/>
    </row>
    <row r="1041" customFormat="false" ht="12.75" hidden="true" customHeight="false" outlineLevel="0" collapsed="false">
      <c r="B1041" s="10" t="n">
        <v>2140139</v>
      </c>
      <c r="C1041" s="13" t="s">
        <v>825</v>
      </c>
      <c r="D1041" s="12" t="n">
        <f aca="false">IFERROR(E1041+H1041+I1041+J1041,"")</f>
        <v>0</v>
      </c>
      <c r="E1041" s="12" t="n">
        <f aca="false">IFERROR(F1041+G1041,"")</f>
        <v>0</v>
      </c>
      <c r="F1041" s="16" t="n">
        <f aca="false">IFERROR(ROUND(SUMIF([1]人员明细!$B$7:$C$127,B1041,[1]人员明细!$E$7:$E$127)/10000,2),0)</f>
        <v>0</v>
      </c>
      <c r="G1041" s="16" t="n">
        <f aca="false">IFERROR(ROUND(SUMIF([1]人员明细!$B$7:$C$127,B1041,[1]人员明细!$K$7:$K$127)/10000,2),0)</f>
        <v>0</v>
      </c>
      <c r="H1041" s="16" t="n">
        <f aca="false">IFERROR(ROUND(SUMIF([1]公务费明细!$B$7:$B$126,B1041,[1]公务费明细!$D$7:$D$126)/10000,2),0)</f>
        <v>0</v>
      </c>
      <c r="I1041" s="16" t="n">
        <f aca="false">IFERROR(ROUND(SUMIF([1]专项业务明细!$B$6:$B$146,B1041,[1]专项业务明细!$E$6:$E$146)/10000,2),0)</f>
        <v>0</v>
      </c>
      <c r="J1041" s="16" t="n">
        <f aca="false">IFERROR(ROUND(SUMIF([1]专项转移支付明细!$B$7:$B$144,B1041,[1]专项转移支付明细!$E$7:$E$144)/10000,2),0)</f>
        <v>0</v>
      </c>
      <c r="K1041" s="16" t="n">
        <f aca="false">IFERROR(ROUND(SUMIF([1]政策性!$A$2:$A$959,B1041,[1]政策性!$D$2:$D$959),2),0)</f>
        <v>0</v>
      </c>
      <c r="L1041" s="16"/>
    </row>
    <row r="1042" customFormat="false" ht="12.75" hidden="true" customHeight="false" outlineLevel="0" collapsed="false">
      <c r="B1042" s="10" t="n">
        <v>2140199</v>
      </c>
      <c r="C1042" s="13" t="s">
        <v>826</v>
      </c>
      <c r="D1042" s="12" t="n">
        <f aca="false">IFERROR(E1042+H1042+I1042+J1042,"")</f>
        <v>0</v>
      </c>
      <c r="E1042" s="12" t="n">
        <f aca="false">IFERROR(F1042+G1042,"")</f>
        <v>0</v>
      </c>
      <c r="F1042" s="16" t="n">
        <f aca="false">IFERROR(ROUND(SUMIF([1]人员明细!$B$7:$C$127,B1042,[1]人员明细!$E$7:$E$127)/10000,2),0)</f>
        <v>0</v>
      </c>
      <c r="G1042" s="16" t="n">
        <f aca="false">IFERROR(ROUND(SUMIF([1]人员明细!$B$7:$C$127,B1042,[1]人员明细!$K$7:$K$127)/10000,2),0)</f>
        <v>0</v>
      </c>
      <c r="H1042" s="16" t="n">
        <f aca="false">IFERROR(ROUND(SUMIF([1]公务费明细!$B$7:$B$126,B1042,[1]公务费明细!$D$7:$D$126)/10000,2),0)</f>
        <v>0</v>
      </c>
      <c r="I1042" s="16" t="n">
        <f aca="false">IFERROR(ROUND(SUMIF([1]专项业务明细!$B$6:$B$146,B1042,[1]专项业务明细!$E$6:$E$146)/10000,2),0)</f>
        <v>0</v>
      </c>
      <c r="J1042" s="16" t="n">
        <f aca="false">IFERROR(ROUND(SUMIF([1]专项转移支付明细!$B$7:$B$144,B1042,[1]专项转移支付明细!$E$7:$E$144)/10000,2),0)</f>
        <v>0</v>
      </c>
      <c r="K1042" s="16" t="n">
        <f aca="false">IFERROR(ROUND(SUMIF([1]政策性!$A$2:$A$959,B1042,[1]政策性!$D$2:$D$959),2),0)</f>
        <v>0</v>
      </c>
      <c r="L1042" s="16"/>
    </row>
    <row r="1043" customFormat="false" ht="12.75" hidden="true" customHeight="false" outlineLevel="0" collapsed="false">
      <c r="B1043" s="10" t="n">
        <v>21402</v>
      </c>
      <c r="C1043" s="11" t="s">
        <v>827</v>
      </c>
      <c r="D1043" s="12" t="n">
        <f aca="false">SUM(D1044:D1052)</f>
        <v>0</v>
      </c>
      <c r="E1043" s="12" t="n">
        <f aca="false">SUM(E1044:E1052)</f>
        <v>0</v>
      </c>
      <c r="F1043" s="12" t="n">
        <f aca="false">SUM(F1044:F1052)</f>
        <v>0</v>
      </c>
      <c r="G1043" s="12" t="n">
        <f aca="false">SUM(G1044:G1052)</f>
        <v>0</v>
      </c>
      <c r="H1043" s="12" t="n">
        <f aca="false">SUM(H1044:H1052)</f>
        <v>0</v>
      </c>
      <c r="I1043" s="12" t="n">
        <f aca="false">SUM(I1044:I1052)</f>
        <v>0</v>
      </c>
      <c r="J1043" s="12" t="n">
        <f aca="false">SUM(J1044:J1052)</f>
        <v>0</v>
      </c>
      <c r="K1043" s="12" t="n">
        <f aca="false">SUM(K1044:K1052)</f>
        <v>0</v>
      </c>
      <c r="L1043" s="12"/>
    </row>
    <row r="1044" customFormat="false" ht="12.75" hidden="true" customHeight="false" outlineLevel="0" collapsed="false">
      <c r="B1044" s="10" t="n">
        <v>2140201</v>
      </c>
      <c r="C1044" s="13" t="s">
        <v>18</v>
      </c>
      <c r="D1044" s="12" t="n">
        <f aca="false">IFERROR(E1044+H1044+I1044+J1044,"")</f>
        <v>0</v>
      </c>
      <c r="E1044" s="12" t="n">
        <f aca="false">IFERROR(F1044+G1044,"")</f>
        <v>0</v>
      </c>
      <c r="F1044" s="16" t="n">
        <f aca="false">IFERROR(ROUND(SUMIF([1]人员明细!$B$7:$C$127,B1044,[1]人员明细!$E$7:$E$127)/10000,2),0)</f>
        <v>0</v>
      </c>
      <c r="G1044" s="16" t="n">
        <f aca="false">IFERROR(ROUND(SUMIF([1]人员明细!$B$7:$C$127,B1044,[1]人员明细!$K$7:$K$127)/10000,2),0)</f>
        <v>0</v>
      </c>
      <c r="H1044" s="16" t="n">
        <f aca="false">IFERROR(ROUND(SUMIF([1]公务费明细!$B$7:$B$126,B1044,[1]公务费明细!$D$7:$D$126)/10000,2),0)</f>
        <v>0</v>
      </c>
      <c r="I1044" s="16" t="n">
        <f aca="false">IFERROR(ROUND(SUMIF([1]专项业务明细!$B$6:$B$146,B1044,[1]专项业务明细!$E$6:$E$146)/10000,2),0)</f>
        <v>0</v>
      </c>
      <c r="J1044" s="16" t="n">
        <f aca="false">IFERROR(ROUND(SUMIF([1]专项转移支付明细!$B$7:$B$144,B1044,[1]专项转移支付明细!$E$7:$E$144)/10000,2),0)</f>
        <v>0</v>
      </c>
      <c r="K1044" s="16" t="n">
        <f aca="false">IFERROR(ROUND(SUMIF([1]政策性!$A$2:$A$959,B1044,[1]政策性!$D$2:$D$959),2),0)</f>
        <v>0</v>
      </c>
      <c r="L1044" s="16"/>
    </row>
    <row r="1045" customFormat="false" ht="12.75" hidden="true" customHeight="false" outlineLevel="0" collapsed="false">
      <c r="B1045" s="10" t="n">
        <v>2140202</v>
      </c>
      <c r="C1045" s="13" t="s">
        <v>19</v>
      </c>
      <c r="D1045" s="12" t="n">
        <f aca="false">IFERROR(E1045+H1045+I1045+J1045,"")</f>
        <v>0</v>
      </c>
      <c r="E1045" s="12" t="n">
        <f aca="false">IFERROR(F1045+G1045,"")</f>
        <v>0</v>
      </c>
      <c r="F1045" s="16" t="n">
        <f aca="false">IFERROR(ROUND(SUMIF([1]人员明细!$B$7:$C$127,B1045,[1]人员明细!$E$7:$E$127)/10000,2),0)</f>
        <v>0</v>
      </c>
      <c r="G1045" s="16" t="n">
        <f aca="false">IFERROR(ROUND(SUMIF([1]人员明细!$B$7:$C$127,B1045,[1]人员明细!$K$7:$K$127)/10000,2),0)</f>
        <v>0</v>
      </c>
      <c r="H1045" s="16" t="n">
        <f aca="false">IFERROR(ROUND(SUMIF([1]公务费明细!$B$7:$B$126,B1045,[1]公务费明细!$D$7:$D$126)/10000,2),0)</f>
        <v>0</v>
      </c>
      <c r="I1045" s="16" t="n">
        <f aca="false">IFERROR(ROUND(SUMIF([1]专项业务明细!$B$6:$B$146,B1045,[1]专项业务明细!$E$6:$E$146)/10000,2),0)</f>
        <v>0</v>
      </c>
      <c r="J1045" s="16" t="n">
        <f aca="false">IFERROR(ROUND(SUMIF([1]专项转移支付明细!$B$7:$B$144,B1045,[1]专项转移支付明细!$E$7:$E$144)/10000,2),0)</f>
        <v>0</v>
      </c>
      <c r="K1045" s="16" t="n">
        <f aca="false">IFERROR(ROUND(SUMIF([1]政策性!$A$2:$A$959,B1045,[1]政策性!$D$2:$D$959),2),0)</f>
        <v>0</v>
      </c>
      <c r="L1045" s="16"/>
    </row>
    <row r="1046" customFormat="false" ht="12.75" hidden="true" customHeight="false" outlineLevel="0" collapsed="false">
      <c r="B1046" s="10" t="n">
        <v>2140203</v>
      </c>
      <c r="C1046" s="13" t="s">
        <v>20</v>
      </c>
      <c r="D1046" s="12" t="n">
        <f aca="false">IFERROR(E1046+H1046+I1046+J1046,"")</f>
        <v>0</v>
      </c>
      <c r="E1046" s="12" t="n">
        <f aca="false">IFERROR(F1046+G1046,"")</f>
        <v>0</v>
      </c>
      <c r="F1046" s="16" t="n">
        <f aca="false">IFERROR(ROUND(SUMIF([1]人员明细!$B$7:$C$127,B1046,[1]人员明细!$E$7:$E$127)/10000,2),0)</f>
        <v>0</v>
      </c>
      <c r="G1046" s="16" t="n">
        <f aca="false">IFERROR(ROUND(SUMIF([1]人员明细!$B$7:$C$127,B1046,[1]人员明细!$K$7:$K$127)/10000,2),0)</f>
        <v>0</v>
      </c>
      <c r="H1046" s="16" t="n">
        <f aca="false">IFERROR(ROUND(SUMIF([1]公务费明细!$B$7:$B$126,B1046,[1]公务费明细!$D$7:$D$126)/10000,2),0)</f>
        <v>0</v>
      </c>
      <c r="I1046" s="16" t="n">
        <f aca="false">IFERROR(ROUND(SUMIF([1]专项业务明细!$B$6:$B$146,B1046,[1]专项业务明细!$E$6:$E$146)/10000,2),0)</f>
        <v>0</v>
      </c>
      <c r="J1046" s="16" t="n">
        <f aca="false">IFERROR(ROUND(SUMIF([1]专项转移支付明细!$B$7:$B$144,B1046,[1]专项转移支付明细!$E$7:$E$144)/10000,2),0)</f>
        <v>0</v>
      </c>
      <c r="K1046" s="16" t="n">
        <f aca="false">IFERROR(ROUND(SUMIF([1]政策性!$A$2:$A$959,B1046,[1]政策性!$D$2:$D$959),2),0)</f>
        <v>0</v>
      </c>
      <c r="L1046" s="16"/>
    </row>
    <row r="1047" customFormat="false" ht="12.75" hidden="true" customHeight="false" outlineLevel="0" collapsed="false">
      <c r="B1047" s="10" t="n">
        <v>2140204</v>
      </c>
      <c r="C1047" s="13" t="s">
        <v>828</v>
      </c>
      <c r="D1047" s="12" t="n">
        <f aca="false">IFERROR(E1047+H1047+I1047+J1047,"")</f>
        <v>0</v>
      </c>
      <c r="E1047" s="12" t="n">
        <f aca="false">IFERROR(F1047+G1047,"")</f>
        <v>0</v>
      </c>
      <c r="F1047" s="16" t="n">
        <f aca="false">IFERROR(ROUND(SUMIF([1]人员明细!$B$7:$C$127,B1047,[1]人员明细!$E$7:$E$127)/10000,2),0)</f>
        <v>0</v>
      </c>
      <c r="G1047" s="16" t="n">
        <f aca="false">IFERROR(ROUND(SUMIF([1]人员明细!$B$7:$C$127,B1047,[1]人员明细!$K$7:$K$127)/10000,2),0)</f>
        <v>0</v>
      </c>
      <c r="H1047" s="16" t="n">
        <f aca="false">IFERROR(ROUND(SUMIF([1]公务费明细!$B$7:$B$126,B1047,[1]公务费明细!$D$7:$D$126)/10000,2),0)</f>
        <v>0</v>
      </c>
      <c r="I1047" s="16" t="n">
        <f aca="false">IFERROR(ROUND(SUMIF([1]专项业务明细!$B$6:$B$146,B1047,[1]专项业务明细!$E$6:$E$146)/10000,2),0)</f>
        <v>0</v>
      </c>
      <c r="J1047" s="16" t="n">
        <f aca="false">IFERROR(ROUND(SUMIF([1]专项转移支付明细!$B$7:$B$144,B1047,[1]专项转移支付明细!$E$7:$E$144)/10000,2),0)</f>
        <v>0</v>
      </c>
      <c r="K1047" s="16" t="n">
        <f aca="false">IFERROR(ROUND(SUMIF([1]政策性!$A$2:$A$959,B1047,[1]政策性!$D$2:$D$959),2),0)</f>
        <v>0</v>
      </c>
      <c r="L1047" s="16"/>
    </row>
    <row r="1048" customFormat="false" ht="12.75" hidden="true" customHeight="false" outlineLevel="0" collapsed="false">
      <c r="B1048" s="10" t="n">
        <v>2140205</v>
      </c>
      <c r="C1048" s="13" t="s">
        <v>829</v>
      </c>
      <c r="D1048" s="12" t="n">
        <f aca="false">IFERROR(E1048+H1048+I1048+J1048,"")</f>
        <v>0</v>
      </c>
      <c r="E1048" s="12" t="n">
        <f aca="false">IFERROR(F1048+G1048,"")</f>
        <v>0</v>
      </c>
      <c r="F1048" s="16" t="n">
        <f aca="false">IFERROR(ROUND(SUMIF([1]人员明细!$B$7:$C$127,B1048,[1]人员明细!$E$7:$E$127)/10000,2),0)</f>
        <v>0</v>
      </c>
      <c r="G1048" s="16" t="n">
        <f aca="false">IFERROR(ROUND(SUMIF([1]人员明细!$B$7:$C$127,B1048,[1]人员明细!$K$7:$K$127)/10000,2),0)</f>
        <v>0</v>
      </c>
      <c r="H1048" s="16" t="n">
        <f aca="false">IFERROR(ROUND(SUMIF([1]公务费明细!$B$7:$B$126,B1048,[1]公务费明细!$D$7:$D$126)/10000,2),0)</f>
        <v>0</v>
      </c>
      <c r="I1048" s="16" t="n">
        <f aca="false">IFERROR(ROUND(SUMIF([1]专项业务明细!$B$6:$B$146,B1048,[1]专项业务明细!$E$6:$E$146)/10000,2),0)</f>
        <v>0</v>
      </c>
      <c r="J1048" s="16" t="n">
        <f aca="false">IFERROR(ROUND(SUMIF([1]专项转移支付明细!$B$7:$B$144,B1048,[1]专项转移支付明细!$E$7:$E$144)/10000,2),0)</f>
        <v>0</v>
      </c>
      <c r="K1048" s="16" t="n">
        <f aca="false">IFERROR(ROUND(SUMIF([1]政策性!$A$2:$A$959,B1048,[1]政策性!$D$2:$D$959),2),0)</f>
        <v>0</v>
      </c>
      <c r="L1048" s="16"/>
    </row>
    <row r="1049" customFormat="false" ht="12.75" hidden="true" customHeight="false" outlineLevel="0" collapsed="false">
      <c r="B1049" s="10" t="n">
        <v>2140206</v>
      </c>
      <c r="C1049" s="13" t="s">
        <v>830</v>
      </c>
      <c r="D1049" s="12" t="n">
        <f aca="false">IFERROR(E1049+H1049+I1049+J1049,"")</f>
        <v>0</v>
      </c>
      <c r="E1049" s="12" t="n">
        <f aca="false">IFERROR(F1049+G1049,"")</f>
        <v>0</v>
      </c>
      <c r="F1049" s="16" t="n">
        <f aca="false">IFERROR(ROUND(SUMIF([1]人员明细!$B$7:$C$127,B1049,[1]人员明细!$E$7:$E$127)/10000,2),0)</f>
        <v>0</v>
      </c>
      <c r="G1049" s="16" t="n">
        <f aca="false">IFERROR(ROUND(SUMIF([1]人员明细!$B$7:$C$127,B1049,[1]人员明细!$K$7:$K$127)/10000,2),0)</f>
        <v>0</v>
      </c>
      <c r="H1049" s="16" t="n">
        <f aca="false">IFERROR(ROUND(SUMIF([1]公务费明细!$B$7:$B$126,B1049,[1]公务费明细!$D$7:$D$126)/10000,2),0)</f>
        <v>0</v>
      </c>
      <c r="I1049" s="16" t="n">
        <f aca="false">IFERROR(ROUND(SUMIF([1]专项业务明细!$B$6:$B$146,B1049,[1]专项业务明细!$E$6:$E$146)/10000,2),0)</f>
        <v>0</v>
      </c>
      <c r="J1049" s="16" t="n">
        <f aca="false">IFERROR(ROUND(SUMIF([1]专项转移支付明细!$B$7:$B$144,B1049,[1]专项转移支付明细!$E$7:$E$144)/10000,2),0)</f>
        <v>0</v>
      </c>
      <c r="K1049" s="16" t="n">
        <f aca="false">IFERROR(ROUND(SUMIF([1]政策性!$A$2:$A$959,B1049,[1]政策性!$D$2:$D$959),2),0)</f>
        <v>0</v>
      </c>
      <c r="L1049" s="16"/>
    </row>
    <row r="1050" customFormat="false" ht="12.75" hidden="true" customHeight="false" outlineLevel="0" collapsed="false">
      <c r="B1050" s="10" t="n">
        <v>2140207</v>
      </c>
      <c r="C1050" s="13" t="s">
        <v>831</v>
      </c>
      <c r="D1050" s="12" t="n">
        <f aca="false">IFERROR(E1050+H1050+I1050+J1050,"")</f>
        <v>0</v>
      </c>
      <c r="E1050" s="12" t="n">
        <f aca="false">IFERROR(F1050+G1050,"")</f>
        <v>0</v>
      </c>
      <c r="F1050" s="16" t="n">
        <f aca="false">IFERROR(ROUND(SUMIF([1]人员明细!$B$7:$C$127,B1050,[1]人员明细!$E$7:$E$127)/10000,2),0)</f>
        <v>0</v>
      </c>
      <c r="G1050" s="16" t="n">
        <f aca="false">IFERROR(ROUND(SUMIF([1]人员明细!$B$7:$C$127,B1050,[1]人员明细!$K$7:$K$127)/10000,2),0)</f>
        <v>0</v>
      </c>
      <c r="H1050" s="16" t="n">
        <f aca="false">IFERROR(ROUND(SUMIF([1]公务费明细!$B$7:$B$126,B1050,[1]公务费明细!$D$7:$D$126)/10000,2),0)</f>
        <v>0</v>
      </c>
      <c r="I1050" s="16" t="n">
        <f aca="false">IFERROR(ROUND(SUMIF([1]专项业务明细!$B$6:$B$146,B1050,[1]专项业务明细!$E$6:$E$146)/10000,2),0)</f>
        <v>0</v>
      </c>
      <c r="J1050" s="16" t="n">
        <f aca="false">IFERROR(ROUND(SUMIF([1]专项转移支付明细!$B$7:$B$144,B1050,[1]专项转移支付明细!$E$7:$E$144)/10000,2),0)</f>
        <v>0</v>
      </c>
      <c r="K1050" s="16" t="n">
        <f aca="false">IFERROR(ROUND(SUMIF([1]政策性!$A$2:$A$959,B1050,[1]政策性!$D$2:$D$959),2),0)</f>
        <v>0</v>
      </c>
      <c r="L1050" s="16"/>
    </row>
    <row r="1051" customFormat="false" ht="12.75" hidden="true" customHeight="false" outlineLevel="0" collapsed="false">
      <c r="B1051" s="10" t="n">
        <v>2140208</v>
      </c>
      <c r="C1051" s="13" t="s">
        <v>832</v>
      </c>
      <c r="D1051" s="12" t="n">
        <f aca="false">IFERROR(E1051+H1051+I1051+J1051,"")</f>
        <v>0</v>
      </c>
      <c r="E1051" s="12" t="n">
        <f aca="false">IFERROR(F1051+G1051,"")</f>
        <v>0</v>
      </c>
      <c r="F1051" s="16" t="n">
        <f aca="false">IFERROR(ROUND(SUMIF([1]人员明细!$B$7:$C$127,B1051,[1]人员明细!$E$7:$E$127)/10000,2),0)</f>
        <v>0</v>
      </c>
      <c r="G1051" s="16" t="n">
        <f aca="false">IFERROR(ROUND(SUMIF([1]人员明细!$B$7:$C$127,B1051,[1]人员明细!$K$7:$K$127)/10000,2),0)</f>
        <v>0</v>
      </c>
      <c r="H1051" s="16" t="n">
        <f aca="false">IFERROR(ROUND(SUMIF([1]公务费明细!$B$7:$B$126,B1051,[1]公务费明细!$D$7:$D$126)/10000,2),0)</f>
        <v>0</v>
      </c>
      <c r="I1051" s="16" t="n">
        <f aca="false">IFERROR(ROUND(SUMIF([1]专项业务明细!$B$6:$B$146,B1051,[1]专项业务明细!$E$6:$E$146)/10000,2),0)</f>
        <v>0</v>
      </c>
      <c r="J1051" s="16" t="n">
        <f aca="false">IFERROR(ROUND(SUMIF([1]专项转移支付明细!$B$7:$B$144,B1051,[1]专项转移支付明细!$E$7:$E$144)/10000,2),0)</f>
        <v>0</v>
      </c>
      <c r="K1051" s="16" t="n">
        <f aca="false">IFERROR(ROUND(SUMIF([1]政策性!$A$2:$A$959,B1051,[1]政策性!$D$2:$D$959),2),0)</f>
        <v>0</v>
      </c>
      <c r="L1051" s="16"/>
    </row>
    <row r="1052" customFormat="false" ht="12.75" hidden="true" customHeight="false" outlineLevel="0" collapsed="false">
      <c r="B1052" s="10" t="n">
        <v>2140299</v>
      </c>
      <c r="C1052" s="13" t="s">
        <v>833</v>
      </c>
      <c r="D1052" s="12" t="n">
        <f aca="false">IFERROR(E1052+H1052+I1052+J1052,"")</f>
        <v>0</v>
      </c>
      <c r="E1052" s="12" t="n">
        <f aca="false">IFERROR(F1052+G1052,"")</f>
        <v>0</v>
      </c>
      <c r="F1052" s="16" t="n">
        <f aca="false">IFERROR(ROUND(SUMIF([1]人员明细!$B$7:$C$127,B1052,[1]人员明细!$E$7:$E$127)/10000,2),0)</f>
        <v>0</v>
      </c>
      <c r="G1052" s="16" t="n">
        <f aca="false">IFERROR(ROUND(SUMIF([1]人员明细!$B$7:$C$127,B1052,[1]人员明细!$K$7:$K$127)/10000,2),0)</f>
        <v>0</v>
      </c>
      <c r="H1052" s="16" t="n">
        <f aca="false">IFERROR(ROUND(SUMIF([1]公务费明细!$B$7:$B$126,B1052,[1]公务费明细!$D$7:$D$126)/10000,2),0)</f>
        <v>0</v>
      </c>
      <c r="I1052" s="16" t="n">
        <f aca="false">IFERROR(ROUND(SUMIF([1]专项业务明细!$B$6:$B$146,B1052,[1]专项业务明细!$E$6:$E$146)/10000,2),0)</f>
        <v>0</v>
      </c>
      <c r="J1052" s="16" t="n">
        <f aca="false">IFERROR(ROUND(SUMIF([1]专项转移支付明细!$B$7:$B$144,B1052,[1]专项转移支付明细!$E$7:$E$144)/10000,2),0)</f>
        <v>0</v>
      </c>
      <c r="K1052" s="16" t="n">
        <f aca="false">IFERROR(ROUND(SUMIF([1]政策性!$A$2:$A$959,B1052,[1]政策性!$D$2:$D$959),2),0)</f>
        <v>0</v>
      </c>
      <c r="L1052" s="16"/>
    </row>
    <row r="1053" customFormat="false" ht="12.75" hidden="true" customHeight="false" outlineLevel="0" collapsed="false">
      <c r="B1053" s="10" t="n">
        <v>21403</v>
      </c>
      <c r="C1053" s="11" t="s">
        <v>834</v>
      </c>
      <c r="D1053" s="12" t="n">
        <f aca="false">SUM(D1054:D1062)</f>
        <v>0</v>
      </c>
      <c r="E1053" s="12" t="n">
        <f aca="false">SUM(E1054:E1062)</f>
        <v>0</v>
      </c>
      <c r="F1053" s="12" t="n">
        <f aca="false">SUM(F1054:F1062)</f>
        <v>0</v>
      </c>
      <c r="G1053" s="12" t="n">
        <f aca="false">SUM(G1054:G1062)</f>
        <v>0</v>
      </c>
      <c r="H1053" s="12" t="n">
        <f aca="false">SUM(H1054:H1062)</f>
        <v>0</v>
      </c>
      <c r="I1053" s="12" t="n">
        <f aca="false">SUM(I1054:I1062)</f>
        <v>0</v>
      </c>
      <c r="J1053" s="12" t="n">
        <f aca="false">SUM(J1054:J1062)</f>
        <v>0</v>
      </c>
      <c r="K1053" s="12" t="n">
        <f aca="false">SUM(K1054:K1062)</f>
        <v>0</v>
      </c>
      <c r="L1053" s="12"/>
    </row>
    <row r="1054" customFormat="false" ht="12.75" hidden="true" customHeight="false" outlineLevel="0" collapsed="false">
      <c r="B1054" s="10" t="n">
        <v>2140301</v>
      </c>
      <c r="C1054" s="13" t="s">
        <v>18</v>
      </c>
      <c r="D1054" s="12" t="n">
        <f aca="false">IFERROR(E1054+H1054+I1054+J1054,"")</f>
        <v>0</v>
      </c>
      <c r="E1054" s="12" t="n">
        <f aca="false">IFERROR(F1054+G1054,"")</f>
        <v>0</v>
      </c>
      <c r="F1054" s="16" t="n">
        <f aca="false">IFERROR(ROUND(SUMIF([1]人员明细!$B$7:$C$127,B1054,[1]人员明细!$E$7:$E$127)/10000,2),0)</f>
        <v>0</v>
      </c>
      <c r="G1054" s="16" t="n">
        <f aca="false">IFERROR(ROUND(SUMIF([1]人员明细!$B$7:$C$127,B1054,[1]人员明细!$K$7:$K$127)/10000,2),0)</f>
        <v>0</v>
      </c>
      <c r="H1054" s="16" t="n">
        <f aca="false">IFERROR(ROUND(SUMIF([1]公务费明细!$B$7:$B$126,B1054,[1]公务费明细!$D$7:$D$126)/10000,2),0)</f>
        <v>0</v>
      </c>
      <c r="I1054" s="16" t="n">
        <f aca="false">IFERROR(ROUND(SUMIF([1]专项业务明细!$B$6:$B$146,B1054,[1]专项业务明细!$E$6:$E$146)/10000,2),0)</f>
        <v>0</v>
      </c>
      <c r="J1054" s="16" t="n">
        <f aca="false">IFERROR(ROUND(SUMIF([1]专项转移支付明细!$B$7:$B$144,B1054,[1]专项转移支付明细!$E$7:$E$144)/10000,2),0)</f>
        <v>0</v>
      </c>
      <c r="K1054" s="16" t="n">
        <f aca="false">IFERROR(ROUND(SUMIF([1]政策性!$A$2:$A$959,B1054,[1]政策性!$D$2:$D$959),2),0)</f>
        <v>0</v>
      </c>
      <c r="L1054" s="16"/>
    </row>
    <row r="1055" customFormat="false" ht="12.75" hidden="true" customHeight="false" outlineLevel="0" collapsed="false">
      <c r="B1055" s="10" t="n">
        <v>2140302</v>
      </c>
      <c r="C1055" s="13" t="s">
        <v>19</v>
      </c>
      <c r="D1055" s="12" t="n">
        <f aca="false">IFERROR(E1055+H1055+I1055+J1055,"")</f>
        <v>0</v>
      </c>
      <c r="E1055" s="12" t="n">
        <f aca="false">IFERROR(F1055+G1055,"")</f>
        <v>0</v>
      </c>
      <c r="F1055" s="16" t="n">
        <f aca="false">IFERROR(ROUND(SUMIF([1]人员明细!$B$7:$C$127,B1055,[1]人员明细!$E$7:$E$127)/10000,2),0)</f>
        <v>0</v>
      </c>
      <c r="G1055" s="16" t="n">
        <f aca="false">IFERROR(ROUND(SUMIF([1]人员明细!$B$7:$C$127,B1055,[1]人员明细!$K$7:$K$127)/10000,2),0)</f>
        <v>0</v>
      </c>
      <c r="H1055" s="16" t="n">
        <f aca="false">IFERROR(ROUND(SUMIF([1]公务费明细!$B$7:$B$126,B1055,[1]公务费明细!$D$7:$D$126)/10000,2),0)</f>
        <v>0</v>
      </c>
      <c r="I1055" s="16" t="n">
        <f aca="false">IFERROR(ROUND(SUMIF([1]专项业务明细!$B$6:$B$146,B1055,[1]专项业务明细!$E$6:$E$146)/10000,2),0)</f>
        <v>0</v>
      </c>
      <c r="J1055" s="16" t="n">
        <f aca="false">IFERROR(ROUND(SUMIF([1]专项转移支付明细!$B$7:$B$144,B1055,[1]专项转移支付明细!$E$7:$E$144)/10000,2),0)</f>
        <v>0</v>
      </c>
      <c r="K1055" s="16" t="n">
        <f aca="false">IFERROR(ROUND(SUMIF([1]政策性!$A$2:$A$959,B1055,[1]政策性!$D$2:$D$959),2),0)</f>
        <v>0</v>
      </c>
      <c r="L1055" s="16"/>
    </row>
    <row r="1056" customFormat="false" ht="12.75" hidden="true" customHeight="false" outlineLevel="0" collapsed="false">
      <c r="B1056" s="10" t="n">
        <v>2140303</v>
      </c>
      <c r="C1056" s="13" t="s">
        <v>20</v>
      </c>
      <c r="D1056" s="12" t="n">
        <f aca="false">IFERROR(E1056+H1056+I1056+J1056,"")</f>
        <v>0</v>
      </c>
      <c r="E1056" s="12" t="n">
        <f aca="false">IFERROR(F1056+G1056,"")</f>
        <v>0</v>
      </c>
      <c r="F1056" s="16" t="n">
        <f aca="false">IFERROR(ROUND(SUMIF([1]人员明细!$B$7:$C$127,B1056,[1]人员明细!$E$7:$E$127)/10000,2),0)</f>
        <v>0</v>
      </c>
      <c r="G1056" s="16" t="n">
        <f aca="false">IFERROR(ROUND(SUMIF([1]人员明细!$B$7:$C$127,B1056,[1]人员明细!$K$7:$K$127)/10000,2),0)</f>
        <v>0</v>
      </c>
      <c r="H1056" s="16" t="n">
        <f aca="false">IFERROR(ROUND(SUMIF([1]公务费明细!$B$7:$B$126,B1056,[1]公务费明细!$D$7:$D$126)/10000,2),0)</f>
        <v>0</v>
      </c>
      <c r="I1056" s="16" t="n">
        <f aca="false">IFERROR(ROUND(SUMIF([1]专项业务明细!$B$6:$B$146,B1056,[1]专项业务明细!$E$6:$E$146)/10000,2),0)</f>
        <v>0</v>
      </c>
      <c r="J1056" s="16" t="n">
        <f aca="false">IFERROR(ROUND(SUMIF([1]专项转移支付明细!$B$7:$B$144,B1056,[1]专项转移支付明细!$E$7:$E$144)/10000,2),0)</f>
        <v>0</v>
      </c>
      <c r="K1056" s="16" t="n">
        <f aca="false">IFERROR(ROUND(SUMIF([1]政策性!$A$2:$A$959,B1056,[1]政策性!$D$2:$D$959),2),0)</f>
        <v>0</v>
      </c>
      <c r="L1056" s="16"/>
    </row>
    <row r="1057" customFormat="false" ht="12.75" hidden="true" customHeight="false" outlineLevel="0" collapsed="false">
      <c r="B1057" s="10" t="n">
        <v>2140304</v>
      </c>
      <c r="C1057" s="13" t="s">
        <v>835</v>
      </c>
      <c r="D1057" s="12" t="n">
        <f aca="false">IFERROR(E1057+H1057+I1057+J1057,"")</f>
        <v>0</v>
      </c>
      <c r="E1057" s="12" t="n">
        <f aca="false">IFERROR(F1057+G1057,"")</f>
        <v>0</v>
      </c>
      <c r="F1057" s="16" t="n">
        <f aca="false">IFERROR(ROUND(SUMIF([1]人员明细!$B$7:$C$127,B1057,[1]人员明细!$E$7:$E$127)/10000,2),0)</f>
        <v>0</v>
      </c>
      <c r="G1057" s="16" t="n">
        <f aca="false">IFERROR(ROUND(SUMIF([1]人员明细!$B$7:$C$127,B1057,[1]人员明细!$K$7:$K$127)/10000,2),0)</f>
        <v>0</v>
      </c>
      <c r="H1057" s="16" t="n">
        <f aca="false">IFERROR(ROUND(SUMIF([1]公务费明细!$B$7:$B$126,B1057,[1]公务费明细!$D$7:$D$126)/10000,2),0)</f>
        <v>0</v>
      </c>
      <c r="I1057" s="16" t="n">
        <f aca="false">IFERROR(ROUND(SUMIF([1]专项业务明细!$B$6:$B$146,B1057,[1]专项业务明细!$E$6:$E$146)/10000,2),0)</f>
        <v>0</v>
      </c>
      <c r="J1057" s="16" t="n">
        <f aca="false">IFERROR(ROUND(SUMIF([1]专项转移支付明细!$B$7:$B$144,B1057,[1]专项转移支付明细!$E$7:$E$144)/10000,2),0)</f>
        <v>0</v>
      </c>
      <c r="K1057" s="16" t="n">
        <f aca="false">IFERROR(ROUND(SUMIF([1]政策性!$A$2:$A$959,B1057,[1]政策性!$D$2:$D$959),2),0)</f>
        <v>0</v>
      </c>
      <c r="L1057" s="16"/>
    </row>
    <row r="1058" customFormat="false" ht="12.75" hidden="true" customHeight="false" outlineLevel="0" collapsed="false">
      <c r="B1058" s="10" t="n">
        <v>2140305</v>
      </c>
      <c r="C1058" s="13" t="s">
        <v>836</v>
      </c>
      <c r="D1058" s="12" t="n">
        <f aca="false">IFERROR(E1058+H1058+I1058+J1058,"")</f>
        <v>0</v>
      </c>
      <c r="E1058" s="12" t="n">
        <f aca="false">IFERROR(F1058+G1058,"")</f>
        <v>0</v>
      </c>
      <c r="F1058" s="16" t="n">
        <f aca="false">IFERROR(ROUND(SUMIF([1]人员明细!$B$7:$C$127,B1058,[1]人员明细!$E$7:$E$127)/10000,2),0)</f>
        <v>0</v>
      </c>
      <c r="G1058" s="16" t="n">
        <f aca="false">IFERROR(ROUND(SUMIF([1]人员明细!$B$7:$C$127,B1058,[1]人员明细!$K$7:$K$127)/10000,2),0)</f>
        <v>0</v>
      </c>
      <c r="H1058" s="16" t="n">
        <f aca="false">IFERROR(ROUND(SUMIF([1]公务费明细!$B$7:$B$126,B1058,[1]公务费明细!$D$7:$D$126)/10000,2),0)</f>
        <v>0</v>
      </c>
      <c r="I1058" s="16" t="n">
        <f aca="false">IFERROR(ROUND(SUMIF([1]专项业务明细!$B$6:$B$146,B1058,[1]专项业务明细!$E$6:$E$146)/10000,2),0)</f>
        <v>0</v>
      </c>
      <c r="J1058" s="16" t="n">
        <f aca="false">IFERROR(ROUND(SUMIF([1]专项转移支付明细!$B$7:$B$144,B1058,[1]专项转移支付明细!$E$7:$E$144)/10000,2),0)</f>
        <v>0</v>
      </c>
      <c r="K1058" s="16" t="n">
        <f aca="false">IFERROR(ROUND(SUMIF([1]政策性!$A$2:$A$959,B1058,[1]政策性!$D$2:$D$959),2),0)</f>
        <v>0</v>
      </c>
      <c r="L1058" s="16"/>
    </row>
    <row r="1059" customFormat="false" ht="12.75" hidden="true" customHeight="false" outlineLevel="0" collapsed="false">
      <c r="B1059" s="10" t="n">
        <v>2140306</v>
      </c>
      <c r="C1059" s="13" t="s">
        <v>837</v>
      </c>
      <c r="D1059" s="12" t="n">
        <f aca="false">IFERROR(E1059+H1059+I1059+J1059,"")</f>
        <v>0</v>
      </c>
      <c r="E1059" s="12" t="n">
        <f aca="false">IFERROR(F1059+G1059,"")</f>
        <v>0</v>
      </c>
      <c r="F1059" s="16" t="n">
        <f aca="false">IFERROR(ROUND(SUMIF([1]人员明细!$B$7:$C$127,B1059,[1]人员明细!$E$7:$E$127)/10000,2),0)</f>
        <v>0</v>
      </c>
      <c r="G1059" s="16" t="n">
        <f aca="false">IFERROR(ROUND(SUMIF([1]人员明细!$B$7:$C$127,B1059,[1]人员明细!$K$7:$K$127)/10000,2),0)</f>
        <v>0</v>
      </c>
      <c r="H1059" s="16" t="n">
        <f aca="false">IFERROR(ROUND(SUMIF([1]公务费明细!$B$7:$B$126,B1059,[1]公务费明细!$D$7:$D$126)/10000,2),0)</f>
        <v>0</v>
      </c>
      <c r="I1059" s="16" t="n">
        <f aca="false">IFERROR(ROUND(SUMIF([1]专项业务明细!$B$6:$B$146,B1059,[1]专项业务明细!$E$6:$E$146)/10000,2),0)</f>
        <v>0</v>
      </c>
      <c r="J1059" s="16" t="n">
        <f aca="false">IFERROR(ROUND(SUMIF([1]专项转移支付明细!$B$7:$B$144,B1059,[1]专项转移支付明细!$E$7:$E$144)/10000,2),0)</f>
        <v>0</v>
      </c>
      <c r="K1059" s="16" t="n">
        <f aca="false">IFERROR(ROUND(SUMIF([1]政策性!$A$2:$A$959,B1059,[1]政策性!$D$2:$D$959),2),0)</f>
        <v>0</v>
      </c>
      <c r="L1059" s="16"/>
    </row>
    <row r="1060" customFormat="false" ht="12.75" hidden="true" customHeight="false" outlineLevel="0" collapsed="false">
      <c r="B1060" s="10" t="n">
        <v>2140307</v>
      </c>
      <c r="C1060" s="13" t="s">
        <v>838</v>
      </c>
      <c r="D1060" s="12" t="n">
        <f aca="false">IFERROR(E1060+H1060+I1060+J1060,"")</f>
        <v>0</v>
      </c>
      <c r="E1060" s="12" t="n">
        <f aca="false">IFERROR(F1060+G1060,"")</f>
        <v>0</v>
      </c>
      <c r="F1060" s="16" t="n">
        <f aca="false">IFERROR(ROUND(SUMIF([1]人员明细!$B$7:$C$127,B1060,[1]人员明细!$E$7:$E$127)/10000,2),0)</f>
        <v>0</v>
      </c>
      <c r="G1060" s="16" t="n">
        <f aca="false">IFERROR(ROUND(SUMIF([1]人员明细!$B$7:$C$127,B1060,[1]人员明细!$K$7:$K$127)/10000,2),0)</f>
        <v>0</v>
      </c>
      <c r="H1060" s="16" t="n">
        <f aca="false">IFERROR(ROUND(SUMIF([1]公务费明细!$B$7:$B$126,B1060,[1]公务费明细!$D$7:$D$126)/10000,2),0)</f>
        <v>0</v>
      </c>
      <c r="I1060" s="16" t="n">
        <f aca="false">IFERROR(ROUND(SUMIF([1]专项业务明细!$B$6:$B$146,B1060,[1]专项业务明细!$E$6:$E$146)/10000,2),0)</f>
        <v>0</v>
      </c>
      <c r="J1060" s="16" t="n">
        <f aca="false">IFERROR(ROUND(SUMIF([1]专项转移支付明细!$B$7:$B$144,B1060,[1]专项转移支付明细!$E$7:$E$144)/10000,2),0)</f>
        <v>0</v>
      </c>
      <c r="K1060" s="16" t="n">
        <f aca="false">IFERROR(ROUND(SUMIF([1]政策性!$A$2:$A$959,B1060,[1]政策性!$D$2:$D$959),2),0)</f>
        <v>0</v>
      </c>
      <c r="L1060" s="16"/>
    </row>
    <row r="1061" customFormat="false" ht="12.75" hidden="true" customHeight="false" outlineLevel="0" collapsed="false">
      <c r="B1061" s="10" t="n">
        <v>2140308</v>
      </c>
      <c r="C1061" s="13" t="s">
        <v>839</v>
      </c>
      <c r="D1061" s="12" t="n">
        <f aca="false">IFERROR(E1061+H1061+I1061+J1061,"")</f>
        <v>0</v>
      </c>
      <c r="E1061" s="12" t="n">
        <f aca="false">IFERROR(F1061+G1061,"")</f>
        <v>0</v>
      </c>
      <c r="F1061" s="16" t="n">
        <f aca="false">IFERROR(ROUND(SUMIF([1]人员明细!$B$7:$C$127,B1061,[1]人员明细!$E$7:$E$127)/10000,2),0)</f>
        <v>0</v>
      </c>
      <c r="G1061" s="16" t="n">
        <f aca="false">IFERROR(ROUND(SUMIF([1]人员明细!$B$7:$C$127,B1061,[1]人员明细!$K$7:$K$127)/10000,2),0)</f>
        <v>0</v>
      </c>
      <c r="H1061" s="16" t="n">
        <f aca="false">IFERROR(ROUND(SUMIF([1]公务费明细!$B$7:$B$126,B1061,[1]公务费明细!$D$7:$D$126)/10000,2),0)</f>
        <v>0</v>
      </c>
      <c r="I1061" s="16" t="n">
        <f aca="false">IFERROR(ROUND(SUMIF([1]专项业务明细!$B$6:$B$146,B1061,[1]专项业务明细!$E$6:$E$146)/10000,2),0)</f>
        <v>0</v>
      </c>
      <c r="J1061" s="16" t="n">
        <f aca="false">IFERROR(ROUND(SUMIF([1]专项转移支付明细!$B$7:$B$144,B1061,[1]专项转移支付明细!$E$7:$E$144)/10000,2),0)</f>
        <v>0</v>
      </c>
      <c r="K1061" s="16" t="n">
        <f aca="false">IFERROR(ROUND(SUMIF([1]政策性!$A$2:$A$959,B1061,[1]政策性!$D$2:$D$959),2),0)</f>
        <v>0</v>
      </c>
      <c r="L1061" s="16"/>
    </row>
    <row r="1062" customFormat="false" ht="12.75" hidden="true" customHeight="false" outlineLevel="0" collapsed="false">
      <c r="B1062" s="10" t="n">
        <v>2140399</v>
      </c>
      <c r="C1062" s="13" t="s">
        <v>840</v>
      </c>
      <c r="D1062" s="12" t="n">
        <f aca="false">IFERROR(E1062+H1062+I1062+J1062,"")</f>
        <v>0</v>
      </c>
      <c r="E1062" s="12" t="n">
        <f aca="false">IFERROR(F1062+G1062,"")</f>
        <v>0</v>
      </c>
      <c r="F1062" s="16" t="n">
        <f aca="false">IFERROR(ROUND(SUMIF([1]人员明细!$B$7:$C$127,B1062,[1]人员明细!$E$7:$E$127)/10000,2),0)</f>
        <v>0</v>
      </c>
      <c r="G1062" s="16" t="n">
        <f aca="false">IFERROR(ROUND(SUMIF([1]人员明细!$B$7:$C$127,B1062,[1]人员明细!$K$7:$K$127)/10000,2),0)</f>
        <v>0</v>
      </c>
      <c r="H1062" s="16" t="n">
        <f aca="false">IFERROR(ROUND(SUMIF([1]公务费明细!$B$7:$B$126,B1062,[1]公务费明细!$D$7:$D$126)/10000,2),0)</f>
        <v>0</v>
      </c>
      <c r="I1062" s="16" t="n">
        <f aca="false">IFERROR(ROUND(SUMIF([1]专项业务明细!$B$6:$B$146,B1062,[1]专项业务明细!$E$6:$E$146)/10000,2),0)</f>
        <v>0</v>
      </c>
      <c r="J1062" s="16" t="n">
        <f aca="false">IFERROR(ROUND(SUMIF([1]专项转移支付明细!$B$7:$B$144,B1062,[1]专项转移支付明细!$E$7:$E$144)/10000,2),0)</f>
        <v>0</v>
      </c>
      <c r="K1062" s="16" t="n">
        <f aca="false">IFERROR(ROUND(SUMIF([1]政策性!$A$2:$A$959,B1062,[1]政策性!$D$2:$D$959),2),0)</f>
        <v>0</v>
      </c>
      <c r="L1062" s="16"/>
    </row>
    <row r="1063" customFormat="false" ht="12.75" hidden="true" customHeight="false" outlineLevel="0" collapsed="false">
      <c r="B1063" s="10" t="n">
        <v>21404</v>
      </c>
      <c r="C1063" s="11" t="s">
        <v>841</v>
      </c>
      <c r="D1063" s="12" t="n">
        <f aca="false">SUM(D1064:D1067)</f>
        <v>0</v>
      </c>
      <c r="E1063" s="12" t="n">
        <f aca="false">SUM(E1064:E1067)</f>
        <v>0</v>
      </c>
      <c r="F1063" s="12" t="n">
        <f aca="false">SUM(F1064:F1067)</f>
        <v>0</v>
      </c>
      <c r="G1063" s="12" t="n">
        <f aca="false">SUM(G1064:G1067)</f>
        <v>0</v>
      </c>
      <c r="H1063" s="12" t="n">
        <f aca="false">SUM(H1064:H1067)</f>
        <v>0</v>
      </c>
      <c r="I1063" s="12" t="n">
        <f aca="false">SUM(I1064:I1067)</f>
        <v>0</v>
      </c>
      <c r="J1063" s="12" t="n">
        <f aca="false">SUM(J1064:J1067)</f>
        <v>0</v>
      </c>
      <c r="K1063" s="12" t="n">
        <f aca="false">SUM(K1064:K1067)</f>
        <v>0</v>
      </c>
      <c r="L1063" s="12"/>
    </row>
    <row r="1064" customFormat="false" ht="12.75" hidden="true" customHeight="false" outlineLevel="0" collapsed="false">
      <c r="B1064" s="10" t="n">
        <v>2140401</v>
      </c>
      <c r="C1064" s="13" t="s">
        <v>842</v>
      </c>
      <c r="D1064" s="12" t="n">
        <f aca="false">IFERROR(E1064+H1064+I1064+J1064,"")</f>
        <v>0</v>
      </c>
      <c r="E1064" s="12" t="n">
        <f aca="false">IFERROR(F1064+G1064,"")</f>
        <v>0</v>
      </c>
      <c r="F1064" s="16" t="n">
        <f aca="false">IFERROR(ROUND(SUMIF([1]人员明细!$B$7:$C$127,B1064,[1]人员明细!$E$7:$E$127)/10000,2),0)</f>
        <v>0</v>
      </c>
      <c r="G1064" s="16" t="n">
        <f aca="false">IFERROR(ROUND(SUMIF([1]人员明细!$B$7:$C$127,B1064,[1]人员明细!$K$7:$K$127)/10000,2),0)</f>
        <v>0</v>
      </c>
      <c r="H1064" s="16" t="n">
        <f aca="false">IFERROR(ROUND(SUMIF([1]公务费明细!$B$7:$B$126,B1064,[1]公务费明细!$D$7:$D$126)/10000,2),0)</f>
        <v>0</v>
      </c>
      <c r="I1064" s="16" t="n">
        <f aca="false">IFERROR(ROUND(SUMIF([1]专项业务明细!$B$6:$B$146,B1064,[1]专项业务明细!$E$6:$E$146)/10000,2),0)</f>
        <v>0</v>
      </c>
      <c r="J1064" s="16" t="n">
        <f aca="false">IFERROR(ROUND(SUMIF([1]专项转移支付明细!$B$7:$B$144,B1064,[1]专项转移支付明细!$E$7:$E$144)/10000,2),0)</f>
        <v>0</v>
      </c>
      <c r="K1064" s="16" t="n">
        <f aca="false">IFERROR(ROUND(SUMIF([1]政策性!$A$2:$A$959,B1064,[1]政策性!$D$2:$D$959),2),0)</f>
        <v>0</v>
      </c>
      <c r="L1064" s="16"/>
    </row>
    <row r="1065" customFormat="false" ht="12.75" hidden="true" customHeight="false" outlineLevel="0" collapsed="false">
      <c r="B1065" s="10" t="n">
        <v>2140402</v>
      </c>
      <c r="C1065" s="13" t="s">
        <v>843</v>
      </c>
      <c r="D1065" s="12" t="n">
        <f aca="false">IFERROR(E1065+H1065+I1065+J1065,"")</f>
        <v>0</v>
      </c>
      <c r="E1065" s="12" t="n">
        <f aca="false">IFERROR(F1065+G1065,"")</f>
        <v>0</v>
      </c>
      <c r="F1065" s="16" t="n">
        <f aca="false">IFERROR(ROUND(SUMIF([1]人员明细!$B$7:$C$127,B1065,[1]人员明细!$E$7:$E$127)/10000,2),0)</f>
        <v>0</v>
      </c>
      <c r="G1065" s="16" t="n">
        <f aca="false">IFERROR(ROUND(SUMIF([1]人员明细!$B$7:$C$127,B1065,[1]人员明细!$K$7:$K$127)/10000,2),0)</f>
        <v>0</v>
      </c>
      <c r="H1065" s="16" t="n">
        <f aca="false">IFERROR(ROUND(SUMIF([1]公务费明细!$B$7:$B$126,B1065,[1]公务费明细!$D$7:$D$126)/10000,2),0)</f>
        <v>0</v>
      </c>
      <c r="I1065" s="16" t="n">
        <f aca="false">IFERROR(ROUND(SUMIF([1]专项业务明细!$B$6:$B$146,B1065,[1]专项业务明细!$E$6:$E$146)/10000,2),0)</f>
        <v>0</v>
      </c>
      <c r="J1065" s="16" t="n">
        <f aca="false">IFERROR(ROUND(SUMIF([1]专项转移支付明细!$B$7:$B$144,B1065,[1]专项转移支付明细!$E$7:$E$144)/10000,2),0)</f>
        <v>0</v>
      </c>
      <c r="K1065" s="16" t="n">
        <f aca="false">IFERROR(ROUND(SUMIF([1]政策性!$A$2:$A$959,B1065,[1]政策性!$D$2:$D$959),2),0)</f>
        <v>0</v>
      </c>
      <c r="L1065" s="16"/>
    </row>
    <row r="1066" customFormat="false" ht="12.75" hidden="true" customHeight="false" outlineLevel="0" collapsed="false">
      <c r="B1066" s="10" t="n">
        <v>2140403</v>
      </c>
      <c r="C1066" s="13" t="s">
        <v>844</v>
      </c>
      <c r="D1066" s="12" t="n">
        <f aca="false">IFERROR(E1066+H1066+I1066+J1066,"")</f>
        <v>0</v>
      </c>
      <c r="E1066" s="12" t="n">
        <f aca="false">IFERROR(F1066+G1066,"")</f>
        <v>0</v>
      </c>
      <c r="F1066" s="16" t="n">
        <f aca="false">IFERROR(ROUND(SUMIF([1]人员明细!$B$7:$C$127,B1066,[1]人员明细!$E$7:$E$127)/10000,2),0)</f>
        <v>0</v>
      </c>
      <c r="G1066" s="16" t="n">
        <f aca="false">IFERROR(ROUND(SUMIF([1]人员明细!$B$7:$C$127,B1066,[1]人员明细!$K$7:$K$127)/10000,2),0)</f>
        <v>0</v>
      </c>
      <c r="H1066" s="16" t="n">
        <f aca="false">IFERROR(ROUND(SUMIF([1]公务费明细!$B$7:$B$126,B1066,[1]公务费明细!$D$7:$D$126)/10000,2),0)</f>
        <v>0</v>
      </c>
      <c r="I1066" s="16" t="n">
        <f aca="false">IFERROR(ROUND(SUMIF([1]专项业务明细!$B$6:$B$146,B1066,[1]专项业务明细!$E$6:$E$146)/10000,2),0)</f>
        <v>0</v>
      </c>
      <c r="J1066" s="16" t="n">
        <f aca="false">IFERROR(ROUND(SUMIF([1]专项转移支付明细!$B$7:$B$144,B1066,[1]专项转移支付明细!$E$7:$E$144)/10000,2),0)</f>
        <v>0</v>
      </c>
      <c r="K1066" s="16" t="n">
        <f aca="false">IFERROR(ROUND(SUMIF([1]政策性!$A$2:$A$959,B1066,[1]政策性!$D$2:$D$959),2),0)</f>
        <v>0</v>
      </c>
      <c r="L1066" s="16"/>
    </row>
    <row r="1067" customFormat="false" ht="12.75" hidden="true" customHeight="false" outlineLevel="0" collapsed="false">
      <c r="B1067" s="10" t="n">
        <v>2140499</v>
      </c>
      <c r="C1067" s="13" t="s">
        <v>845</v>
      </c>
      <c r="D1067" s="12" t="n">
        <f aca="false">IFERROR(E1067+H1067+I1067+J1067,"")</f>
        <v>0</v>
      </c>
      <c r="E1067" s="12" t="n">
        <f aca="false">IFERROR(F1067+G1067,"")</f>
        <v>0</v>
      </c>
      <c r="F1067" s="16" t="n">
        <f aca="false">IFERROR(ROUND(SUMIF([1]人员明细!$B$7:$C$127,B1067,[1]人员明细!$E$7:$E$127)/10000,2),0)</f>
        <v>0</v>
      </c>
      <c r="G1067" s="16" t="n">
        <f aca="false">IFERROR(ROUND(SUMIF([1]人员明细!$B$7:$C$127,B1067,[1]人员明细!$K$7:$K$127)/10000,2),0)</f>
        <v>0</v>
      </c>
      <c r="H1067" s="16" t="n">
        <f aca="false">IFERROR(ROUND(SUMIF([1]公务费明细!$B$7:$B$126,B1067,[1]公务费明细!$D$7:$D$126)/10000,2),0)</f>
        <v>0</v>
      </c>
      <c r="I1067" s="16" t="n">
        <f aca="false">IFERROR(ROUND(SUMIF([1]专项业务明细!$B$6:$B$146,B1067,[1]专项业务明细!$E$6:$E$146)/10000,2),0)</f>
        <v>0</v>
      </c>
      <c r="J1067" s="16" t="n">
        <f aca="false">IFERROR(ROUND(SUMIF([1]专项转移支付明细!$B$7:$B$144,B1067,[1]专项转移支付明细!$E$7:$E$144)/10000,2),0)</f>
        <v>0</v>
      </c>
      <c r="K1067" s="16" t="n">
        <f aca="false">IFERROR(ROUND(SUMIF([1]政策性!$A$2:$A$959,B1067,[1]政策性!$D$2:$D$959),2),0)</f>
        <v>0</v>
      </c>
      <c r="L1067" s="16"/>
    </row>
    <row r="1068" customFormat="false" ht="12.75" hidden="true" customHeight="false" outlineLevel="0" collapsed="false">
      <c r="B1068" s="10" t="n">
        <v>21405</v>
      </c>
      <c r="C1068" s="11" t="s">
        <v>846</v>
      </c>
      <c r="D1068" s="12" t="n">
        <f aca="false">SUM(D1069:D1074)</f>
        <v>0</v>
      </c>
      <c r="E1068" s="12" t="n">
        <f aca="false">SUM(E1069:E1074)</f>
        <v>0</v>
      </c>
      <c r="F1068" s="12" t="n">
        <f aca="false">SUM(F1069:F1074)</f>
        <v>0</v>
      </c>
      <c r="G1068" s="12" t="n">
        <f aca="false">SUM(G1069:G1074)</f>
        <v>0</v>
      </c>
      <c r="H1068" s="12" t="n">
        <f aca="false">SUM(H1069:H1074)</f>
        <v>0</v>
      </c>
      <c r="I1068" s="12" t="n">
        <f aca="false">SUM(I1069:I1074)</f>
        <v>0</v>
      </c>
      <c r="J1068" s="12" t="n">
        <f aca="false">SUM(J1069:J1074)</f>
        <v>0</v>
      </c>
      <c r="K1068" s="12" t="n">
        <f aca="false">SUM(K1069:K1074)</f>
        <v>0</v>
      </c>
      <c r="L1068" s="12"/>
    </row>
    <row r="1069" customFormat="false" ht="12.75" hidden="true" customHeight="false" outlineLevel="0" collapsed="false">
      <c r="B1069" s="10" t="n">
        <v>2140501</v>
      </c>
      <c r="C1069" s="13" t="s">
        <v>18</v>
      </c>
      <c r="D1069" s="12" t="n">
        <f aca="false">IFERROR(E1069+H1069+I1069+J1069,"")</f>
        <v>0</v>
      </c>
      <c r="E1069" s="12" t="n">
        <f aca="false">IFERROR(F1069+G1069,"")</f>
        <v>0</v>
      </c>
      <c r="F1069" s="16" t="n">
        <f aca="false">IFERROR(ROUND(SUMIF([1]人员明细!$B$7:$C$127,B1069,[1]人员明细!$E$7:$E$127)/10000,2),0)</f>
        <v>0</v>
      </c>
      <c r="G1069" s="16" t="n">
        <f aca="false">IFERROR(ROUND(SUMIF([1]人员明细!$B$7:$C$127,B1069,[1]人员明细!$K$7:$K$127)/10000,2),0)</f>
        <v>0</v>
      </c>
      <c r="H1069" s="16" t="n">
        <f aca="false">IFERROR(ROUND(SUMIF([1]公务费明细!$B$7:$B$126,B1069,[1]公务费明细!$D$7:$D$126)/10000,2),0)</f>
        <v>0</v>
      </c>
      <c r="I1069" s="16" t="n">
        <f aca="false">IFERROR(ROUND(SUMIF([1]专项业务明细!$B$6:$B$146,B1069,[1]专项业务明细!$E$6:$E$146)/10000,2),0)</f>
        <v>0</v>
      </c>
      <c r="J1069" s="16" t="n">
        <f aca="false">IFERROR(ROUND(SUMIF([1]专项转移支付明细!$B$7:$B$144,B1069,[1]专项转移支付明细!$E$7:$E$144)/10000,2),0)</f>
        <v>0</v>
      </c>
      <c r="K1069" s="16" t="n">
        <f aca="false">IFERROR(ROUND(SUMIF([1]政策性!$A$2:$A$959,B1069,[1]政策性!$D$2:$D$959),2),0)</f>
        <v>0</v>
      </c>
      <c r="L1069" s="16"/>
    </row>
    <row r="1070" customFormat="false" ht="12.75" hidden="true" customHeight="false" outlineLevel="0" collapsed="false">
      <c r="B1070" s="10" t="n">
        <v>2140502</v>
      </c>
      <c r="C1070" s="13" t="s">
        <v>19</v>
      </c>
      <c r="D1070" s="12" t="n">
        <f aca="false">IFERROR(E1070+H1070+I1070+J1070,"")</f>
        <v>0</v>
      </c>
      <c r="E1070" s="12" t="n">
        <f aca="false">IFERROR(F1070+G1070,"")</f>
        <v>0</v>
      </c>
      <c r="F1070" s="16" t="n">
        <f aca="false">IFERROR(ROUND(SUMIF([1]人员明细!$B$7:$C$127,B1070,[1]人员明细!$E$7:$E$127)/10000,2),0)</f>
        <v>0</v>
      </c>
      <c r="G1070" s="16" t="n">
        <f aca="false">IFERROR(ROUND(SUMIF([1]人员明细!$B$7:$C$127,B1070,[1]人员明细!$K$7:$K$127)/10000,2),0)</f>
        <v>0</v>
      </c>
      <c r="H1070" s="16" t="n">
        <f aca="false">IFERROR(ROUND(SUMIF([1]公务费明细!$B$7:$B$126,B1070,[1]公务费明细!$D$7:$D$126)/10000,2),0)</f>
        <v>0</v>
      </c>
      <c r="I1070" s="16" t="n">
        <f aca="false">IFERROR(ROUND(SUMIF([1]专项业务明细!$B$6:$B$146,B1070,[1]专项业务明细!$E$6:$E$146)/10000,2),0)</f>
        <v>0</v>
      </c>
      <c r="J1070" s="16" t="n">
        <f aca="false">IFERROR(ROUND(SUMIF([1]专项转移支付明细!$B$7:$B$144,B1070,[1]专项转移支付明细!$E$7:$E$144)/10000,2),0)</f>
        <v>0</v>
      </c>
      <c r="K1070" s="16" t="n">
        <f aca="false">IFERROR(ROUND(SUMIF([1]政策性!$A$2:$A$959,B1070,[1]政策性!$D$2:$D$959),2),0)</f>
        <v>0</v>
      </c>
      <c r="L1070" s="16"/>
    </row>
    <row r="1071" customFormat="false" ht="12.75" hidden="true" customHeight="false" outlineLevel="0" collapsed="false">
      <c r="B1071" s="10" t="n">
        <v>2140503</v>
      </c>
      <c r="C1071" s="13" t="s">
        <v>20</v>
      </c>
      <c r="D1071" s="12" t="n">
        <f aca="false">IFERROR(E1071+H1071+I1071+J1071,"")</f>
        <v>0</v>
      </c>
      <c r="E1071" s="12" t="n">
        <f aca="false">IFERROR(F1071+G1071,"")</f>
        <v>0</v>
      </c>
      <c r="F1071" s="16" t="n">
        <f aca="false">IFERROR(ROUND(SUMIF([1]人员明细!$B$7:$C$127,B1071,[1]人员明细!$E$7:$E$127)/10000,2),0)</f>
        <v>0</v>
      </c>
      <c r="G1071" s="16" t="n">
        <f aca="false">IFERROR(ROUND(SUMIF([1]人员明细!$B$7:$C$127,B1071,[1]人员明细!$K$7:$K$127)/10000,2),0)</f>
        <v>0</v>
      </c>
      <c r="H1071" s="16" t="n">
        <f aca="false">IFERROR(ROUND(SUMIF([1]公务费明细!$B$7:$B$126,B1071,[1]公务费明细!$D$7:$D$126)/10000,2),0)</f>
        <v>0</v>
      </c>
      <c r="I1071" s="16" t="n">
        <f aca="false">IFERROR(ROUND(SUMIF([1]专项业务明细!$B$6:$B$146,B1071,[1]专项业务明细!$E$6:$E$146)/10000,2),0)</f>
        <v>0</v>
      </c>
      <c r="J1071" s="16" t="n">
        <f aca="false">IFERROR(ROUND(SUMIF([1]专项转移支付明细!$B$7:$B$144,B1071,[1]专项转移支付明细!$E$7:$E$144)/10000,2),0)</f>
        <v>0</v>
      </c>
      <c r="K1071" s="16" t="n">
        <f aca="false">IFERROR(ROUND(SUMIF([1]政策性!$A$2:$A$959,B1071,[1]政策性!$D$2:$D$959),2),0)</f>
        <v>0</v>
      </c>
      <c r="L1071" s="16"/>
    </row>
    <row r="1072" customFormat="false" ht="12.75" hidden="true" customHeight="false" outlineLevel="0" collapsed="false">
      <c r="B1072" s="10" t="n">
        <v>2140504</v>
      </c>
      <c r="C1072" s="13" t="s">
        <v>832</v>
      </c>
      <c r="D1072" s="12" t="n">
        <f aca="false">IFERROR(E1072+H1072+I1072+J1072,"")</f>
        <v>0</v>
      </c>
      <c r="E1072" s="12" t="n">
        <f aca="false">IFERROR(F1072+G1072,"")</f>
        <v>0</v>
      </c>
      <c r="F1072" s="16" t="n">
        <f aca="false">IFERROR(ROUND(SUMIF([1]人员明细!$B$7:$C$127,B1072,[1]人员明细!$E$7:$E$127)/10000,2),0)</f>
        <v>0</v>
      </c>
      <c r="G1072" s="16" t="n">
        <f aca="false">IFERROR(ROUND(SUMIF([1]人员明细!$B$7:$C$127,B1072,[1]人员明细!$K$7:$K$127)/10000,2),0)</f>
        <v>0</v>
      </c>
      <c r="H1072" s="16" t="n">
        <f aca="false">IFERROR(ROUND(SUMIF([1]公务费明细!$B$7:$B$126,B1072,[1]公务费明细!$D$7:$D$126)/10000,2),0)</f>
        <v>0</v>
      </c>
      <c r="I1072" s="16" t="n">
        <f aca="false">IFERROR(ROUND(SUMIF([1]专项业务明细!$B$6:$B$146,B1072,[1]专项业务明细!$E$6:$E$146)/10000,2),0)</f>
        <v>0</v>
      </c>
      <c r="J1072" s="16" t="n">
        <f aca="false">IFERROR(ROUND(SUMIF([1]专项转移支付明细!$B$7:$B$144,B1072,[1]专项转移支付明细!$E$7:$E$144)/10000,2),0)</f>
        <v>0</v>
      </c>
      <c r="K1072" s="16" t="n">
        <f aca="false">IFERROR(ROUND(SUMIF([1]政策性!$A$2:$A$959,B1072,[1]政策性!$D$2:$D$959),2),0)</f>
        <v>0</v>
      </c>
      <c r="L1072" s="16"/>
    </row>
    <row r="1073" customFormat="false" ht="12.75" hidden="true" customHeight="false" outlineLevel="0" collapsed="false">
      <c r="B1073" s="10" t="n">
        <v>2140505</v>
      </c>
      <c r="C1073" s="13" t="s">
        <v>847</v>
      </c>
      <c r="D1073" s="12" t="n">
        <f aca="false">IFERROR(E1073+H1073+I1073+J1073,"")</f>
        <v>0</v>
      </c>
      <c r="E1073" s="12" t="n">
        <f aca="false">IFERROR(F1073+G1073,"")</f>
        <v>0</v>
      </c>
      <c r="F1073" s="16" t="n">
        <f aca="false">IFERROR(ROUND(SUMIF([1]人员明细!$B$7:$C$127,B1073,[1]人员明细!$E$7:$E$127)/10000,2),0)</f>
        <v>0</v>
      </c>
      <c r="G1073" s="16" t="n">
        <f aca="false">IFERROR(ROUND(SUMIF([1]人员明细!$B$7:$C$127,B1073,[1]人员明细!$K$7:$K$127)/10000,2),0)</f>
        <v>0</v>
      </c>
      <c r="H1073" s="16" t="n">
        <f aca="false">IFERROR(ROUND(SUMIF([1]公务费明细!$B$7:$B$126,B1073,[1]公务费明细!$D$7:$D$126)/10000,2),0)</f>
        <v>0</v>
      </c>
      <c r="I1073" s="16" t="n">
        <f aca="false">IFERROR(ROUND(SUMIF([1]专项业务明细!$B$6:$B$146,B1073,[1]专项业务明细!$E$6:$E$146)/10000,2),0)</f>
        <v>0</v>
      </c>
      <c r="J1073" s="16" t="n">
        <f aca="false">IFERROR(ROUND(SUMIF([1]专项转移支付明细!$B$7:$B$144,B1073,[1]专项转移支付明细!$E$7:$E$144)/10000,2),0)</f>
        <v>0</v>
      </c>
      <c r="K1073" s="16" t="n">
        <f aca="false">IFERROR(ROUND(SUMIF([1]政策性!$A$2:$A$959,B1073,[1]政策性!$D$2:$D$959),2),0)</f>
        <v>0</v>
      </c>
      <c r="L1073" s="16"/>
    </row>
    <row r="1074" customFormat="false" ht="12.75" hidden="true" customHeight="false" outlineLevel="0" collapsed="false">
      <c r="B1074" s="10" t="n">
        <v>2140599</v>
      </c>
      <c r="C1074" s="13" t="s">
        <v>848</v>
      </c>
      <c r="D1074" s="12" t="n">
        <f aca="false">IFERROR(E1074+H1074+I1074+J1074,"")</f>
        <v>0</v>
      </c>
      <c r="E1074" s="12" t="n">
        <f aca="false">IFERROR(F1074+G1074,"")</f>
        <v>0</v>
      </c>
      <c r="F1074" s="16" t="n">
        <f aca="false">IFERROR(ROUND(SUMIF([1]人员明细!$B$7:$C$127,B1074,[1]人员明细!$E$7:$E$127)/10000,2),0)</f>
        <v>0</v>
      </c>
      <c r="G1074" s="16" t="n">
        <f aca="false">IFERROR(ROUND(SUMIF([1]人员明细!$B$7:$C$127,B1074,[1]人员明细!$K$7:$K$127)/10000,2),0)</f>
        <v>0</v>
      </c>
      <c r="H1074" s="16" t="n">
        <f aca="false">IFERROR(ROUND(SUMIF([1]公务费明细!$B$7:$B$126,B1074,[1]公务费明细!$D$7:$D$126)/10000,2),0)</f>
        <v>0</v>
      </c>
      <c r="I1074" s="16" t="n">
        <f aca="false">IFERROR(ROUND(SUMIF([1]专项业务明细!$B$6:$B$146,B1074,[1]专项业务明细!$E$6:$E$146)/10000,2),0)</f>
        <v>0</v>
      </c>
      <c r="J1074" s="16" t="n">
        <f aca="false">IFERROR(ROUND(SUMIF([1]专项转移支付明细!$B$7:$B$144,B1074,[1]专项转移支付明细!$E$7:$E$144)/10000,2),0)</f>
        <v>0</v>
      </c>
      <c r="K1074" s="16" t="n">
        <f aca="false">IFERROR(ROUND(SUMIF([1]政策性!$A$2:$A$959,B1074,[1]政策性!$D$2:$D$959),2),0)</f>
        <v>0</v>
      </c>
      <c r="L1074" s="16"/>
    </row>
    <row r="1075" customFormat="false" ht="12.75" hidden="true" customHeight="false" outlineLevel="0" collapsed="false">
      <c r="B1075" s="10" t="n">
        <v>21406</v>
      </c>
      <c r="C1075" s="11" t="s">
        <v>849</v>
      </c>
      <c r="D1075" s="12" t="n">
        <f aca="false">SUM(D1076:D1079)</f>
        <v>0</v>
      </c>
      <c r="E1075" s="12" t="n">
        <f aca="false">SUM(E1076:E1079)</f>
        <v>0</v>
      </c>
      <c r="F1075" s="12" t="n">
        <f aca="false">SUM(F1076:F1079)</f>
        <v>0</v>
      </c>
      <c r="G1075" s="12" t="n">
        <f aca="false">SUM(G1076:G1079)</f>
        <v>0</v>
      </c>
      <c r="H1075" s="12" t="n">
        <f aca="false">SUM(H1076:H1079)</f>
        <v>0</v>
      </c>
      <c r="I1075" s="12" t="n">
        <f aca="false">SUM(I1076:I1079)</f>
        <v>0</v>
      </c>
      <c r="J1075" s="12" t="n">
        <f aca="false">SUM(J1076:J1079)</f>
        <v>0</v>
      </c>
      <c r="K1075" s="12" t="n">
        <f aca="false">SUM(K1076:K1079)</f>
        <v>0</v>
      </c>
      <c r="L1075" s="12"/>
    </row>
    <row r="1076" customFormat="false" ht="12.75" hidden="true" customHeight="false" outlineLevel="0" collapsed="false">
      <c r="B1076" s="10" t="n">
        <v>2140601</v>
      </c>
      <c r="C1076" s="13" t="s">
        <v>850</v>
      </c>
      <c r="D1076" s="12" t="n">
        <f aca="false">IFERROR(E1076+H1076+I1076+J1076,"")</f>
        <v>0</v>
      </c>
      <c r="E1076" s="12" t="n">
        <f aca="false">IFERROR(F1076+G1076,"")</f>
        <v>0</v>
      </c>
      <c r="F1076" s="16" t="n">
        <f aca="false">IFERROR(ROUND(SUMIF([1]人员明细!$B$7:$C$127,B1076,[1]人员明细!$E$7:$E$127)/10000,2),0)</f>
        <v>0</v>
      </c>
      <c r="G1076" s="16" t="n">
        <f aca="false">IFERROR(ROUND(SUMIF([1]人员明细!$B$7:$C$127,B1076,[1]人员明细!$K$7:$K$127)/10000,2),0)</f>
        <v>0</v>
      </c>
      <c r="H1076" s="16" t="n">
        <f aca="false">IFERROR(ROUND(SUMIF([1]公务费明细!$B$7:$B$126,B1076,[1]公务费明细!$D$7:$D$126)/10000,2),0)</f>
        <v>0</v>
      </c>
      <c r="I1076" s="16" t="n">
        <f aca="false">IFERROR(ROUND(SUMIF([1]专项业务明细!$B$6:$B$146,B1076,[1]专项业务明细!$E$6:$E$146)/10000,2),0)</f>
        <v>0</v>
      </c>
      <c r="J1076" s="16" t="n">
        <f aca="false">IFERROR(ROUND(SUMIF([1]专项转移支付明细!$B$7:$B$144,B1076,[1]专项转移支付明细!$E$7:$E$144)/10000,2),0)</f>
        <v>0</v>
      </c>
      <c r="K1076" s="16" t="n">
        <f aca="false">IFERROR(ROUND(SUMIF([1]政策性!$A$2:$A$959,B1076,[1]政策性!$D$2:$D$959),2),0)</f>
        <v>0</v>
      </c>
      <c r="L1076" s="16"/>
    </row>
    <row r="1077" customFormat="false" ht="12.75" hidden="true" customHeight="false" outlineLevel="0" collapsed="false">
      <c r="B1077" s="10" t="n">
        <v>2140602</v>
      </c>
      <c r="C1077" s="13" t="s">
        <v>851</v>
      </c>
      <c r="D1077" s="12" t="n">
        <f aca="false">IFERROR(E1077+H1077+I1077+J1077,"")</f>
        <v>0</v>
      </c>
      <c r="E1077" s="12" t="n">
        <f aca="false">IFERROR(F1077+G1077,"")</f>
        <v>0</v>
      </c>
      <c r="F1077" s="16" t="n">
        <f aca="false">IFERROR(ROUND(SUMIF([1]人员明细!$B$7:$C$127,B1077,[1]人员明细!$E$7:$E$127)/10000,2),0)</f>
        <v>0</v>
      </c>
      <c r="G1077" s="16" t="n">
        <f aca="false">IFERROR(ROUND(SUMIF([1]人员明细!$B$7:$C$127,B1077,[1]人员明细!$K$7:$K$127)/10000,2),0)</f>
        <v>0</v>
      </c>
      <c r="H1077" s="16" t="n">
        <f aca="false">IFERROR(ROUND(SUMIF([1]公务费明细!$B$7:$B$126,B1077,[1]公务费明细!$D$7:$D$126)/10000,2),0)</f>
        <v>0</v>
      </c>
      <c r="I1077" s="16" t="n">
        <f aca="false">IFERROR(ROUND(SUMIF([1]专项业务明细!$B$6:$B$146,B1077,[1]专项业务明细!$E$6:$E$146)/10000,2),0)</f>
        <v>0</v>
      </c>
      <c r="J1077" s="16" t="n">
        <f aca="false">IFERROR(ROUND(SUMIF([1]专项转移支付明细!$B$7:$B$144,B1077,[1]专项转移支付明细!$E$7:$E$144)/10000,2),0)</f>
        <v>0</v>
      </c>
      <c r="K1077" s="16" t="n">
        <f aca="false">IFERROR(ROUND(SUMIF([1]政策性!$A$2:$A$959,B1077,[1]政策性!$D$2:$D$959),2),0)</f>
        <v>0</v>
      </c>
      <c r="L1077" s="16"/>
    </row>
    <row r="1078" customFormat="false" ht="12.75" hidden="true" customHeight="false" outlineLevel="0" collapsed="false">
      <c r="B1078" s="10" t="n">
        <v>2140603</v>
      </c>
      <c r="C1078" s="13" t="s">
        <v>852</v>
      </c>
      <c r="D1078" s="12" t="n">
        <f aca="false">IFERROR(E1078+H1078+I1078+J1078,"")</f>
        <v>0</v>
      </c>
      <c r="E1078" s="12" t="n">
        <f aca="false">IFERROR(F1078+G1078,"")</f>
        <v>0</v>
      </c>
      <c r="F1078" s="16" t="n">
        <f aca="false">IFERROR(ROUND(SUMIF([1]人员明细!$B$7:$C$127,B1078,[1]人员明细!$E$7:$E$127)/10000,2),0)</f>
        <v>0</v>
      </c>
      <c r="G1078" s="16" t="n">
        <f aca="false">IFERROR(ROUND(SUMIF([1]人员明细!$B$7:$C$127,B1078,[1]人员明细!$K$7:$K$127)/10000,2),0)</f>
        <v>0</v>
      </c>
      <c r="H1078" s="16" t="n">
        <f aca="false">IFERROR(ROUND(SUMIF([1]公务费明细!$B$7:$B$126,B1078,[1]公务费明细!$D$7:$D$126)/10000,2),0)</f>
        <v>0</v>
      </c>
      <c r="I1078" s="16" t="n">
        <f aca="false">IFERROR(ROUND(SUMIF([1]专项业务明细!$B$6:$B$146,B1078,[1]专项业务明细!$E$6:$E$146)/10000,2),0)</f>
        <v>0</v>
      </c>
      <c r="J1078" s="16" t="n">
        <f aca="false">IFERROR(ROUND(SUMIF([1]专项转移支付明细!$B$7:$B$144,B1078,[1]专项转移支付明细!$E$7:$E$144)/10000,2),0)</f>
        <v>0</v>
      </c>
      <c r="K1078" s="16" t="n">
        <f aca="false">IFERROR(ROUND(SUMIF([1]政策性!$A$2:$A$959,B1078,[1]政策性!$D$2:$D$959),2),0)</f>
        <v>0</v>
      </c>
      <c r="L1078" s="16"/>
    </row>
    <row r="1079" customFormat="false" ht="12.75" hidden="true" customHeight="false" outlineLevel="0" collapsed="false">
      <c r="B1079" s="10" t="n">
        <v>2140699</v>
      </c>
      <c r="C1079" s="13" t="s">
        <v>853</v>
      </c>
      <c r="D1079" s="12" t="n">
        <f aca="false">IFERROR(E1079+H1079+I1079+J1079,"")</f>
        <v>0</v>
      </c>
      <c r="E1079" s="12" t="n">
        <f aca="false">IFERROR(F1079+G1079,"")</f>
        <v>0</v>
      </c>
      <c r="F1079" s="16" t="n">
        <f aca="false">IFERROR(ROUND(SUMIF([1]人员明细!$B$7:$C$127,B1079,[1]人员明细!$E$7:$E$127)/10000,2),0)</f>
        <v>0</v>
      </c>
      <c r="G1079" s="16" t="n">
        <f aca="false">IFERROR(ROUND(SUMIF([1]人员明细!$B$7:$C$127,B1079,[1]人员明细!$K$7:$K$127)/10000,2),0)</f>
        <v>0</v>
      </c>
      <c r="H1079" s="16" t="n">
        <f aca="false">IFERROR(ROUND(SUMIF([1]公务费明细!$B$7:$B$126,B1079,[1]公务费明细!$D$7:$D$126)/10000,2),0)</f>
        <v>0</v>
      </c>
      <c r="I1079" s="16" t="n">
        <f aca="false">IFERROR(ROUND(SUMIF([1]专项业务明细!$B$6:$B$146,B1079,[1]专项业务明细!$E$6:$E$146)/10000,2),0)</f>
        <v>0</v>
      </c>
      <c r="J1079" s="16" t="n">
        <f aca="false">IFERROR(ROUND(SUMIF([1]专项转移支付明细!$B$7:$B$144,B1079,[1]专项转移支付明细!$E$7:$E$144)/10000,2),0)</f>
        <v>0</v>
      </c>
      <c r="K1079" s="16" t="n">
        <f aca="false">IFERROR(ROUND(SUMIF([1]政策性!$A$2:$A$959,B1079,[1]政策性!$D$2:$D$959),2),0)</f>
        <v>0</v>
      </c>
      <c r="L1079" s="16"/>
    </row>
    <row r="1080" customFormat="false" ht="12.75" hidden="true" customHeight="false" outlineLevel="0" collapsed="false">
      <c r="B1080" s="10" t="n">
        <v>21499</v>
      </c>
      <c r="C1080" s="11" t="s">
        <v>854</v>
      </c>
      <c r="D1080" s="12" t="n">
        <f aca="false">SUM(D1081:D1082)</f>
        <v>0</v>
      </c>
      <c r="E1080" s="12" t="n">
        <f aca="false">SUM(E1081:E1082)</f>
        <v>0</v>
      </c>
      <c r="F1080" s="12" t="n">
        <f aca="false">SUM(F1081:F1082)</f>
        <v>0</v>
      </c>
      <c r="G1080" s="12" t="n">
        <f aca="false">SUM(G1081:G1082)</f>
        <v>0</v>
      </c>
      <c r="H1080" s="12" t="n">
        <f aca="false">SUM(H1081:H1082)</f>
        <v>0</v>
      </c>
      <c r="I1080" s="12" t="n">
        <f aca="false">SUM(I1081:I1082)</f>
        <v>0</v>
      </c>
      <c r="J1080" s="12" t="n">
        <f aca="false">SUM(J1081:J1082)</f>
        <v>0</v>
      </c>
      <c r="K1080" s="12" t="n">
        <f aca="false">SUM(K1081:K1082)</f>
        <v>0</v>
      </c>
      <c r="L1080" s="12"/>
    </row>
    <row r="1081" customFormat="false" ht="12.75" hidden="true" customHeight="false" outlineLevel="0" collapsed="false">
      <c r="B1081" s="10" t="n">
        <v>2149901</v>
      </c>
      <c r="C1081" s="13" t="s">
        <v>855</v>
      </c>
      <c r="D1081" s="12" t="n">
        <f aca="false">IFERROR(E1081+H1081+I1081+J1081,"")</f>
        <v>0</v>
      </c>
      <c r="E1081" s="12" t="n">
        <f aca="false">IFERROR(F1081+G1081,"")</f>
        <v>0</v>
      </c>
      <c r="F1081" s="16" t="n">
        <f aca="false">IFERROR(ROUND(SUMIF([1]人员明细!$B$7:$C$127,B1081,[1]人员明细!$E$7:$E$127)/10000,2),0)</f>
        <v>0</v>
      </c>
      <c r="G1081" s="16" t="n">
        <f aca="false">IFERROR(ROUND(SUMIF([1]人员明细!$B$7:$C$127,B1081,[1]人员明细!$K$7:$K$127)/10000,2),0)</f>
        <v>0</v>
      </c>
      <c r="H1081" s="16" t="n">
        <f aca="false">IFERROR(ROUND(SUMIF([1]公务费明细!$B$7:$B$126,B1081,[1]公务费明细!$D$7:$D$126)/10000,2),0)</f>
        <v>0</v>
      </c>
      <c r="I1081" s="16" t="n">
        <f aca="false">IFERROR(ROUND(SUMIF([1]专项业务明细!$B$6:$B$146,B1081,[1]专项业务明细!$E$6:$E$146)/10000,2),0)</f>
        <v>0</v>
      </c>
      <c r="J1081" s="16" t="n">
        <f aca="false">IFERROR(ROUND(SUMIF([1]专项转移支付明细!$B$7:$B$144,B1081,[1]专项转移支付明细!$E$7:$E$144)/10000,2),0)</f>
        <v>0</v>
      </c>
      <c r="K1081" s="16" t="n">
        <f aca="false">IFERROR(ROUND(SUMIF([1]政策性!$A$2:$A$959,B1081,[1]政策性!$D$2:$D$959),2),0)</f>
        <v>0</v>
      </c>
      <c r="L1081" s="16"/>
    </row>
    <row r="1082" customFormat="false" ht="12.75" hidden="true" customHeight="false" outlineLevel="0" collapsed="false">
      <c r="B1082" s="10" t="n">
        <v>2149999</v>
      </c>
      <c r="C1082" s="13" t="s">
        <v>856</v>
      </c>
      <c r="D1082" s="12" t="n">
        <f aca="false">IFERROR(E1082+H1082+I1082+J1082,"")</f>
        <v>0</v>
      </c>
      <c r="E1082" s="12" t="n">
        <f aca="false">IFERROR(F1082+G1082,"")</f>
        <v>0</v>
      </c>
      <c r="F1082" s="16" t="n">
        <f aca="false">IFERROR(ROUND(SUMIF([1]人员明细!$B$7:$C$127,B1082,[1]人员明细!$E$7:$E$127)/10000,2),0)</f>
        <v>0</v>
      </c>
      <c r="G1082" s="16" t="n">
        <f aca="false">IFERROR(ROUND(SUMIF([1]人员明细!$B$7:$C$127,B1082,[1]人员明细!$K$7:$K$127)/10000,2),0)</f>
        <v>0</v>
      </c>
      <c r="H1082" s="16" t="n">
        <f aca="false">IFERROR(ROUND(SUMIF([1]公务费明细!$B$7:$B$126,B1082,[1]公务费明细!$D$7:$D$126)/10000,2),0)</f>
        <v>0</v>
      </c>
      <c r="I1082" s="16" t="n">
        <f aca="false">IFERROR(ROUND(SUMIF([1]专项业务明细!$B$6:$B$146,B1082,[1]专项业务明细!$E$6:$E$146)/10000,2),0)</f>
        <v>0</v>
      </c>
      <c r="J1082" s="16" t="n">
        <f aca="false">IFERROR(ROUND(SUMIF([1]专项转移支付明细!$B$7:$B$144,B1082,[1]专项转移支付明细!$E$7:$E$144)/10000,2),0)</f>
        <v>0</v>
      </c>
      <c r="K1082" s="16" t="n">
        <f aca="false">IFERROR(ROUND(SUMIF([1]政策性!$A$2:$A$959,B1082,[1]政策性!$D$2:$D$959),2),0)</f>
        <v>0</v>
      </c>
      <c r="L1082" s="16"/>
    </row>
    <row r="1083" customFormat="false" ht="12.75" hidden="false" customHeight="false" outlineLevel="0" collapsed="false">
      <c r="B1083" s="10" t="n">
        <v>215</v>
      </c>
      <c r="C1083" s="11" t="s">
        <v>857</v>
      </c>
      <c r="D1083" s="12" t="n">
        <f aca="false">D1084+D1094+D1110+D1115+D1129+D1138+D1145+D1152</f>
        <v>220.05</v>
      </c>
      <c r="E1083" s="12" t="n">
        <f aca="false">E1084+E1094+E1110+E1115+E1129+E1138+E1145+E1152</f>
        <v>214.45</v>
      </c>
      <c r="F1083" s="12" t="n">
        <f aca="false">F1084+F1094+F1110+F1115+F1129+F1138+F1145+F1152</f>
        <v>194.93</v>
      </c>
      <c r="G1083" s="12" t="n">
        <f aca="false">G1084+G1094+G1110+G1115+G1129+G1138+G1145+G1152</f>
        <v>19.52</v>
      </c>
      <c r="H1083" s="12" t="n">
        <f aca="false">H1084+H1094+H1110+H1115+H1129+H1138+H1145+H1152</f>
        <v>5.6</v>
      </c>
      <c r="I1083" s="12" t="n">
        <f aca="false">I1084+I1094+I1110+I1115+I1129+I1138+I1145+I1152</f>
        <v>0</v>
      </c>
      <c r="J1083" s="12" t="n">
        <f aca="false">J1084+J1094+J1110+J1115+J1129+J1138+J1145+J1152</f>
        <v>0</v>
      </c>
      <c r="K1083" s="12" t="n">
        <f aca="false">K1084+K1094+K1110+K1115+K1129+K1138+K1145+K1152</f>
        <v>79.8</v>
      </c>
      <c r="L1083" s="12"/>
    </row>
    <row r="1084" customFormat="false" ht="12.75" hidden="true" customHeight="false" outlineLevel="0" collapsed="false">
      <c r="B1084" s="10" t="n">
        <v>21501</v>
      </c>
      <c r="C1084" s="11" t="s">
        <v>858</v>
      </c>
      <c r="D1084" s="12" t="n">
        <f aca="false">SUM(D1085:D1093)</f>
        <v>0</v>
      </c>
      <c r="E1084" s="12" t="n">
        <f aca="false">SUM(E1085:E1093)</f>
        <v>0</v>
      </c>
      <c r="F1084" s="12" t="n">
        <f aca="false">SUM(F1085:F1093)</f>
        <v>0</v>
      </c>
      <c r="G1084" s="12" t="n">
        <f aca="false">SUM(G1085:G1093)</f>
        <v>0</v>
      </c>
      <c r="H1084" s="12" t="n">
        <f aca="false">SUM(H1085:H1093)</f>
        <v>0</v>
      </c>
      <c r="I1084" s="12" t="n">
        <f aca="false">SUM(I1085:I1093)</f>
        <v>0</v>
      </c>
      <c r="J1084" s="12" t="n">
        <f aca="false">SUM(J1085:J1093)</f>
        <v>0</v>
      </c>
      <c r="K1084" s="12" t="n">
        <f aca="false">SUM(K1085:K1093)</f>
        <v>0</v>
      </c>
      <c r="L1084" s="12"/>
    </row>
    <row r="1085" customFormat="false" ht="12.75" hidden="true" customHeight="false" outlineLevel="0" collapsed="false">
      <c r="B1085" s="10" t="n">
        <v>2150101</v>
      </c>
      <c r="C1085" s="13" t="s">
        <v>18</v>
      </c>
      <c r="D1085" s="12" t="n">
        <f aca="false">IFERROR(E1085+H1085+I1085+J1085,"")</f>
        <v>0</v>
      </c>
      <c r="E1085" s="12" t="n">
        <f aca="false">IFERROR(F1085+G1085,"")</f>
        <v>0</v>
      </c>
      <c r="F1085" s="16" t="n">
        <f aca="false">IFERROR(ROUND(SUMIF([1]人员明细!$B$7:$C$127,B1085,[1]人员明细!$E$7:$E$127)/10000,2),0)</f>
        <v>0</v>
      </c>
      <c r="G1085" s="16" t="n">
        <f aca="false">IFERROR(ROUND(SUMIF([1]人员明细!$B$7:$C$127,B1085,[1]人员明细!$K$7:$K$127)/10000,2),0)</f>
        <v>0</v>
      </c>
      <c r="H1085" s="16" t="n">
        <f aca="false">IFERROR(ROUND(SUMIF([1]公务费明细!$B$7:$B$126,B1085,[1]公务费明细!$D$7:$D$126)/10000,2),0)</f>
        <v>0</v>
      </c>
      <c r="I1085" s="16" t="n">
        <f aca="false">IFERROR(ROUND(SUMIF([1]专项业务明细!$B$6:$B$146,B1085,[1]专项业务明细!$E$6:$E$146)/10000,2),0)</f>
        <v>0</v>
      </c>
      <c r="J1085" s="16" t="n">
        <f aca="false">IFERROR(ROUND(SUMIF([1]专项转移支付明细!$B$7:$B$144,B1085,[1]专项转移支付明细!$E$7:$E$144)/10000,2),0)</f>
        <v>0</v>
      </c>
      <c r="K1085" s="16" t="n">
        <f aca="false">IFERROR(ROUND(SUMIF([1]政策性!$A$2:$A$959,B1085,[1]政策性!$D$2:$D$959),2),0)</f>
        <v>0</v>
      </c>
      <c r="L1085" s="16"/>
    </row>
    <row r="1086" customFormat="false" ht="12.75" hidden="true" customHeight="false" outlineLevel="0" collapsed="false">
      <c r="B1086" s="10" t="n">
        <v>2150102</v>
      </c>
      <c r="C1086" s="13" t="s">
        <v>19</v>
      </c>
      <c r="D1086" s="12" t="n">
        <f aca="false">IFERROR(E1086+H1086+I1086+J1086,"")</f>
        <v>0</v>
      </c>
      <c r="E1086" s="12" t="n">
        <f aca="false">IFERROR(F1086+G1086,"")</f>
        <v>0</v>
      </c>
      <c r="F1086" s="16" t="n">
        <f aca="false">IFERROR(ROUND(SUMIF([1]人员明细!$B$7:$C$127,B1086,[1]人员明细!$E$7:$E$127)/10000,2),0)</f>
        <v>0</v>
      </c>
      <c r="G1086" s="16" t="n">
        <f aca="false">IFERROR(ROUND(SUMIF([1]人员明细!$B$7:$C$127,B1086,[1]人员明细!$K$7:$K$127)/10000,2),0)</f>
        <v>0</v>
      </c>
      <c r="H1086" s="16" t="n">
        <f aca="false">IFERROR(ROUND(SUMIF([1]公务费明细!$B$7:$B$126,B1086,[1]公务费明细!$D$7:$D$126)/10000,2),0)</f>
        <v>0</v>
      </c>
      <c r="I1086" s="16" t="n">
        <f aca="false">IFERROR(ROUND(SUMIF([1]专项业务明细!$B$6:$B$146,B1086,[1]专项业务明细!$E$6:$E$146)/10000,2),0)</f>
        <v>0</v>
      </c>
      <c r="J1086" s="16" t="n">
        <f aca="false">IFERROR(ROUND(SUMIF([1]专项转移支付明细!$B$7:$B$144,B1086,[1]专项转移支付明细!$E$7:$E$144)/10000,2),0)</f>
        <v>0</v>
      </c>
      <c r="K1086" s="16" t="n">
        <f aca="false">IFERROR(ROUND(SUMIF([1]政策性!$A$2:$A$959,B1086,[1]政策性!$D$2:$D$959),2),0)</f>
        <v>0</v>
      </c>
      <c r="L1086" s="16"/>
    </row>
    <row r="1087" customFormat="false" ht="12.75" hidden="true" customHeight="false" outlineLevel="0" collapsed="false">
      <c r="B1087" s="10" t="n">
        <v>2150103</v>
      </c>
      <c r="C1087" s="13" t="s">
        <v>20</v>
      </c>
      <c r="D1087" s="12" t="n">
        <f aca="false">IFERROR(E1087+H1087+I1087+J1087,"")</f>
        <v>0</v>
      </c>
      <c r="E1087" s="12" t="n">
        <f aca="false">IFERROR(F1087+G1087,"")</f>
        <v>0</v>
      </c>
      <c r="F1087" s="16" t="n">
        <f aca="false">IFERROR(ROUND(SUMIF([1]人员明细!$B$7:$C$127,B1087,[1]人员明细!$E$7:$E$127)/10000,2),0)</f>
        <v>0</v>
      </c>
      <c r="G1087" s="16" t="n">
        <f aca="false">IFERROR(ROUND(SUMIF([1]人员明细!$B$7:$C$127,B1087,[1]人员明细!$K$7:$K$127)/10000,2),0)</f>
        <v>0</v>
      </c>
      <c r="H1087" s="16" t="n">
        <f aca="false">IFERROR(ROUND(SUMIF([1]公务费明细!$B$7:$B$126,B1087,[1]公务费明细!$D$7:$D$126)/10000,2),0)</f>
        <v>0</v>
      </c>
      <c r="I1087" s="16" t="n">
        <f aca="false">IFERROR(ROUND(SUMIF([1]专项业务明细!$B$6:$B$146,B1087,[1]专项业务明细!$E$6:$E$146)/10000,2),0)</f>
        <v>0</v>
      </c>
      <c r="J1087" s="16" t="n">
        <f aca="false">IFERROR(ROUND(SUMIF([1]专项转移支付明细!$B$7:$B$144,B1087,[1]专项转移支付明细!$E$7:$E$144)/10000,2),0)</f>
        <v>0</v>
      </c>
      <c r="K1087" s="16" t="n">
        <f aca="false">IFERROR(ROUND(SUMIF([1]政策性!$A$2:$A$959,B1087,[1]政策性!$D$2:$D$959),2),0)</f>
        <v>0</v>
      </c>
      <c r="L1087" s="16"/>
    </row>
    <row r="1088" customFormat="false" ht="12.75" hidden="true" customHeight="false" outlineLevel="0" collapsed="false">
      <c r="B1088" s="10" t="n">
        <v>2150104</v>
      </c>
      <c r="C1088" s="13" t="s">
        <v>859</v>
      </c>
      <c r="D1088" s="12" t="n">
        <f aca="false">IFERROR(E1088+H1088+I1088+J1088,"")</f>
        <v>0</v>
      </c>
      <c r="E1088" s="12" t="n">
        <f aca="false">IFERROR(F1088+G1088,"")</f>
        <v>0</v>
      </c>
      <c r="F1088" s="16" t="n">
        <f aca="false">IFERROR(ROUND(SUMIF([1]人员明细!$B$7:$C$127,B1088,[1]人员明细!$E$7:$E$127)/10000,2),0)</f>
        <v>0</v>
      </c>
      <c r="G1088" s="16" t="n">
        <f aca="false">IFERROR(ROUND(SUMIF([1]人员明细!$B$7:$C$127,B1088,[1]人员明细!$K$7:$K$127)/10000,2),0)</f>
        <v>0</v>
      </c>
      <c r="H1088" s="16" t="n">
        <f aca="false">IFERROR(ROUND(SUMIF([1]公务费明细!$B$7:$B$126,B1088,[1]公务费明细!$D$7:$D$126)/10000,2),0)</f>
        <v>0</v>
      </c>
      <c r="I1088" s="16" t="n">
        <f aca="false">IFERROR(ROUND(SUMIF([1]专项业务明细!$B$6:$B$146,B1088,[1]专项业务明细!$E$6:$E$146)/10000,2),0)</f>
        <v>0</v>
      </c>
      <c r="J1088" s="16" t="n">
        <f aca="false">IFERROR(ROUND(SUMIF([1]专项转移支付明细!$B$7:$B$144,B1088,[1]专项转移支付明细!$E$7:$E$144)/10000,2),0)</f>
        <v>0</v>
      </c>
      <c r="K1088" s="16" t="n">
        <f aca="false">IFERROR(ROUND(SUMIF([1]政策性!$A$2:$A$959,B1088,[1]政策性!$D$2:$D$959),2),0)</f>
        <v>0</v>
      </c>
      <c r="L1088" s="16"/>
    </row>
    <row r="1089" customFormat="false" ht="12.75" hidden="true" customHeight="false" outlineLevel="0" collapsed="false">
      <c r="B1089" s="10" t="n">
        <v>2150105</v>
      </c>
      <c r="C1089" s="13" t="s">
        <v>860</v>
      </c>
      <c r="D1089" s="12" t="n">
        <f aca="false">IFERROR(E1089+H1089+I1089+J1089,"")</f>
        <v>0</v>
      </c>
      <c r="E1089" s="12" t="n">
        <f aca="false">IFERROR(F1089+G1089,"")</f>
        <v>0</v>
      </c>
      <c r="F1089" s="16" t="n">
        <f aca="false">IFERROR(ROUND(SUMIF([1]人员明细!$B$7:$C$127,B1089,[1]人员明细!$E$7:$E$127)/10000,2),0)</f>
        <v>0</v>
      </c>
      <c r="G1089" s="16" t="n">
        <f aca="false">IFERROR(ROUND(SUMIF([1]人员明细!$B$7:$C$127,B1089,[1]人员明细!$K$7:$K$127)/10000,2),0)</f>
        <v>0</v>
      </c>
      <c r="H1089" s="16" t="n">
        <f aca="false">IFERROR(ROUND(SUMIF([1]公务费明细!$B$7:$B$126,B1089,[1]公务费明细!$D$7:$D$126)/10000,2),0)</f>
        <v>0</v>
      </c>
      <c r="I1089" s="16" t="n">
        <f aca="false">IFERROR(ROUND(SUMIF([1]专项业务明细!$B$6:$B$146,B1089,[1]专项业务明细!$E$6:$E$146)/10000,2),0)</f>
        <v>0</v>
      </c>
      <c r="J1089" s="16" t="n">
        <f aca="false">IFERROR(ROUND(SUMIF([1]专项转移支付明细!$B$7:$B$144,B1089,[1]专项转移支付明细!$E$7:$E$144)/10000,2),0)</f>
        <v>0</v>
      </c>
      <c r="K1089" s="16" t="n">
        <f aca="false">IFERROR(ROUND(SUMIF([1]政策性!$A$2:$A$959,B1089,[1]政策性!$D$2:$D$959),2),0)</f>
        <v>0</v>
      </c>
      <c r="L1089" s="16"/>
    </row>
    <row r="1090" customFormat="false" ht="12.75" hidden="true" customHeight="false" outlineLevel="0" collapsed="false">
      <c r="B1090" s="10" t="n">
        <v>2150106</v>
      </c>
      <c r="C1090" s="13" t="s">
        <v>861</v>
      </c>
      <c r="D1090" s="12" t="n">
        <f aca="false">IFERROR(E1090+H1090+I1090+J1090,"")</f>
        <v>0</v>
      </c>
      <c r="E1090" s="12" t="n">
        <f aca="false">IFERROR(F1090+G1090,"")</f>
        <v>0</v>
      </c>
      <c r="F1090" s="16" t="n">
        <f aca="false">IFERROR(ROUND(SUMIF([1]人员明细!$B$7:$C$127,B1090,[1]人员明细!$E$7:$E$127)/10000,2),0)</f>
        <v>0</v>
      </c>
      <c r="G1090" s="16" t="n">
        <f aca="false">IFERROR(ROUND(SUMIF([1]人员明细!$B$7:$C$127,B1090,[1]人员明细!$K$7:$K$127)/10000,2),0)</f>
        <v>0</v>
      </c>
      <c r="H1090" s="16" t="n">
        <f aca="false">IFERROR(ROUND(SUMIF([1]公务费明细!$B$7:$B$126,B1090,[1]公务费明细!$D$7:$D$126)/10000,2),0)</f>
        <v>0</v>
      </c>
      <c r="I1090" s="16" t="n">
        <f aca="false">IFERROR(ROUND(SUMIF([1]专项业务明细!$B$6:$B$146,B1090,[1]专项业务明细!$E$6:$E$146)/10000,2),0)</f>
        <v>0</v>
      </c>
      <c r="J1090" s="16" t="n">
        <f aca="false">IFERROR(ROUND(SUMIF([1]专项转移支付明细!$B$7:$B$144,B1090,[1]专项转移支付明细!$E$7:$E$144)/10000,2),0)</f>
        <v>0</v>
      </c>
      <c r="K1090" s="16" t="n">
        <f aca="false">IFERROR(ROUND(SUMIF([1]政策性!$A$2:$A$959,B1090,[1]政策性!$D$2:$D$959),2),0)</f>
        <v>0</v>
      </c>
      <c r="L1090" s="16"/>
    </row>
    <row r="1091" customFormat="false" ht="12.75" hidden="true" customHeight="false" outlineLevel="0" collapsed="false">
      <c r="B1091" s="10" t="n">
        <v>2150107</v>
      </c>
      <c r="C1091" s="13" t="s">
        <v>862</v>
      </c>
      <c r="D1091" s="12" t="n">
        <f aca="false">IFERROR(E1091+H1091+I1091+J1091,"")</f>
        <v>0</v>
      </c>
      <c r="E1091" s="12" t="n">
        <f aca="false">IFERROR(F1091+G1091,"")</f>
        <v>0</v>
      </c>
      <c r="F1091" s="16" t="n">
        <f aca="false">IFERROR(ROUND(SUMIF([1]人员明细!$B$7:$C$127,B1091,[1]人员明细!$E$7:$E$127)/10000,2),0)</f>
        <v>0</v>
      </c>
      <c r="G1091" s="16" t="n">
        <f aca="false">IFERROR(ROUND(SUMIF([1]人员明细!$B$7:$C$127,B1091,[1]人员明细!$K$7:$K$127)/10000,2),0)</f>
        <v>0</v>
      </c>
      <c r="H1091" s="16" t="n">
        <f aca="false">IFERROR(ROUND(SUMIF([1]公务费明细!$B$7:$B$126,B1091,[1]公务费明细!$D$7:$D$126)/10000,2),0)</f>
        <v>0</v>
      </c>
      <c r="I1091" s="16" t="n">
        <f aca="false">IFERROR(ROUND(SUMIF([1]专项业务明细!$B$6:$B$146,B1091,[1]专项业务明细!$E$6:$E$146)/10000,2),0)</f>
        <v>0</v>
      </c>
      <c r="J1091" s="16" t="n">
        <f aca="false">IFERROR(ROUND(SUMIF([1]专项转移支付明细!$B$7:$B$144,B1091,[1]专项转移支付明细!$E$7:$E$144)/10000,2),0)</f>
        <v>0</v>
      </c>
      <c r="K1091" s="16" t="n">
        <f aca="false">IFERROR(ROUND(SUMIF([1]政策性!$A$2:$A$959,B1091,[1]政策性!$D$2:$D$959),2),0)</f>
        <v>0</v>
      </c>
      <c r="L1091" s="16"/>
    </row>
    <row r="1092" customFormat="false" ht="12.75" hidden="true" customHeight="false" outlineLevel="0" collapsed="false">
      <c r="B1092" s="10" t="n">
        <v>2150108</v>
      </c>
      <c r="C1092" s="13" t="s">
        <v>863</v>
      </c>
      <c r="D1092" s="12" t="n">
        <f aca="false">IFERROR(E1092+H1092+I1092+J1092,"")</f>
        <v>0</v>
      </c>
      <c r="E1092" s="12" t="n">
        <f aca="false">IFERROR(F1092+G1092,"")</f>
        <v>0</v>
      </c>
      <c r="F1092" s="16" t="n">
        <f aca="false">IFERROR(ROUND(SUMIF([1]人员明细!$B$7:$C$127,B1092,[1]人员明细!$E$7:$E$127)/10000,2),0)</f>
        <v>0</v>
      </c>
      <c r="G1092" s="16" t="n">
        <f aca="false">IFERROR(ROUND(SUMIF([1]人员明细!$B$7:$C$127,B1092,[1]人员明细!$K$7:$K$127)/10000,2),0)</f>
        <v>0</v>
      </c>
      <c r="H1092" s="16" t="n">
        <f aca="false">IFERROR(ROUND(SUMIF([1]公务费明细!$B$7:$B$126,B1092,[1]公务费明细!$D$7:$D$126)/10000,2),0)</f>
        <v>0</v>
      </c>
      <c r="I1092" s="16" t="n">
        <f aca="false">IFERROR(ROUND(SUMIF([1]专项业务明细!$B$6:$B$146,B1092,[1]专项业务明细!$E$6:$E$146)/10000,2),0)</f>
        <v>0</v>
      </c>
      <c r="J1092" s="16" t="n">
        <f aca="false">IFERROR(ROUND(SUMIF([1]专项转移支付明细!$B$7:$B$144,B1092,[1]专项转移支付明细!$E$7:$E$144)/10000,2),0)</f>
        <v>0</v>
      </c>
      <c r="K1092" s="16" t="n">
        <f aca="false">IFERROR(ROUND(SUMIF([1]政策性!$A$2:$A$959,B1092,[1]政策性!$D$2:$D$959),2),0)</f>
        <v>0</v>
      </c>
      <c r="L1092" s="16"/>
    </row>
    <row r="1093" customFormat="false" ht="12.75" hidden="true" customHeight="false" outlineLevel="0" collapsed="false">
      <c r="B1093" s="10" t="n">
        <v>2150199</v>
      </c>
      <c r="C1093" s="13" t="s">
        <v>864</v>
      </c>
      <c r="D1093" s="12" t="n">
        <f aca="false">IFERROR(E1093+H1093+I1093+J1093,"")</f>
        <v>0</v>
      </c>
      <c r="E1093" s="12" t="n">
        <f aca="false">IFERROR(F1093+G1093,"")</f>
        <v>0</v>
      </c>
      <c r="F1093" s="16" t="n">
        <f aca="false">IFERROR(ROUND(SUMIF([1]人员明细!$B$7:$C$127,B1093,[1]人员明细!$E$7:$E$127)/10000,2),0)</f>
        <v>0</v>
      </c>
      <c r="G1093" s="16" t="n">
        <f aca="false">IFERROR(ROUND(SUMIF([1]人员明细!$B$7:$C$127,B1093,[1]人员明细!$K$7:$K$127)/10000,2),0)</f>
        <v>0</v>
      </c>
      <c r="H1093" s="16" t="n">
        <f aca="false">IFERROR(ROUND(SUMIF([1]公务费明细!$B$7:$B$126,B1093,[1]公务费明细!$D$7:$D$126)/10000,2),0)</f>
        <v>0</v>
      </c>
      <c r="I1093" s="16" t="n">
        <f aca="false">IFERROR(ROUND(SUMIF([1]专项业务明细!$B$6:$B$146,B1093,[1]专项业务明细!$E$6:$E$146)/10000,2),0)</f>
        <v>0</v>
      </c>
      <c r="J1093" s="16" t="n">
        <f aca="false">IFERROR(ROUND(SUMIF([1]专项转移支付明细!$B$7:$B$144,B1093,[1]专项转移支付明细!$E$7:$E$144)/10000,2),0)</f>
        <v>0</v>
      </c>
      <c r="K1093" s="16" t="n">
        <f aca="false">IFERROR(ROUND(SUMIF([1]政策性!$A$2:$A$959,B1093,[1]政策性!$D$2:$D$959),2),0)</f>
        <v>0</v>
      </c>
      <c r="L1093" s="16"/>
    </row>
    <row r="1094" customFormat="false" ht="12.75" hidden="true" customHeight="false" outlineLevel="0" collapsed="false">
      <c r="B1094" s="10" t="n">
        <v>21502</v>
      </c>
      <c r="C1094" s="11" t="s">
        <v>865</v>
      </c>
      <c r="D1094" s="12" t="n">
        <f aca="false">SUM(D1095:D1109)</f>
        <v>0</v>
      </c>
      <c r="E1094" s="12" t="n">
        <f aca="false">SUM(E1095:E1109)</f>
        <v>0</v>
      </c>
      <c r="F1094" s="12" t="n">
        <f aca="false">SUM(F1095:F1109)</f>
        <v>0</v>
      </c>
      <c r="G1094" s="12" t="n">
        <f aca="false">SUM(G1095:G1109)</f>
        <v>0</v>
      </c>
      <c r="H1094" s="12" t="n">
        <f aca="false">SUM(H1095:H1109)</f>
        <v>0</v>
      </c>
      <c r="I1094" s="12" t="n">
        <f aca="false">SUM(I1095:I1109)</f>
        <v>0</v>
      </c>
      <c r="J1094" s="12" t="n">
        <f aca="false">SUM(J1095:J1109)</f>
        <v>0</v>
      </c>
      <c r="K1094" s="12" t="n">
        <f aca="false">SUM(K1095:K1109)</f>
        <v>0</v>
      </c>
      <c r="L1094" s="12"/>
    </row>
    <row r="1095" customFormat="false" ht="12.75" hidden="true" customHeight="false" outlineLevel="0" collapsed="false">
      <c r="B1095" s="10" t="n">
        <v>2150201</v>
      </c>
      <c r="C1095" s="13" t="s">
        <v>18</v>
      </c>
      <c r="D1095" s="12" t="n">
        <f aca="false">IFERROR(E1095+H1095+I1095+J1095,"")</f>
        <v>0</v>
      </c>
      <c r="E1095" s="12" t="n">
        <f aca="false">IFERROR(F1095+G1095,"")</f>
        <v>0</v>
      </c>
      <c r="F1095" s="16" t="n">
        <f aca="false">IFERROR(ROUND(SUMIF([1]人员明细!$B$7:$C$127,B1095,[1]人员明细!$E$7:$E$127)/10000,2),0)</f>
        <v>0</v>
      </c>
      <c r="G1095" s="16" t="n">
        <f aca="false">IFERROR(ROUND(SUMIF([1]人员明细!$B$7:$C$127,B1095,[1]人员明细!$K$7:$K$127)/10000,2),0)</f>
        <v>0</v>
      </c>
      <c r="H1095" s="16" t="n">
        <f aca="false">IFERROR(ROUND(SUMIF([1]公务费明细!$B$7:$B$126,B1095,[1]公务费明细!$D$7:$D$126)/10000,2),0)</f>
        <v>0</v>
      </c>
      <c r="I1095" s="16" t="n">
        <f aca="false">IFERROR(ROUND(SUMIF([1]专项业务明细!$B$6:$B$146,B1095,[1]专项业务明细!$E$6:$E$146)/10000,2),0)</f>
        <v>0</v>
      </c>
      <c r="J1095" s="16" t="n">
        <f aca="false">IFERROR(ROUND(SUMIF([1]专项转移支付明细!$B$7:$B$144,B1095,[1]专项转移支付明细!$E$7:$E$144)/10000,2),0)</f>
        <v>0</v>
      </c>
      <c r="K1095" s="16" t="n">
        <f aca="false">IFERROR(ROUND(SUMIF([1]政策性!$A$2:$A$959,B1095,[1]政策性!$D$2:$D$959),2),0)</f>
        <v>0</v>
      </c>
      <c r="L1095" s="16"/>
    </row>
    <row r="1096" customFormat="false" ht="12.75" hidden="true" customHeight="false" outlineLevel="0" collapsed="false">
      <c r="B1096" s="10" t="n">
        <v>2150202</v>
      </c>
      <c r="C1096" s="13" t="s">
        <v>19</v>
      </c>
      <c r="D1096" s="12" t="n">
        <f aca="false">IFERROR(E1096+H1096+I1096+J1096,"")</f>
        <v>0</v>
      </c>
      <c r="E1096" s="12" t="n">
        <f aca="false">IFERROR(F1096+G1096,"")</f>
        <v>0</v>
      </c>
      <c r="F1096" s="16" t="n">
        <f aca="false">IFERROR(ROUND(SUMIF([1]人员明细!$B$7:$C$127,B1096,[1]人员明细!$E$7:$E$127)/10000,2),0)</f>
        <v>0</v>
      </c>
      <c r="G1096" s="16" t="n">
        <f aca="false">IFERROR(ROUND(SUMIF([1]人员明细!$B$7:$C$127,B1096,[1]人员明细!$K$7:$K$127)/10000,2),0)</f>
        <v>0</v>
      </c>
      <c r="H1096" s="16" t="n">
        <f aca="false">IFERROR(ROUND(SUMIF([1]公务费明细!$B$7:$B$126,B1096,[1]公务费明细!$D$7:$D$126)/10000,2),0)</f>
        <v>0</v>
      </c>
      <c r="I1096" s="16" t="n">
        <f aca="false">IFERROR(ROUND(SUMIF([1]专项业务明细!$B$6:$B$146,B1096,[1]专项业务明细!$E$6:$E$146)/10000,2),0)</f>
        <v>0</v>
      </c>
      <c r="J1096" s="16" t="n">
        <f aca="false">IFERROR(ROUND(SUMIF([1]专项转移支付明细!$B$7:$B$144,B1096,[1]专项转移支付明细!$E$7:$E$144)/10000,2),0)</f>
        <v>0</v>
      </c>
      <c r="K1096" s="16" t="n">
        <f aca="false">IFERROR(ROUND(SUMIF([1]政策性!$A$2:$A$959,B1096,[1]政策性!$D$2:$D$959),2),0)</f>
        <v>0</v>
      </c>
      <c r="L1096" s="16"/>
    </row>
    <row r="1097" customFormat="false" ht="12.75" hidden="true" customHeight="false" outlineLevel="0" collapsed="false">
      <c r="B1097" s="10" t="n">
        <v>2150203</v>
      </c>
      <c r="C1097" s="13" t="s">
        <v>20</v>
      </c>
      <c r="D1097" s="12" t="n">
        <f aca="false">IFERROR(E1097+H1097+I1097+J1097,"")</f>
        <v>0</v>
      </c>
      <c r="E1097" s="12" t="n">
        <f aca="false">IFERROR(F1097+G1097,"")</f>
        <v>0</v>
      </c>
      <c r="F1097" s="16" t="n">
        <f aca="false">IFERROR(ROUND(SUMIF([1]人员明细!$B$7:$C$127,B1097,[1]人员明细!$E$7:$E$127)/10000,2),0)</f>
        <v>0</v>
      </c>
      <c r="G1097" s="16" t="n">
        <f aca="false">IFERROR(ROUND(SUMIF([1]人员明细!$B$7:$C$127,B1097,[1]人员明细!$K$7:$K$127)/10000,2),0)</f>
        <v>0</v>
      </c>
      <c r="H1097" s="16" t="n">
        <f aca="false">IFERROR(ROUND(SUMIF([1]公务费明细!$B$7:$B$126,B1097,[1]公务费明细!$D$7:$D$126)/10000,2),0)</f>
        <v>0</v>
      </c>
      <c r="I1097" s="16" t="n">
        <f aca="false">IFERROR(ROUND(SUMIF([1]专项业务明细!$B$6:$B$146,B1097,[1]专项业务明细!$E$6:$E$146)/10000,2),0)</f>
        <v>0</v>
      </c>
      <c r="J1097" s="16" t="n">
        <f aca="false">IFERROR(ROUND(SUMIF([1]专项转移支付明细!$B$7:$B$144,B1097,[1]专项转移支付明细!$E$7:$E$144)/10000,2),0)</f>
        <v>0</v>
      </c>
      <c r="K1097" s="16" t="n">
        <f aca="false">IFERROR(ROUND(SUMIF([1]政策性!$A$2:$A$959,B1097,[1]政策性!$D$2:$D$959),2),0)</f>
        <v>0</v>
      </c>
      <c r="L1097" s="16"/>
    </row>
    <row r="1098" customFormat="false" ht="12.75" hidden="true" customHeight="false" outlineLevel="0" collapsed="false">
      <c r="B1098" s="10" t="n">
        <v>2150204</v>
      </c>
      <c r="C1098" s="13" t="s">
        <v>866</v>
      </c>
      <c r="D1098" s="12" t="n">
        <f aca="false">IFERROR(E1098+H1098+I1098+J1098,"")</f>
        <v>0</v>
      </c>
      <c r="E1098" s="12" t="n">
        <f aca="false">IFERROR(F1098+G1098,"")</f>
        <v>0</v>
      </c>
      <c r="F1098" s="16" t="n">
        <f aca="false">IFERROR(ROUND(SUMIF([1]人员明细!$B$7:$C$127,B1098,[1]人员明细!$E$7:$E$127)/10000,2),0)</f>
        <v>0</v>
      </c>
      <c r="G1098" s="16" t="n">
        <f aca="false">IFERROR(ROUND(SUMIF([1]人员明细!$B$7:$C$127,B1098,[1]人员明细!$K$7:$K$127)/10000,2),0)</f>
        <v>0</v>
      </c>
      <c r="H1098" s="16" t="n">
        <f aca="false">IFERROR(ROUND(SUMIF([1]公务费明细!$B$7:$B$126,B1098,[1]公务费明细!$D$7:$D$126)/10000,2),0)</f>
        <v>0</v>
      </c>
      <c r="I1098" s="16" t="n">
        <f aca="false">IFERROR(ROUND(SUMIF([1]专项业务明细!$B$6:$B$146,B1098,[1]专项业务明细!$E$6:$E$146)/10000,2),0)</f>
        <v>0</v>
      </c>
      <c r="J1098" s="16" t="n">
        <f aca="false">IFERROR(ROUND(SUMIF([1]专项转移支付明细!$B$7:$B$144,B1098,[1]专项转移支付明细!$E$7:$E$144)/10000,2),0)</f>
        <v>0</v>
      </c>
      <c r="K1098" s="16" t="n">
        <f aca="false">IFERROR(ROUND(SUMIF([1]政策性!$A$2:$A$959,B1098,[1]政策性!$D$2:$D$959),2),0)</f>
        <v>0</v>
      </c>
      <c r="L1098" s="16"/>
    </row>
    <row r="1099" customFormat="false" ht="12.75" hidden="true" customHeight="false" outlineLevel="0" collapsed="false">
      <c r="B1099" s="10" t="n">
        <v>2150205</v>
      </c>
      <c r="C1099" s="13" t="s">
        <v>867</v>
      </c>
      <c r="D1099" s="12" t="n">
        <f aca="false">IFERROR(E1099+H1099+I1099+J1099,"")</f>
        <v>0</v>
      </c>
      <c r="E1099" s="12" t="n">
        <f aca="false">IFERROR(F1099+G1099,"")</f>
        <v>0</v>
      </c>
      <c r="F1099" s="16" t="n">
        <f aca="false">IFERROR(ROUND(SUMIF([1]人员明细!$B$7:$C$127,B1099,[1]人员明细!$E$7:$E$127)/10000,2),0)</f>
        <v>0</v>
      </c>
      <c r="G1099" s="16" t="n">
        <f aca="false">IFERROR(ROUND(SUMIF([1]人员明细!$B$7:$C$127,B1099,[1]人员明细!$K$7:$K$127)/10000,2),0)</f>
        <v>0</v>
      </c>
      <c r="H1099" s="16" t="n">
        <f aca="false">IFERROR(ROUND(SUMIF([1]公务费明细!$B$7:$B$126,B1099,[1]公务费明细!$D$7:$D$126)/10000,2),0)</f>
        <v>0</v>
      </c>
      <c r="I1099" s="16" t="n">
        <f aca="false">IFERROR(ROUND(SUMIF([1]专项业务明细!$B$6:$B$146,B1099,[1]专项业务明细!$E$6:$E$146)/10000,2),0)</f>
        <v>0</v>
      </c>
      <c r="J1099" s="16" t="n">
        <f aca="false">IFERROR(ROUND(SUMIF([1]专项转移支付明细!$B$7:$B$144,B1099,[1]专项转移支付明细!$E$7:$E$144)/10000,2),0)</f>
        <v>0</v>
      </c>
      <c r="K1099" s="16" t="n">
        <f aca="false">IFERROR(ROUND(SUMIF([1]政策性!$A$2:$A$959,B1099,[1]政策性!$D$2:$D$959),2),0)</f>
        <v>0</v>
      </c>
      <c r="L1099" s="16"/>
    </row>
    <row r="1100" customFormat="false" ht="12.75" hidden="true" customHeight="false" outlineLevel="0" collapsed="false">
      <c r="B1100" s="10" t="n">
        <v>2150206</v>
      </c>
      <c r="C1100" s="13" t="s">
        <v>868</v>
      </c>
      <c r="D1100" s="12" t="n">
        <f aca="false">IFERROR(E1100+H1100+I1100+J1100,"")</f>
        <v>0</v>
      </c>
      <c r="E1100" s="12" t="n">
        <f aca="false">IFERROR(F1100+G1100,"")</f>
        <v>0</v>
      </c>
      <c r="F1100" s="16" t="n">
        <f aca="false">IFERROR(ROUND(SUMIF([1]人员明细!$B$7:$C$127,B1100,[1]人员明细!$E$7:$E$127)/10000,2),0)</f>
        <v>0</v>
      </c>
      <c r="G1100" s="16" t="n">
        <f aca="false">IFERROR(ROUND(SUMIF([1]人员明细!$B$7:$C$127,B1100,[1]人员明细!$K$7:$K$127)/10000,2),0)</f>
        <v>0</v>
      </c>
      <c r="H1100" s="16" t="n">
        <f aca="false">IFERROR(ROUND(SUMIF([1]公务费明细!$B$7:$B$126,B1100,[1]公务费明细!$D$7:$D$126)/10000,2),0)</f>
        <v>0</v>
      </c>
      <c r="I1100" s="16" t="n">
        <f aca="false">IFERROR(ROUND(SUMIF([1]专项业务明细!$B$6:$B$146,B1100,[1]专项业务明细!$E$6:$E$146)/10000,2),0)</f>
        <v>0</v>
      </c>
      <c r="J1100" s="16" t="n">
        <f aca="false">IFERROR(ROUND(SUMIF([1]专项转移支付明细!$B$7:$B$144,B1100,[1]专项转移支付明细!$E$7:$E$144)/10000,2),0)</f>
        <v>0</v>
      </c>
      <c r="K1100" s="16" t="n">
        <f aca="false">IFERROR(ROUND(SUMIF([1]政策性!$A$2:$A$959,B1100,[1]政策性!$D$2:$D$959),2),0)</f>
        <v>0</v>
      </c>
      <c r="L1100" s="16"/>
    </row>
    <row r="1101" customFormat="false" ht="12.75" hidden="true" customHeight="false" outlineLevel="0" collapsed="false">
      <c r="B1101" s="10" t="n">
        <v>2150207</v>
      </c>
      <c r="C1101" s="13" t="s">
        <v>869</v>
      </c>
      <c r="D1101" s="12" t="n">
        <f aca="false">IFERROR(E1101+H1101+I1101+J1101,"")</f>
        <v>0</v>
      </c>
      <c r="E1101" s="12" t="n">
        <f aca="false">IFERROR(F1101+G1101,"")</f>
        <v>0</v>
      </c>
      <c r="F1101" s="16" t="n">
        <f aca="false">IFERROR(ROUND(SUMIF([1]人员明细!$B$7:$C$127,B1101,[1]人员明细!$E$7:$E$127)/10000,2),0)</f>
        <v>0</v>
      </c>
      <c r="G1101" s="16" t="n">
        <f aca="false">IFERROR(ROUND(SUMIF([1]人员明细!$B$7:$C$127,B1101,[1]人员明细!$K$7:$K$127)/10000,2),0)</f>
        <v>0</v>
      </c>
      <c r="H1101" s="16" t="n">
        <f aca="false">IFERROR(ROUND(SUMIF([1]公务费明细!$B$7:$B$126,B1101,[1]公务费明细!$D$7:$D$126)/10000,2),0)</f>
        <v>0</v>
      </c>
      <c r="I1101" s="16" t="n">
        <f aca="false">IFERROR(ROUND(SUMIF([1]专项业务明细!$B$6:$B$146,B1101,[1]专项业务明细!$E$6:$E$146)/10000,2),0)</f>
        <v>0</v>
      </c>
      <c r="J1101" s="16" t="n">
        <f aca="false">IFERROR(ROUND(SUMIF([1]专项转移支付明细!$B$7:$B$144,B1101,[1]专项转移支付明细!$E$7:$E$144)/10000,2),0)</f>
        <v>0</v>
      </c>
      <c r="K1101" s="16" t="n">
        <f aca="false">IFERROR(ROUND(SUMIF([1]政策性!$A$2:$A$959,B1101,[1]政策性!$D$2:$D$959),2),0)</f>
        <v>0</v>
      </c>
      <c r="L1101" s="16"/>
    </row>
    <row r="1102" customFormat="false" ht="12.75" hidden="true" customHeight="false" outlineLevel="0" collapsed="false">
      <c r="B1102" s="10" t="n">
        <v>2150208</v>
      </c>
      <c r="C1102" s="13" t="s">
        <v>870</v>
      </c>
      <c r="D1102" s="12" t="n">
        <f aca="false">IFERROR(E1102+H1102+I1102+J1102,"")</f>
        <v>0</v>
      </c>
      <c r="E1102" s="12" t="n">
        <f aca="false">IFERROR(F1102+G1102,"")</f>
        <v>0</v>
      </c>
      <c r="F1102" s="16" t="n">
        <f aca="false">IFERROR(ROUND(SUMIF([1]人员明细!$B$7:$C$127,B1102,[1]人员明细!$E$7:$E$127)/10000,2),0)</f>
        <v>0</v>
      </c>
      <c r="G1102" s="16" t="n">
        <f aca="false">IFERROR(ROUND(SUMIF([1]人员明细!$B$7:$C$127,B1102,[1]人员明细!$K$7:$K$127)/10000,2),0)</f>
        <v>0</v>
      </c>
      <c r="H1102" s="16" t="n">
        <f aca="false">IFERROR(ROUND(SUMIF([1]公务费明细!$B$7:$B$126,B1102,[1]公务费明细!$D$7:$D$126)/10000,2),0)</f>
        <v>0</v>
      </c>
      <c r="I1102" s="16" t="n">
        <f aca="false">IFERROR(ROUND(SUMIF([1]专项业务明细!$B$6:$B$146,B1102,[1]专项业务明细!$E$6:$E$146)/10000,2),0)</f>
        <v>0</v>
      </c>
      <c r="J1102" s="16" t="n">
        <f aca="false">IFERROR(ROUND(SUMIF([1]专项转移支付明细!$B$7:$B$144,B1102,[1]专项转移支付明细!$E$7:$E$144)/10000,2),0)</f>
        <v>0</v>
      </c>
      <c r="K1102" s="16" t="n">
        <f aca="false">IFERROR(ROUND(SUMIF([1]政策性!$A$2:$A$959,B1102,[1]政策性!$D$2:$D$959),2),0)</f>
        <v>0</v>
      </c>
      <c r="L1102" s="16"/>
    </row>
    <row r="1103" customFormat="false" ht="12.75" hidden="true" customHeight="false" outlineLevel="0" collapsed="false">
      <c r="B1103" s="10" t="n">
        <v>2150209</v>
      </c>
      <c r="C1103" s="13" t="s">
        <v>871</v>
      </c>
      <c r="D1103" s="12" t="n">
        <f aca="false">IFERROR(E1103+H1103+I1103+J1103,"")</f>
        <v>0</v>
      </c>
      <c r="E1103" s="12" t="n">
        <f aca="false">IFERROR(F1103+G1103,"")</f>
        <v>0</v>
      </c>
      <c r="F1103" s="16" t="n">
        <f aca="false">IFERROR(ROUND(SUMIF([1]人员明细!$B$7:$C$127,B1103,[1]人员明细!$E$7:$E$127)/10000,2),0)</f>
        <v>0</v>
      </c>
      <c r="G1103" s="16" t="n">
        <f aca="false">IFERROR(ROUND(SUMIF([1]人员明细!$B$7:$C$127,B1103,[1]人员明细!$K$7:$K$127)/10000,2),0)</f>
        <v>0</v>
      </c>
      <c r="H1103" s="16" t="n">
        <f aca="false">IFERROR(ROUND(SUMIF([1]公务费明细!$B$7:$B$126,B1103,[1]公务费明细!$D$7:$D$126)/10000,2),0)</f>
        <v>0</v>
      </c>
      <c r="I1103" s="16" t="n">
        <f aca="false">IFERROR(ROUND(SUMIF([1]专项业务明细!$B$6:$B$146,B1103,[1]专项业务明细!$E$6:$E$146)/10000,2),0)</f>
        <v>0</v>
      </c>
      <c r="J1103" s="16" t="n">
        <f aca="false">IFERROR(ROUND(SUMIF([1]专项转移支付明细!$B$7:$B$144,B1103,[1]专项转移支付明细!$E$7:$E$144)/10000,2),0)</f>
        <v>0</v>
      </c>
      <c r="K1103" s="16" t="n">
        <f aca="false">IFERROR(ROUND(SUMIF([1]政策性!$A$2:$A$959,B1103,[1]政策性!$D$2:$D$959),2),0)</f>
        <v>0</v>
      </c>
      <c r="L1103" s="16"/>
    </row>
    <row r="1104" customFormat="false" ht="12.75" hidden="true" customHeight="false" outlineLevel="0" collapsed="false">
      <c r="B1104" s="10" t="n">
        <v>2150210</v>
      </c>
      <c r="C1104" s="13" t="s">
        <v>872</v>
      </c>
      <c r="D1104" s="12" t="n">
        <f aca="false">IFERROR(E1104+H1104+I1104+J1104,"")</f>
        <v>0</v>
      </c>
      <c r="E1104" s="12" t="n">
        <f aca="false">IFERROR(F1104+G1104,"")</f>
        <v>0</v>
      </c>
      <c r="F1104" s="16" t="n">
        <f aca="false">IFERROR(ROUND(SUMIF([1]人员明细!$B$7:$C$127,B1104,[1]人员明细!$E$7:$E$127)/10000,2),0)</f>
        <v>0</v>
      </c>
      <c r="G1104" s="16" t="n">
        <f aca="false">IFERROR(ROUND(SUMIF([1]人员明细!$B$7:$C$127,B1104,[1]人员明细!$K$7:$K$127)/10000,2),0)</f>
        <v>0</v>
      </c>
      <c r="H1104" s="16" t="n">
        <f aca="false">IFERROR(ROUND(SUMIF([1]公务费明细!$B$7:$B$126,B1104,[1]公务费明细!$D$7:$D$126)/10000,2),0)</f>
        <v>0</v>
      </c>
      <c r="I1104" s="16" t="n">
        <f aca="false">IFERROR(ROUND(SUMIF([1]专项业务明细!$B$6:$B$146,B1104,[1]专项业务明细!$E$6:$E$146)/10000,2),0)</f>
        <v>0</v>
      </c>
      <c r="J1104" s="16" t="n">
        <f aca="false">IFERROR(ROUND(SUMIF([1]专项转移支付明细!$B$7:$B$144,B1104,[1]专项转移支付明细!$E$7:$E$144)/10000,2),0)</f>
        <v>0</v>
      </c>
      <c r="K1104" s="16" t="n">
        <f aca="false">IFERROR(ROUND(SUMIF([1]政策性!$A$2:$A$959,B1104,[1]政策性!$D$2:$D$959),2),0)</f>
        <v>0</v>
      </c>
      <c r="L1104" s="16"/>
    </row>
    <row r="1105" customFormat="false" ht="12.75" hidden="true" customHeight="false" outlineLevel="0" collapsed="false">
      <c r="B1105" s="10" t="n">
        <v>2150212</v>
      </c>
      <c r="C1105" s="13" t="s">
        <v>873</v>
      </c>
      <c r="D1105" s="12" t="n">
        <f aca="false">IFERROR(E1105+H1105+I1105+J1105,"")</f>
        <v>0</v>
      </c>
      <c r="E1105" s="12" t="n">
        <f aca="false">IFERROR(F1105+G1105,"")</f>
        <v>0</v>
      </c>
      <c r="F1105" s="16" t="n">
        <f aca="false">IFERROR(ROUND(SUMIF([1]人员明细!$B$7:$C$127,B1105,[1]人员明细!$E$7:$E$127)/10000,2),0)</f>
        <v>0</v>
      </c>
      <c r="G1105" s="16" t="n">
        <f aca="false">IFERROR(ROUND(SUMIF([1]人员明细!$B$7:$C$127,B1105,[1]人员明细!$K$7:$K$127)/10000,2),0)</f>
        <v>0</v>
      </c>
      <c r="H1105" s="16" t="n">
        <f aca="false">IFERROR(ROUND(SUMIF([1]公务费明细!$B$7:$B$126,B1105,[1]公务费明细!$D$7:$D$126)/10000,2),0)</f>
        <v>0</v>
      </c>
      <c r="I1105" s="16" t="n">
        <f aca="false">IFERROR(ROUND(SUMIF([1]专项业务明细!$B$6:$B$146,B1105,[1]专项业务明细!$E$6:$E$146)/10000,2),0)</f>
        <v>0</v>
      </c>
      <c r="J1105" s="16" t="n">
        <f aca="false">IFERROR(ROUND(SUMIF([1]专项转移支付明细!$B$7:$B$144,B1105,[1]专项转移支付明细!$E$7:$E$144)/10000,2),0)</f>
        <v>0</v>
      </c>
      <c r="K1105" s="16" t="n">
        <f aca="false">IFERROR(ROUND(SUMIF([1]政策性!$A$2:$A$959,B1105,[1]政策性!$D$2:$D$959),2),0)</f>
        <v>0</v>
      </c>
      <c r="L1105" s="16"/>
    </row>
    <row r="1106" customFormat="false" ht="12.75" hidden="true" customHeight="false" outlineLevel="0" collapsed="false">
      <c r="B1106" s="10" t="n">
        <v>2150213</v>
      </c>
      <c r="C1106" s="13" t="s">
        <v>874</v>
      </c>
      <c r="D1106" s="12" t="n">
        <f aca="false">IFERROR(E1106+H1106+I1106+J1106,"")</f>
        <v>0</v>
      </c>
      <c r="E1106" s="12" t="n">
        <f aca="false">IFERROR(F1106+G1106,"")</f>
        <v>0</v>
      </c>
      <c r="F1106" s="16" t="n">
        <f aca="false">IFERROR(ROUND(SUMIF([1]人员明细!$B$7:$C$127,B1106,[1]人员明细!$E$7:$E$127)/10000,2),0)</f>
        <v>0</v>
      </c>
      <c r="G1106" s="16" t="n">
        <f aca="false">IFERROR(ROUND(SUMIF([1]人员明细!$B$7:$C$127,B1106,[1]人员明细!$K$7:$K$127)/10000,2),0)</f>
        <v>0</v>
      </c>
      <c r="H1106" s="16" t="n">
        <f aca="false">IFERROR(ROUND(SUMIF([1]公务费明细!$B$7:$B$126,B1106,[1]公务费明细!$D$7:$D$126)/10000,2),0)</f>
        <v>0</v>
      </c>
      <c r="I1106" s="16" t="n">
        <f aca="false">IFERROR(ROUND(SUMIF([1]专项业务明细!$B$6:$B$146,B1106,[1]专项业务明细!$E$6:$E$146)/10000,2),0)</f>
        <v>0</v>
      </c>
      <c r="J1106" s="16" t="n">
        <f aca="false">IFERROR(ROUND(SUMIF([1]专项转移支付明细!$B$7:$B$144,B1106,[1]专项转移支付明细!$E$7:$E$144)/10000,2),0)</f>
        <v>0</v>
      </c>
      <c r="K1106" s="16" t="n">
        <f aca="false">IFERROR(ROUND(SUMIF([1]政策性!$A$2:$A$959,B1106,[1]政策性!$D$2:$D$959),2),0)</f>
        <v>0</v>
      </c>
      <c r="L1106" s="16"/>
    </row>
    <row r="1107" customFormat="false" ht="12.75" hidden="true" customHeight="false" outlineLevel="0" collapsed="false">
      <c r="B1107" s="10" t="n">
        <v>2150214</v>
      </c>
      <c r="C1107" s="13" t="s">
        <v>875</v>
      </c>
      <c r="D1107" s="12" t="n">
        <f aca="false">IFERROR(E1107+H1107+I1107+J1107,"")</f>
        <v>0</v>
      </c>
      <c r="E1107" s="12" t="n">
        <f aca="false">IFERROR(F1107+G1107,"")</f>
        <v>0</v>
      </c>
      <c r="F1107" s="16" t="n">
        <f aca="false">IFERROR(ROUND(SUMIF([1]人员明细!$B$7:$C$127,B1107,[1]人员明细!$E$7:$E$127)/10000,2),0)</f>
        <v>0</v>
      </c>
      <c r="G1107" s="16" t="n">
        <f aca="false">IFERROR(ROUND(SUMIF([1]人员明细!$B$7:$C$127,B1107,[1]人员明细!$K$7:$K$127)/10000,2),0)</f>
        <v>0</v>
      </c>
      <c r="H1107" s="16" t="n">
        <f aca="false">IFERROR(ROUND(SUMIF([1]公务费明细!$B$7:$B$126,B1107,[1]公务费明细!$D$7:$D$126)/10000,2),0)</f>
        <v>0</v>
      </c>
      <c r="I1107" s="16" t="n">
        <f aca="false">IFERROR(ROUND(SUMIF([1]专项业务明细!$B$6:$B$146,B1107,[1]专项业务明细!$E$6:$E$146)/10000,2),0)</f>
        <v>0</v>
      </c>
      <c r="J1107" s="16" t="n">
        <f aca="false">IFERROR(ROUND(SUMIF([1]专项转移支付明细!$B$7:$B$144,B1107,[1]专项转移支付明细!$E$7:$E$144)/10000,2),0)</f>
        <v>0</v>
      </c>
      <c r="K1107" s="16" t="n">
        <f aca="false">IFERROR(ROUND(SUMIF([1]政策性!$A$2:$A$959,B1107,[1]政策性!$D$2:$D$959),2),0)</f>
        <v>0</v>
      </c>
      <c r="L1107" s="16"/>
    </row>
    <row r="1108" customFormat="false" ht="12.75" hidden="true" customHeight="false" outlineLevel="0" collapsed="false">
      <c r="B1108" s="10" t="n">
        <v>2150215</v>
      </c>
      <c r="C1108" s="13" t="s">
        <v>876</v>
      </c>
      <c r="D1108" s="12" t="n">
        <f aca="false">IFERROR(E1108+H1108+I1108+J1108,"")</f>
        <v>0</v>
      </c>
      <c r="E1108" s="12" t="n">
        <f aca="false">IFERROR(F1108+G1108,"")</f>
        <v>0</v>
      </c>
      <c r="F1108" s="16" t="n">
        <f aca="false">IFERROR(ROUND(SUMIF([1]人员明细!$B$7:$C$127,B1108,[1]人员明细!$E$7:$E$127)/10000,2),0)</f>
        <v>0</v>
      </c>
      <c r="G1108" s="16" t="n">
        <f aca="false">IFERROR(ROUND(SUMIF([1]人员明细!$B$7:$C$127,B1108,[1]人员明细!$K$7:$K$127)/10000,2),0)</f>
        <v>0</v>
      </c>
      <c r="H1108" s="16" t="n">
        <f aca="false">IFERROR(ROUND(SUMIF([1]公务费明细!$B$7:$B$126,B1108,[1]公务费明细!$D$7:$D$126)/10000,2),0)</f>
        <v>0</v>
      </c>
      <c r="I1108" s="16" t="n">
        <f aca="false">IFERROR(ROUND(SUMIF([1]专项业务明细!$B$6:$B$146,B1108,[1]专项业务明细!$E$6:$E$146)/10000,2),0)</f>
        <v>0</v>
      </c>
      <c r="J1108" s="16" t="n">
        <f aca="false">IFERROR(ROUND(SUMIF([1]专项转移支付明细!$B$7:$B$144,B1108,[1]专项转移支付明细!$E$7:$E$144)/10000,2),0)</f>
        <v>0</v>
      </c>
      <c r="K1108" s="16" t="n">
        <f aca="false">IFERROR(ROUND(SUMIF([1]政策性!$A$2:$A$959,B1108,[1]政策性!$D$2:$D$959),2),0)</f>
        <v>0</v>
      </c>
      <c r="L1108" s="16"/>
    </row>
    <row r="1109" customFormat="false" ht="12.75" hidden="true" customHeight="false" outlineLevel="0" collapsed="false">
      <c r="B1109" s="10" t="n">
        <v>2150299</v>
      </c>
      <c r="C1109" s="13" t="s">
        <v>877</v>
      </c>
      <c r="D1109" s="12" t="n">
        <f aca="false">IFERROR(E1109+H1109+I1109+J1109,"")</f>
        <v>0</v>
      </c>
      <c r="E1109" s="12" t="n">
        <f aca="false">IFERROR(F1109+G1109,"")</f>
        <v>0</v>
      </c>
      <c r="F1109" s="16" t="n">
        <f aca="false">IFERROR(ROUND(SUMIF([1]人员明细!$B$7:$C$127,B1109,[1]人员明细!$E$7:$E$127)/10000,2),0)</f>
        <v>0</v>
      </c>
      <c r="G1109" s="16" t="n">
        <f aca="false">IFERROR(ROUND(SUMIF([1]人员明细!$B$7:$C$127,B1109,[1]人员明细!$K$7:$K$127)/10000,2),0)</f>
        <v>0</v>
      </c>
      <c r="H1109" s="16" t="n">
        <f aca="false">IFERROR(ROUND(SUMIF([1]公务费明细!$B$7:$B$126,B1109,[1]公务费明细!$D$7:$D$126)/10000,2),0)</f>
        <v>0</v>
      </c>
      <c r="I1109" s="16" t="n">
        <f aca="false">IFERROR(ROUND(SUMIF([1]专项业务明细!$B$6:$B$146,B1109,[1]专项业务明细!$E$6:$E$146)/10000,2),0)</f>
        <v>0</v>
      </c>
      <c r="J1109" s="16" t="n">
        <f aca="false">IFERROR(ROUND(SUMIF([1]专项转移支付明细!$B$7:$B$144,B1109,[1]专项转移支付明细!$E$7:$E$144)/10000,2),0)</f>
        <v>0</v>
      </c>
      <c r="K1109" s="16" t="n">
        <f aca="false">IFERROR(ROUND(SUMIF([1]政策性!$A$2:$A$959,B1109,[1]政策性!$D$2:$D$959),2),0)</f>
        <v>0</v>
      </c>
      <c r="L1109" s="16"/>
    </row>
    <row r="1110" customFormat="false" ht="12.75" hidden="true" customHeight="false" outlineLevel="0" collapsed="false">
      <c r="B1110" s="10" t="n">
        <v>21503</v>
      </c>
      <c r="C1110" s="11" t="s">
        <v>878</v>
      </c>
      <c r="D1110" s="12" t="n">
        <f aca="false">SUM(D1111:D1114)</f>
        <v>0</v>
      </c>
      <c r="E1110" s="12" t="n">
        <f aca="false">SUM(E1111:E1114)</f>
        <v>0</v>
      </c>
      <c r="F1110" s="12" t="n">
        <f aca="false">SUM(F1111:F1114)</f>
        <v>0</v>
      </c>
      <c r="G1110" s="12" t="n">
        <f aca="false">SUM(G1111:G1114)</f>
        <v>0</v>
      </c>
      <c r="H1110" s="12" t="n">
        <f aca="false">SUM(H1111:H1114)</f>
        <v>0</v>
      </c>
      <c r="I1110" s="12" t="n">
        <f aca="false">SUM(I1111:I1114)</f>
        <v>0</v>
      </c>
      <c r="J1110" s="12" t="n">
        <f aca="false">SUM(J1111:J1114)</f>
        <v>0</v>
      </c>
      <c r="K1110" s="12" t="n">
        <f aca="false">SUM(K1111:K1114)</f>
        <v>0</v>
      </c>
      <c r="L1110" s="12"/>
    </row>
    <row r="1111" customFormat="false" ht="12.75" hidden="true" customHeight="false" outlineLevel="0" collapsed="false">
      <c r="B1111" s="10" t="n">
        <v>2150301</v>
      </c>
      <c r="C1111" s="13" t="s">
        <v>18</v>
      </c>
      <c r="D1111" s="12" t="n">
        <f aca="false">IFERROR(E1111+H1111+I1111+J1111,"")</f>
        <v>0</v>
      </c>
      <c r="E1111" s="12" t="n">
        <f aca="false">IFERROR(F1111+G1111,"")</f>
        <v>0</v>
      </c>
      <c r="F1111" s="16" t="n">
        <f aca="false">IFERROR(ROUND(SUMIF([1]人员明细!$B$7:$C$127,B1111,[1]人员明细!$E$7:$E$127)/10000,2),0)</f>
        <v>0</v>
      </c>
      <c r="G1111" s="16" t="n">
        <f aca="false">IFERROR(ROUND(SUMIF([1]人员明细!$B$7:$C$127,B1111,[1]人员明细!$K$7:$K$127)/10000,2),0)</f>
        <v>0</v>
      </c>
      <c r="H1111" s="16" t="n">
        <f aca="false">IFERROR(ROUND(SUMIF([1]公务费明细!$B$7:$B$126,B1111,[1]公务费明细!$D$7:$D$126)/10000,2),0)</f>
        <v>0</v>
      </c>
      <c r="I1111" s="16" t="n">
        <f aca="false">IFERROR(ROUND(SUMIF([1]专项业务明细!$B$6:$B$146,B1111,[1]专项业务明细!$E$6:$E$146)/10000,2),0)</f>
        <v>0</v>
      </c>
      <c r="J1111" s="16" t="n">
        <f aca="false">IFERROR(ROUND(SUMIF([1]专项转移支付明细!$B$7:$B$144,B1111,[1]专项转移支付明细!$E$7:$E$144)/10000,2),0)</f>
        <v>0</v>
      </c>
      <c r="K1111" s="16" t="n">
        <f aca="false">IFERROR(ROUND(SUMIF([1]政策性!$A$2:$A$959,B1111,[1]政策性!$D$2:$D$959),2),0)</f>
        <v>0</v>
      </c>
      <c r="L1111" s="16"/>
    </row>
    <row r="1112" customFormat="false" ht="12.75" hidden="true" customHeight="false" outlineLevel="0" collapsed="false">
      <c r="B1112" s="10" t="n">
        <v>2150302</v>
      </c>
      <c r="C1112" s="13" t="s">
        <v>19</v>
      </c>
      <c r="D1112" s="12" t="n">
        <f aca="false">IFERROR(E1112+H1112+I1112+J1112,"")</f>
        <v>0</v>
      </c>
      <c r="E1112" s="12" t="n">
        <f aca="false">IFERROR(F1112+G1112,"")</f>
        <v>0</v>
      </c>
      <c r="F1112" s="16" t="n">
        <f aca="false">IFERROR(ROUND(SUMIF([1]人员明细!$B$7:$C$127,B1112,[1]人员明细!$E$7:$E$127)/10000,2),0)</f>
        <v>0</v>
      </c>
      <c r="G1112" s="16" t="n">
        <f aca="false">IFERROR(ROUND(SUMIF([1]人员明细!$B$7:$C$127,B1112,[1]人员明细!$K$7:$K$127)/10000,2),0)</f>
        <v>0</v>
      </c>
      <c r="H1112" s="16" t="n">
        <f aca="false">IFERROR(ROUND(SUMIF([1]公务费明细!$B$7:$B$126,B1112,[1]公务费明细!$D$7:$D$126)/10000,2),0)</f>
        <v>0</v>
      </c>
      <c r="I1112" s="16" t="n">
        <f aca="false">IFERROR(ROUND(SUMIF([1]专项业务明细!$B$6:$B$146,B1112,[1]专项业务明细!$E$6:$E$146)/10000,2),0)</f>
        <v>0</v>
      </c>
      <c r="J1112" s="16" t="n">
        <f aca="false">IFERROR(ROUND(SUMIF([1]专项转移支付明细!$B$7:$B$144,B1112,[1]专项转移支付明细!$E$7:$E$144)/10000,2),0)</f>
        <v>0</v>
      </c>
      <c r="K1112" s="16" t="n">
        <f aca="false">IFERROR(ROUND(SUMIF([1]政策性!$A$2:$A$959,B1112,[1]政策性!$D$2:$D$959),2),0)</f>
        <v>0</v>
      </c>
      <c r="L1112" s="16"/>
    </row>
    <row r="1113" customFormat="false" ht="12.75" hidden="true" customHeight="false" outlineLevel="0" collapsed="false">
      <c r="B1113" s="10" t="n">
        <v>2150303</v>
      </c>
      <c r="C1113" s="13" t="s">
        <v>20</v>
      </c>
      <c r="D1113" s="12" t="n">
        <f aca="false">IFERROR(E1113+H1113+I1113+J1113,"")</f>
        <v>0</v>
      </c>
      <c r="E1113" s="12" t="n">
        <f aca="false">IFERROR(F1113+G1113,"")</f>
        <v>0</v>
      </c>
      <c r="F1113" s="16" t="n">
        <f aca="false">IFERROR(ROUND(SUMIF([1]人员明细!$B$7:$C$127,B1113,[1]人员明细!$E$7:$E$127)/10000,2),0)</f>
        <v>0</v>
      </c>
      <c r="G1113" s="16" t="n">
        <f aca="false">IFERROR(ROUND(SUMIF([1]人员明细!$B$7:$C$127,B1113,[1]人员明细!$K$7:$K$127)/10000,2),0)</f>
        <v>0</v>
      </c>
      <c r="H1113" s="16" t="n">
        <f aca="false">IFERROR(ROUND(SUMIF([1]公务费明细!$B$7:$B$126,B1113,[1]公务费明细!$D$7:$D$126)/10000,2),0)</f>
        <v>0</v>
      </c>
      <c r="I1113" s="16" t="n">
        <f aca="false">IFERROR(ROUND(SUMIF([1]专项业务明细!$B$6:$B$146,B1113,[1]专项业务明细!$E$6:$E$146)/10000,2),0)</f>
        <v>0</v>
      </c>
      <c r="J1113" s="16" t="n">
        <f aca="false">IFERROR(ROUND(SUMIF([1]专项转移支付明细!$B$7:$B$144,B1113,[1]专项转移支付明细!$E$7:$E$144)/10000,2),0)</f>
        <v>0</v>
      </c>
      <c r="K1113" s="16" t="n">
        <f aca="false">IFERROR(ROUND(SUMIF([1]政策性!$A$2:$A$959,B1113,[1]政策性!$D$2:$D$959),2),0)</f>
        <v>0</v>
      </c>
      <c r="L1113" s="16"/>
    </row>
    <row r="1114" customFormat="false" ht="12.75" hidden="true" customHeight="false" outlineLevel="0" collapsed="false">
      <c r="B1114" s="10" t="n">
        <v>2150399</v>
      </c>
      <c r="C1114" s="13" t="s">
        <v>879</v>
      </c>
      <c r="D1114" s="12" t="n">
        <f aca="false">IFERROR(E1114+H1114+I1114+J1114,"")</f>
        <v>0</v>
      </c>
      <c r="E1114" s="12" t="n">
        <f aca="false">IFERROR(F1114+G1114,"")</f>
        <v>0</v>
      </c>
      <c r="F1114" s="16" t="n">
        <f aca="false">IFERROR(ROUND(SUMIF([1]人员明细!$B$7:$C$127,B1114,[1]人员明细!$E$7:$E$127)/10000,2),0)</f>
        <v>0</v>
      </c>
      <c r="G1114" s="16" t="n">
        <f aca="false">IFERROR(ROUND(SUMIF([1]人员明细!$B$7:$C$127,B1114,[1]人员明细!$K$7:$K$127)/10000,2),0)</f>
        <v>0</v>
      </c>
      <c r="H1114" s="16" t="n">
        <f aca="false">IFERROR(ROUND(SUMIF([1]公务费明细!$B$7:$B$126,B1114,[1]公务费明细!$D$7:$D$126)/10000,2),0)</f>
        <v>0</v>
      </c>
      <c r="I1114" s="16" t="n">
        <f aca="false">IFERROR(ROUND(SUMIF([1]专项业务明细!$B$6:$B$146,B1114,[1]专项业务明细!$E$6:$E$146)/10000,2),0)</f>
        <v>0</v>
      </c>
      <c r="J1114" s="16" t="n">
        <f aca="false">IFERROR(ROUND(SUMIF([1]专项转移支付明细!$B$7:$B$144,B1114,[1]专项转移支付明细!$E$7:$E$144)/10000,2),0)</f>
        <v>0</v>
      </c>
      <c r="K1114" s="16" t="n">
        <f aca="false">IFERROR(ROUND(SUMIF([1]政策性!$A$2:$A$959,B1114,[1]政策性!$D$2:$D$959),2),0)</f>
        <v>0</v>
      </c>
      <c r="L1114" s="16"/>
    </row>
    <row r="1115" customFormat="false" ht="12.75" hidden="true" customHeight="false" outlineLevel="0" collapsed="false">
      <c r="B1115" s="10" t="n">
        <v>21505</v>
      </c>
      <c r="C1115" s="11" t="s">
        <v>880</v>
      </c>
      <c r="D1115" s="12" t="n">
        <f aca="false">SUM(D1116:D1128)</f>
        <v>0</v>
      </c>
      <c r="E1115" s="12" t="n">
        <f aca="false">SUM(E1116:E1128)</f>
        <v>0</v>
      </c>
      <c r="F1115" s="12" t="n">
        <f aca="false">SUM(F1116:F1128)</f>
        <v>0</v>
      </c>
      <c r="G1115" s="12" t="n">
        <f aca="false">SUM(G1116:G1128)</f>
        <v>0</v>
      </c>
      <c r="H1115" s="12" t="n">
        <f aca="false">SUM(H1116:H1128)</f>
        <v>0</v>
      </c>
      <c r="I1115" s="12" t="n">
        <f aca="false">SUM(I1116:I1128)</f>
        <v>0</v>
      </c>
      <c r="J1115" s="12" t="n">
        <f aca="false">SUM(J1116:J1128)</f>
        <v>0</v>
      </c>
      <c r="K1115" s="12" t="n">
        <f aca="false">SUM(K1116:K1128)</f>
        <v>0</v>
      </c>
      <c r="L1115" s="12"/>
    </row>
    <row r="1116" customFormat="false" ht="12.75" hidden="true" customHeight="false" outlineLevel="0" collapsed="false">
      <c r="B1116" s="10" t="n">
        <v>2150501</v>
      </c>
      <c r="C1116" s="13" t="s">
        <v>18</v>
      </c>
      <c r="D1116" s="12" t="n">
        <f aca="false">IFERROR(E1116+H1116+I1116+J1116,"")</f>
        <v>0</v>
      </c>
      <c r="E1116" s="12" t="n">
        <f aca="false">IFERROR(F1116+G1116,"")</f>
        <v>0</v>
      </c>
      <c r="F1116" s="16" t="n">
        <f aca="false">IFERROR(ROUND(SUMIF([1]人员明细!$B$7:$C$127,B1116,[1]人员明细!$E$7:$E$127)/10000,2),0)</f>
        <v>0</v>
      </c>
      <c r="G1116" s="16" t="n">
        <f aca="false">IFERROR(ROUND(SUMIF([1]人员明细!$B$7:$C$127,B1116,[1]人员明细!$K$7:$K$127)/10000,2),0)</f>
        <v>0</v>
      </c>
      <c r="H1116" s="16" t="n">
        <f aca="false">IFERROR(ROUND(SUMIF([1]公务费明细!$B$7:$B$126,B1116,[1]公务费明细!$D$7:$D$126)/10000,2),0)</f>
        <v>0</v>
      </c>
      <c r="I1116" s="16" t="n">
        <f aca="false">IFERROR(ROUND(SUMIF([1]专项业务明细!$B$6:$B$146,B1116,[1]专项业务明细!$E$6:$E$146)/10000,2),0)</f>
        <v>0</v>
      </c>
      <c r="J1116" s="16" t="n">
        <f aca="false">IFERROR(ROUND(SUMIF([1]专项转移支付明细!$B$7:$B$144,B1116,[1]专项转移支付明细!$E$7:$E$144)/10000,2),0)</f>
        <v>0</v>
      </c>
      <c r="K1116" s="16" t="n">
        <f aca="false">IFERROR(ROUND(SUMIF([1]政策性!$A$2:$A$959,B1116,[1]政策性!$D$2:$D$959),2),0)</f>
        <v>0</v>
      </c>
      <c r="L1116" s="16"/>
    </row>
    <row r="1117" customFormat="false" ht="12.75" hidden="true" customHeight="false" outlineLevel="0" collapsed="false">
      <c r="B1117" s="10" t="n">
        <v>2150502</v>
      </c>
      <c r="C1117" s="13" t="s">
        <v>19</v>
      </c>
      <c r="D1117" s="12" t="n">
        <f aca="false">IFERROR(E1117+H1117+I1117+J1117,"")</f>
        <v>0</v>
      </c>
      <c r="E1117" s="12" t="n">
        <f aca="false">IFERROR(F1117+G1117,"")</f>
        <v>0</v>
      </c>
      <c r="F1117" s="16" t="n">
        <f aca="false">IFERROR(ROUND(SUMIF([1]人员明细!$B$7:$C$127,B1117,[1]人员明细!$E$7:$E$127)/10000,2),0)</f>
        <v>0</v>
      </c>
      <c r="G1117" s="16" t="n">
        <f aca="false">IFERROR(ROUND(SUMIF([1]人员明细!$B$7:$C$127,B1117,[1]人员明细!$K$7:$K$127)/10000,2),0)</f>
        <v>0</v>
      </c>
      <c r="H1117" s="16" t="n">
        <f aca="false">IFERROR(ROUND(SUMIF([1]公务费明细!$B$7:$B$126,B1117,[1]公务费明细!$D$7:$D$126)/10000,2),0)</f>
        <v>0</v>
      </c>
      <c r="I1117" s="16" t="n">
        <f aca="false">IFERROR(ROUND(SUMIF([1]专项业务明细!$B$6:$B$146,B1117,[1]专项业务明细!$E$6:$E$146)/10000,2),0)</f>
        <v>0</v>
      </c>
      <c r="J1117" s="16" t="n">
        <f aca="false">IFERROR(ROUND(SUMIF([1]专项转移支付明细!$B$7:$B$144,B1117,[1]专项转移支付明细!$E$7:$E$144)/10000,2),0)</f>
        <v>0</v>
      </c>
      <c r="K1117" s="16" t="n">
        <f aca="false">IFERROR(ROUND(SUMIF([1]政策性!$A$2:$A$959,B1117,[1]政策性!$D$2:$D$959),2),0)</f>
        <v>0</v>
      </c>
      <c r="L1117" s="16"/>
    </row>
    <row r="1118" customFormat="false" ht="12.75" hidden="true" customHeight="false" outlineLevel="0" collapsed="false">
      <c r="B1118" s="10" t="n">
        <v>2150503</v>
      </c>
      <c r="C1118" s="13" t="s">
        <v>20</v>
      </c>
      <c r="D1118" s="12" t="n">
        <f aca="false">IFERROR(E1118+H1118+I1118+J1118,"")</f>
        <v>0</v>
      </c>
      <c r="E1118" s="12" t="n">
        <f aca="false">IFERROR(F1118+G1118,"")</f>
        <v>0</v>
      </c>
      <c r="F1118" s="16" t="n">
        <f aca="false">IFERROR(ROUND(SUMIF([1]人员明细!$B$7:$C$127,B1118,[1]人员明细!$E$7:$E$127)/10000,2),0)</f>
        <v>0</v>
      </c>
      <c r="G1118" s="16" t="n">
        <f aca="false">IFERROR(ROUND(SUMIF([1]人员明细!$B$7:$C$127,B1118,[1]人员明细!$K$7:$K$127)/10000,2),0)</f>
        <v>0</v>
      </c>
      <c r="H1118" s="16" t="n">
        <f aca="false">IFERROR(ROUND(SUMIF([1]公务费明细!$B$7:$B$126,B1118,[1]公务费明细!$D$7:$D$126)/10000,2),0)</f>
        <v>0</v>
      </c>
      <c r="I1118" s="16" t="n">
        <f aca="false">IFERROR(ROUND(SUMIF([1]专项业务明细!$B$6:$B$146,B1118,[1]专项业务明细!$E$6:$E$146)/10000,2),0)</f>
        <v>0</v>
      </c>
      <c r="J1118" s="16" t="n">
        <f aca="false">IFERROR(ROUND(SUMIF([1]专项转移支付明细!$B$7:$B$144,B1118,[1]专项转移支付明细!$E$7:$E$144)/10000,2),0)</f>
        <v>0</v>
      </c>
      <c r="K1118" s="16" t="n">
        <f aca="false">IFERROR(ROUND(SUMIF([1]政策性!$A$2:$A$959,B1118,[1]政策性!$D$2:$D$959),2),0)</f>
        <v>0</v>
      </c>
      <c r="L1118" s="16"/>
    </row>
    <row r="1119" customFormat="false" ht="12.75" hidden="true" customHeight="false" outlineLevel="0" collapsed="false">
      <c r="B1119" s="10" t="n">
        <v>2150505</v>
      </c>
      <c r="C1119" s="13" t="s">
        <v>881</v>
      </c>
      <c r="D1119" s="12" t="n">
        <f aca="false">IFERROR(E1119+H1119+I1119+J1119,"")</f>
        <v>0</v>
      </c>
      <c r="E1119" s="12" t="n">
        <f aca="false">IFERROR(F1119+G1119,"")</f>
        <v>0</v>
      </c>
      <c r="F1119" s="16" t="n">
        <f aca="false">IFERROR(ROUND(SUMIF([1]人员明细!$B$7:$C$127,B1119,[1]人员明细!$E$7:$E$127)/10000,2),0)</f>
        <v>0</v>
      </c>
      <c r="G1119" s="16" t="n">
        <f aca="false">IFERROR(ROUND(SUMIF([1]人员明细!$B$7:$C$127,B1119,[1]人员明细!$K$7:$K$127)/10000,2),0)</f>
        <v>0</v>
      </c>
      <c r="H1119" s="16" t="n">
        <f aca="false">IFERROR(ROUND(SUMIF([1]公务费明细!$B$7:$B$126,B1119,[1]公务费明细!$D$7:$D$126)/10000,2),0)</f>
        <v>0</v>
      </c>
      <c r="I1119" s="16" t="n">
        <f aca="false">IFERROR(ROUND(SUMIF([1]专项业务明细!$B$6:$B$146,B1119,[1]专项业务明细!$E$6:$E$146)/10000,2),0)</f>
        <v>0</v>
      </c>
      <c r="J1119" s="16" t="n">
        <f aca="false">IFERROR(ROUND(SUMIF([1]专项转移支付明细!$B$7:$B$144,B1119,[1]专项转移支付明细!$E$7:$E$144)/10000,2),0)</f>
        <v>0</v>
      </c>
      <c r="K1119" s="16" t="n">
        <f aca="false">IFERROR(ROUND(SUMIF([1]政策性!$A$2:$A$959,B1119,[1]政策性!$D$2:$D$959),2),0)</f>
        <v>0</v>
      </c>
      <c r="L1119" s="16"/>
    </row>
    <row r="1120" customFormat="false" ht="12.75" hidden="true" customHeight="false" outlineLevel="0" collapsed="false">
      <c r="B1120" s="10" t="n">
        <v>2150506</v>
      </c>
      <c r="C1120" s="13" t="s">
        <v>882</v>
      </c>
      <c r="D1120" s="12" t="n">
        <f aca="false">IFERROR(E1120+H1120+I1120+J1120,"")</f>
        <v>0</v>
      </c>
      <c r="E1120" s="12" t="n">
        <f aca="false">IFERROR(F1120+G1120,"")</f>
        <v>0</v>
      </c>
      <c r="F1120" s="16" t="n">
        <f aca="false">IFERROR(ROUND(SUMIF([1]人员明细!$B$7:$C$127,B1120,[1]人员明细!$E$7:$E$127)/10000,2),0)</f>
        <v>0</v>
      </c>
      <c r="G1120" s="16" t="n">
        <f aca="false">IFERROR(ROUND(SUMIF([1]人员明细!$B$7:$C$127,B1120,[1]人员明细!$K$7:$K$127)/10000,2),0)</f>
        <v>0</v>
      </c>
      <c r="H1120" s="16" t="n">
        <f aca="false">IFERROR(ROUND(SUMIF([1]公务费明细!$B$7:$B$126,B1120,[1]公务费明细!$D$7:$D$126)/10000,2),0)</f>
        <v>0</v>
      </c>
      <c r="I1120" s="16" t="n">
        <f aca="false">IFERROR(ROUND(SUMIF([1]专项业务明细!$B$6:$B$146,B1120,[1]专项业务明细!$E$6:$E$146)/10000,2),0)</f>
        <v>0</v>
      </c>
      <c r="J1120" s="16" t="n">
        <f aca="false">IFERROR(ROUND(SUMIF([1]专项转移支付明细!$B$7:$B$144,B1120,[1]专项转移支付明细!$E$7:$E$144)/10000,2),0)</f>
        <v>0</v>
      </c>
      <c r="K1120" s="16" t="n">
        <f aca="false">IFERROR(ROUND(SUMIF([1]政策性!$A$2:$A$959,B1120,[1]政策性!$D$2:$D$959),2),0)</f>
        <v>0</v>
      </c>
      <c r="L1120" s="16"/>
    </row>
    <row r="1121" customFormat="false" ht="12.75" hidden="true" customHeight="false" outlineLevel="0" collapsed="false">
      <c r="B1121" s="10" t="n">
        <v>2150507</v>
      </c>
      <c r="C1121" s="13" t="s">
        <v>883</v>
      </c>
      <c r="D1121" s="12" t="n">
        <f aca="false">IFERROR(E1121+H1121+I1121+J1121,"")</f>
        <v>0</v>
      </c>
      <c r="E1121" s="12" t="n">
        <f aca="false">IFERROR(F1121+G1121,"")</f>
        <v>0</v>
      </c>
      <c r="F1121" s="16" t="n">
        <f aca="false">IFERROR(ROUND(SUMIF([1]人员明细!$B$7:$C$127,B1121,[1]人员明细!$E$7:$E$127)/10000,2),0)</f>
        <v>0</v>
      </c>
      <c r="G1121" s="16" t="n">
        <f aca="false">IFERROR(ROUND(SUMIF([1]人员明细!$B$7:$C$127,B1121,[1]人员明细!$K$7:$K$127)/10000,2),0)</f>
        <v>0</v>
      </c>
      <c r="H1121" s="16" t="n">
        <f aca="false">IFERROR(ROUND(SUMIF([1]公务费明细!$B$7:$B$126,B1121,[1]公务费明细!$D$7:$D$126)/10000,2),0)</f>
        <v>0</v>
      </c>
      <c r="I1121" s="16" t="n">
        <f aca="false">IFERROR(ROUND(SUMIF([1]专项业务明细!$B$6:$B$146,B1121,[1]专项业务明细!$E$6:$E$146)/10000,2),0)</f>
        <v>0</v>
      </c>
      <c r="J1121" s="16" t="n">
        <f aca="false">IFERROR(ROUND(SUMIF([1]专项转移支付明细!$B$7:$B$144,B1121,[1]专项转移支付明细!$E$7:$E$144)/10000,2),0)</f>
        <v>0</v>
      </c>
      <c r="K1121" s="16" t="n">
        <f aca="false">IFERROR(ROUND(SUMIF([1]政策性!$A$2:$A$959,B1121,[1]政策性!$D$2:$D$959),2),0)</f>
        <v>0</v>
      </c>
      <c r="L1121" s="16"/>
    </row>
    <row r="1122" customFormat="false" ht="12.75" hidden="true" customHeight="false" outlineLevel="0" collapsed="false">
      <c r="B1122" s="10" t="n">
        <v>2150508</v>
      </c>
      <c r="C1122" s="13" t="s">
        <v>884</v>
      </c>
      <c r="D1122" s="12" t="n">
        <f aca="false">IFERROR(E1122+H1122+I1122+J1122,"")</f>
        <v>0</v>
      </c>
      <c r="E1122" s="12" t="n">
        <f aca="false">IFERROR(F1122+G1122,"")</f>
        <v>0</v>
      </c>
      <c r="F1122" s="16" t="n">
        <f aca="false">IFERROR(ROUND(SUMIF([1]人员明细!$B$7:$C$127,B1122,[1]人员明细!$E$7:$E$127)/10000,2),0)</f>
        <v>0</v>
      </c>
      <c r="G1122" s="16" t="n">
        <f aca="false">IFERROR(ROUND(SUMIF([1]人员明细!$B$7:$C$127,B1122,[1]人员明细!$K$7:$K$127)/10000,2),0)</f>
        <v>0</v>
      </c>
      <c r="H1122" s="16" t="n">
        <f aca="false">IFERROR(ROUND(SUMIF([1]公务费明细!$B$7:$B$126,B1122,[1]公务费明细!$D$7:$D$126)/10000,2),0)</f>
        <v>0</v>
      </c>
      <c r="I1122" s="16" t="n">
        <f aca="false">IFERROR(ROUND(SUMIF([1]专项业务明细!$B$6:$B$146,B1122,[1]专项业务明细!$E$6:$E$146)/10000,2),0)</f>
        <v>0</v>
      </c>
      <c r="J1122" s="16" t="n">
        <f aca="false">IFERROR(ROUND(SUMIF([1]专项转移支付明细!$B$7:$B$144,B1122,[1]专项转移支付明细!$E$7:$E$144)/10000,2),0)</f>
        <v>0</v>
      </c>
      <c r="K1122" s="16" t="n">
        <f aca="false">IFERROR(ROUND(SUMIF([1]政策性!$A$2:$A$959,B1122,[1]政策性!$D$2:$D$959),2),0)</f>
        <v>0</v>
      </c>
      <c r="L1122" s="16"/>
    </row>
    <row r="1123" customFormat="false" ht="12.75" hidden="true" customHeight="false" outlineLevel="0" collapsed="false">
      <c r="B1123" s="10" t="n">
        <v>2150509</v>
      </c>
      <c r="C1123" s="13" t="s">
        <v>885</v>
      </c>
      <c r="D1123" s="12" t="n">
        <f aca="false">IFERROR(E1123+H1123+I1123+J1123,"")</f>
        <v>0</v>
      </c>
      <c r="E1123" s="12" t="n">
        <f aca="false">IFERROR(F1123+G1123,"")</f>
        <v>0</v>
      </c>
      <c r="F1123" s="16" t="n">
        <f aca="false">IFERROR(ROUND(SUMIF([1]人员明细!$B$7:$C$127,B1123,[1]人员明细!$E$7:$E$127)/10000,2),0)</f>
        <v>0</v>
      </c>
      <c r="G1123" s="16" t="n">
        <f aca="false">IFERROR(ROUND(SUMIF([1]人员明细!$B$7:$C$127,B1123,[1]人员明细!$K$7:$K$127)/10000,2),0)</f>
        <v>0</v>
      </c>
      <c r="H1123" s="16" t="n">
        <f aca="false">IFERROR(ROUND(SUMIF([1]公务费明细!$B$7:$B$126,B1123,[1]公务费明细!$D$7:$D$126)/10000,2),0)</f>
        <v>0</v>
      </c>
      <c r="I1123" s="16" t="n">
        <f aca="false">IFERROR(ROUND(SUMIF([1]专项业务明细!$B$6:$B$146,B1123,[1]专项业务明细!$E$6:$E$146)/10000,2),0)</f>
        <v>0</v>
      </c>
      <c r="J1123" s="16" t="n">
        <f aca="false">IFERROR(ROUND(SUMIF([1]专项转移支付明细!$B$7:$B$144,B1123,[1]专项转移支付明细!$E$7:$E$144)/10000,2),0)</f>
        <v>0</v>
      </c>
      <c r="K1123" s="16" t="n">
        <f aca="false">IFERROR(ROUND(SUMIF([1]政策性!$A$2:$A$959,B1123,[1]政策性!$D$2:$D$959),2),0)</f>
        <v>0</v>
      </c>
      <c r="L1123" s="16"/>
    </row>
    <row r="1124" customFormat="false" ht="12.75" hidden="true" customHeight="false" outlineLevel="0" collapsed="false">
      <c r="B1124" s="10" t="n">
        <v>2150510</v>
      </c>
      <c r="C1124" s="13" t="s">
        <v>886</v>
      </c>
      <c r="D1124" s="12" t="n">
        <f aca="false">IFERROR(E1124+H1124+I1124+J1124,"")</f>
        <v>0</v>
      </c>
      <c r="E1124" s="12" t="n">
        <f aca="false">IFERROR(F1124+G1124,"")</f>
        <v>0</v>
      </c>
      <c r="F1124" s="16" t="n">
        <f aca="false">IFERROR(ROUND(SUMIF([1]人员明细!$B$7:$C$127,B1124,[1]人员明细!$E$7:$E$127)/10000,2),0)</f>
        <v>0</v>
      </c>
      <c r="G1124" s="16" t="n">
        <f aca="false">IFERROR(ROUND(SUMIF([1]人员明细!$B$7:$C$127,B1124,[1]人员明细!$K$7:$K$127)/10000,2),0)</f>
        <v>0</v>
      </c>
      <c r="H1124" s="16" t="n">
        <f aca="false">IFERROR(ROUND(SUMIF([1]公务费明细!$B$7:$B$126,B1124,[1]公务费明细!$D$7:$D$126)/10000,2),0)</f>
        <v>0</v>
      </c>
      <c r="I1124" s="16" t="n">
        <f aca="false">IFERROR(ROUND(SUMIF([1]专项业务明细!$B$6:$B$146,B1124,[1]专项业务明细!$E$6:$E$146)/10000,2),0)</f>
        <v>0</v>
      </c>
      <c r="J1124" s="16" t="n">
        <f aca="false">IFERROR(ROUND(SUMIF([1]专项转移支付明细!$B$7:$B$144,B1124,[1]专项转移支付明细!$E$7:$E$144)/10000,2),0)</f>
        <v>0</v>
      </c>
      <c r="K1124" s="16" t="n">
        <f aca="false">IFERROR(ROUND(SUMIF([1]政策性!$A$2:$A$959,B1124,[1]政策性!$D$2:$D$959),2),0)</f>
        <v>0</v>
      </c>
      <c r="L1124" s="16"/>
    </row>
    <row r="1125" customFormat="false" ht="12.75" hidden="true" customHeight="false" outlineLevel="0" collapsed="false">
      <c r="B1125" s="10" t="n">
        <v>2150511</v>
      </c>
      <c r="C1125" s="13" t="s">
        <v>887</v>
      </c>
      <c r="D1125" s="12" t="n">
        <f aca="false">IFERROR(E1125+H1125+I1125+J1125,"")</f>
        <v>0</v>
      </c>
      <c r="E1125" s="12" t="n">
        <f aca="false">IFERROR(F1125+G1125,"")</f>
        <v>0</v>
      </c>
      <c r="F1125" s="16" t="n">
        <f aca="false">IFERROR(ROUND(SUMIF([1]人员明细!$B$7:$C$127,B1125,[1]人员明细!$E$7:$E$127)/10000,2),0)</f>
        <v>0</v>
      </c>
      <c r="G1125" s="16" t="n">
        <f aca="false">IFERROR(ROUND(SUMIF([1]人员明细!$B$7:$C$127,B1125,[1]人员明细!$K$7:$K$127)/10000,2),0)</f>
        <v>0</v>
      </c>
      <c r="H1125" s="16" t="n">
        <f aca="false">IFERROR(ROUND(SUMIF([1]公务费明细!$B$7:$B$126,B1125,[1]公务费明细!$D$7:$D$126)/10000,2),0)</f>
        <v>0</v>
      </c>
      <c r="I1125" s="16" t="n">
        <f aca="false">IFERROR(ROUND(SUMIF([1]专项业务明细!$B$6:$B$146,B1125,[1]专项业务明细!$E$6:$E$146)/10000,2),0)</f>
        <v>0</v>
      </c>
      <c r="J1125" s="16" t="n">
        <f aca="false">IFERROR(ROUND(SUMIF([1]专项转移支付明细!$B$7:$B$144,B1125,[1]专项转移支付明细!$E$7:$E$144)/10000,2),0)</f>
        <v>0</v>
      </c>
      <c r="K1125" s="16" t="n">
        <f aca="false">IFERROR(ROUND(SUMIF([1]政策性!$A$2:$A$959,B1125,[1]政策性!$D$2:$D$959),2),0)</f>
        <v>0</v>
      </c>
      <c r="L1125" s="16"/>
    </row>
    <row r="1126" customFormat="false" ht="12.75" hidden="true" customHeight="false" outlineLevel="0" collapsed="false">
      <c r="B1126" s="10" t="n">
        <v>2150513</v>
      </c>
      <c r="C1126" s="13" t="s">
        <v>832</v>
      </c>
      <c r="D1126" s="12" t="n">
        <f aca="false">IFERROR(E1126+H1126+I1126+J1126,"")</f>
        <v>0</v>
      </c>
      <c r="E1126" s="12" t="n">
        <f aca="false">IFERROR(F1126+G1126,"")</f>
        <v>0</v>
      </c>
      <c r="F1126" s="16" t="n">
        <f aca="false">IFERROR(ROUND(SUMIF([1]人员明细!$B$7:$C$127,B1126,[1]人员明细!$E$7:$E$127)/10000,2),0)</f>
        <v>0</v>
      </c>
      <c r="G1126" s="16" t="n">
        <f aca="false">IFERROR(ROUND(SUMIF([1]人员明细!$B$7:$C$127,B1126,[1]人员明细!$K$7:$K$127)/10000,2),0)</f>
        <v>0</v>
      </c>
      <c r="H1126" s="16" t="n">
        <f aca="false">IFERROR(ROUND(SUMIF([1]公务费明细!$B$7:$B$126,B1126,[1]公务费明细!$D$7:$D$126)/10000,2),0)</f>
        <v>0</v>
      </c>
      <c r="I1126" s="16" t="n">
        <f aca="false">IFERROR(ROUND(SUMIF([1]专项业务明细!$B$6:$B$146,B1126,[1]专项业务明细!$E$6:$E$146)/10000,2),0)</f>
        <v>0</v>
      </c>
      <c r="J1126" s="16" t="n">
        <f aca="false">IFERROR(ROUND(SUMIF([1]专项转移支付明细!$B$7:$B$144,B1126,[1]专项转移支付明细!$E$7:$E$144)/10000,2),0)</f>
        <v>0</v>
      </c>
      <c r="K1126" s="16" t="n">
        <f aca="false">IFERROR(ROUND(SUMIF([1]政策性!$A$2:$A$959,B1126,[1]政策性!$D$2:$D$959),2),0)</f>
        <v>0</v>
      </c>
      <c r="L1126" s="16"/>
    </row>
    <row r="1127" customFormat="false" ht="12.75" hidden="true" customHeight="false" outlineLevel="0" collapsed="false">
      <c r="B1127" s="10" t="n">
        <v>2150515</v>
      </c>
      <c r="C1127" s="13" t="s">
        <v>888</v>
      </c>
      <c r="D1127" s="12" t="n">
        <f aca="false">IFERROR(E1127+H1127+I1127+J1127,"")</f>
        <v>0</v>
      </c>
      <c r="E1127" s="12" t="n">
        <f aca="false">IFERROR(F1127+G1127,"")</f>
        <v>0</v>
      </c>
      <c r="F1127" s="16" t="n">
        <f aca="false">IFERROR(ROUND(SUMIF([1]人员明细!$B$7:$C$127,B1127,[1]人员明细!$E$7:$E$127)/10000,2),0)</f>
        <v>0</v>
      </c>
      <c r="G1127" s="16" t="n">
        <f aca="false">IFERROR(ROUND(SUMIF([1]人员明细!$B$7:$C$127,B1127,[1]人员明细!$K$7:$K$127)/10000,2),0)</f>
        <v>0</v>
      </c>
      <c r="H1127" s="16" t="n">
        <f aca="false">IFERROR(ROUND(SUMIF([1]公务费明细!$B$7:$B$126,B1127,[1]公务费明细!$D$7:$D$126)/10000,2),0)</f>
        <v>0</v>
      </c>
      <c r="I1127" s="16" t="n">
        <f aca="false">IFERROR(ROUND(SUMIF([1]专项业务明细!$B$6:$B$146,B1127,[1]专项业务明细!$E$6:$E$146)/10000,2),0)</f>
        <v>0</v>
      </c>
      <c r="J1127" s="16" t="n">
        <f aca="false">IFERROR(ROUND(SUMIF([1]专项转移支付明细!$B$7:$B$144,B1127,[1]专项转移支付明细!$E$7:$E$144)/10000,2),0)</f>
        <v>0</v>
      </c>
      <c r="K1127" s="16" t="n">
        <f aca="false">IFERROR(ROUND(SUMIF([1]政策性!$A$2:$A$959,B1127,[1]政策性!$D$2:$D$959),2),0)</f>
        <v>0</v>
      </c>
      <c r="L1127" s="16"/>
    </row>
    <row r="1128" customFormat="false" ht="12.75" hidden="true" customHeight="false" outlineLevel="0" collapsed="false">
      <c r="B1128" s="10" t="n">
        <v>2150599</v>
      </c>
      <c r="C1128" s="13" t="s">
        <v>889</v>
      </c>
      <c r="D1128" s="12" t="n">
        <f aca="false">IFERROR(E1128+H1128+I1128+J1128,"")</f>
        <v>0</v>
      </c>
      <c r="E1128" s="12" t="n">
        <f aca="false">IFERROR(F1128+G1128,"")</f>
        <v>0</v>
      </c>
      <c r="F1128" s="16" t="n">
        <f aca="false">IFERROR(ROUND(SUMIF([1]人员明细!$B$7:$C$127,B1128,[1]人员明细!$E$7:$E$127)/10000,2),0)</f>
        <v>0</v>
      </c>
      <c r="G1128" s="16" t="n">
        <f aca="false">IFERROR(ROUND(SUMIF([1]人员明细!$B$7:$C$127,B1128,[1]人员明细!$K$7:$K$127)/10000,2),0)</f>
        <v>0</v>
      </c>
      <c r="H1128" s="16" t="n">
        <f aca="false">IFERROR(ROUND(SUMIF([1]公务费明细!$B$7:$B$126,B1128,[1]公务费明细!$D$7:$D$126)/10000,2),0)</f>
        <v>0</v>
      </c>
      <c r="I1128" s="16" t="n">
        <f aca="false">IFERROR(ROUND(SUMIF([1]专项业务明细!$B$6:$B$146,B1128,[1]专项业务明细!$E$6:$E$146)/10000,2),0)</f>
        <v>0</v>
      </c>
      <c r="J1128" s="16" t="n">
        <f aca="false">IFERROR(ROUND(SUMIF([1]专项转移支付明细!$B$7:$B$144,B1128,[1]专项转移支付明细!$E$7:$E$144)/10000,2),0)</f>
        <v>0</v>
      </c>
      <c r="K1128" s="16" t="n">
        <f aca="false">IFERROR(ROUND(SUMIF([1]政策性!$A$2:$A$959,B1128,[1]政策性!$D$2:$D$959),2),0)</f>
        <v>0</v>
      </c>
      <c r="L1128" s="16"/>
    </row>
    <row r="1129" customFormat="false" ht="12.75" hidden="false" customHeight="false" outlineLevel="0" collapsed="false">
      <c r="B1129" s="10" t="n">
        <v>21506</v>
      </c>
      <c r="C1129" s="11" t="s">
        <v>890</v>
      </c>
      <c r="D1129" s="12" t="n">
        <f aca="false">SUM(D1130:D1137)</f>
        <v>220.05</v>
      </c>
      <c r="E1129" s="12" t="n">
        <f aca="false">SUM(E1130:E1137)</f>
        <v>214.45</v>
      </c>
      <c r="F1129" s="12" t="n">
        <f aca="false">SUM(F1130:F1137)</f>
        <v>194.93</v>
      </c>
      <c r="G1129" s="12" t="n">
        <f aca="false">SUM(G1130:G1137)</f>
        <v>19.52</v>
      </c>
      <c r="H1129" s="12" t="n">
        <f aca="false">SUM(H1130:H1137)</f>
        <v>5.6</v>
      </c>
      <c r="I1129" s="12" t="n">
        <f aca="false">SUM(I1130:I1137)</f>
        <v>0</v>
      </c>
      <c r="J1129" s="12" t="n">
        <f aca="false">SUM(J1130:J1137)</f>
        <v>0</v>
      </c>
      <c r="K1129" s="12" t="n">
        <f aca="false">SUM(K1130:K1137)</f>
        <v>79.8</v>
      </c>
      <c r="L1129" s="12"/>
    </row>
    <row r="1130" customFormat="false" ht="12.75" hidden="false" customHeight="false" outlineLevel="0" collapsed="false">
      <c r="B1130" s="10" t="n">
        <v>2150601</v>
      </c>
      <c r="C1130" s="13" t="s">
        <v>18</v>
      </c>
      <c r="D1130" s="12" t="n">
        <f aca="false">IFERROR(E1130+H1130+I1130+J1130,"")</f>
        <v>220.05</v>
      </c>
      <c r="E1130" s="12" t="n">
        <f aca="false">IFERROR(F1130+G1130,"")</f>
        <v>214.45</v>
      </c>
      <c r="F1130" s="16" t="n">
        <f aca="false">IFERROR(ROUND(SUMIF([1]人员明细!$B$7:$C$127,B1130,[1]人员明细!$E$7:$E$127)/10000,2),0)</f>
        <v>194.93</v>
      </c>
      <c r="G1130" s="16" t="n">
        <f aca="false">IFERROR(ROUND(SUMIF([1]人员明细!$B$7:$C$127,B1130,[1]人员明细!$K$7:$K$127)/10000,2),0)</f>
        <v>19.52</v>
      </c>
      <c r="H1130" s="16" t="n">
        <f aca="false">IFERROR(ROUND(SUMIF([1]公务费明细!$B$7:$B$126,B1130,[1]公务费明细!$D$7:$D$126)/10000,2),0)</f>
        <v>5.6</v>
      </c>
      <c r="I1130" s="16" t="n">
        <f aca="false">IFERROR(ROUND(SUMIF([1]专项业务明细!$B$6:$B$146,B1130,[1]专项业务明细!$E$6:$E$146)/10000,2),0)</f>
        <v>0</v>
      </c>
      <c r="J1130" s="16" t="n">
        <f aca="false">IFERROR(ROUND(SUMIF([1]专项转移支付明细!$B$7:$B$144,B1130,[1]专项转移支付明细!$E$7:$E$144)/10000,2),0)</f>
        <v>0</v>
      </c>
      <c r="K1130" s="16" t="n">
        <f aca="false">IFERROR(ROUND(SUMIF([1]政策性!$A$2:$A$959,B1130,[1]政策性!$D$2:$D$959),2),0)</f>
        <v>79.8</v>
      </c>
      <c r="L1130" s="16"/>
    </row>
    <row r="1131" customFormat="false" ht="12.75" hidden="true" customHeight="false" outlineLevel="0" collapsed="false">
      <c r="B1131" s="10" t="n">
        <v>2150602</v>
      </c>
      <c r="C1131" s="13" t="s">
        <v>19</v>
      </c>
      <c r="D1131" s="12" t="n">
        <f aca="false">IFERROR(E1131+H1131+I1131+J1131,"")</f>
        <v>0</v>
      </c>
      <c r="E1131" s="12" t="n">
        <f aca="false">IFERROR(F1131+G1131,"")</f>
        <v>0</v>
      </c>
      <c r="F1131" s="16" t="n">
        <f aca="false">IFERROR(ROUND(SUMIF([1]人员明细!$B$7:$C$127,B1131,[1]人员明细!$E$7:$E$127)/10000,2),0)</f>
        <v>0</v>
      </c>
      <c r="G1131" s="16" t="n">
        <f aca="false">IFERROR(ROUND(SUMIF([1]人员明细!$B$7:$C$127,B1131,[1]人员明细!$K$7:$K$127)/10000,2),0)</f>
        <v>0</v>
      </c>
      <c r="H1131" s="16" t="n">
        <f aca="false">IFERROR(ROUND(SUMIF([1]公务费明细!$B$7:$B$126,B1131,[1]公务费明细!$D$7:$D$126)/10000,2),0)</f>
        <v>0</v>
      </c>
      <c r="I1131" s="16" t="n">
        <f aca="false">IFERROR(ROUND(SUMIF([1]专项业务明细!$B$6:$B$146,B1131,[1]专项业务明细!$E$6:$E$146)/10000,2),0)</f>
        <v>0</v>
      </c>
      <c r="J1131" s="16" t="n">
        <f aca="false">IFERROR(ROUND(SUMIF([1]专项转移支付明细!$B$7:$B$144,B1131,[1]专项转移支付明细!$E$7:$E$144)/10000,2),0)</f>
        <v>0</v>
      </c>
      <c r="K1131" s="16" t="n">
        <f aca="false">IFERROR(ROUND(SUMIF([1]政策性!$A$2:$A$959,B1131,[1]政策性!$D$2:$D$959),2),0)</f>
        <v>0</v>
      </c>
      <c r="L1131" s="16"/>
    </row>
    <row r="1132" customFormat="false" ht="12.75" hidden="true" customHeight="false" outlineLevel="0" collapsed="false">
      <c r="B1132" s="10" t="n">
        <v>2150603</v>
      </c>
      <c r="C1132" s="13" t="s">
        <v>20</v>
      </c>
      <c r="D1132" s="12" t="n">
        <f aca="false">IFERROR(E1132+H1132+I1132+J1132,"")</f>
        <v>0</v>
      </c>
      <c r="E1132" s="12" t="n">
        <f aca="false">IFERROR(F1132+G1132,"")</f>
        <v>0</v>
      </c>
      <c r="F1132" s="16" t="n">
        <f aca="false">IFERROR(ROUND(SUMIF([1]人员明细!$B$7:$C$127,B1132,[1]人员明细!$E$7:$E$127)/10000,2),0)</f>
        <v>0</v>
      </c>
      <c r="G1132" s="16" t="n">
        <f aca="false">IFERROR(ROUND(SUMIF([1]人员明细!$B$7:$C$127,B1132,[1]人员明细!$K$7:$K$127)/10000,2),0)</f>
        <v>0</v>
      </c>
      <c r="H1132" s="16" t="n">
        <f aca="false">IFERROR(ROUND(SUMIF([1]公务费明细!$B$7:$B$126,B1132,[1]公务费明细!$D$7:$D$126)/10000,2),0)</f>
        <v>0</v>
      </c>
      <c r="I1132" s="16" t="n">
        <f aca="false">IFERROR(ROUND(SUMIF([1]专项业务明细!$B$6:$B$146,B1132,[1]专项业务明细!$E$6:$E$146)/10000,2),0)</f>
        <v>0</v>
      </c>
      <c r="J1132" s="16" t="n">
        <f aca="false">IFERROR(ROUND(SUMIF([1]专项转移支付明细!$B$7:$B$144,B1132,[1]专项转移支付明细!$E$7:$E$144)/10000,2),0)</f>
        <v>0</v>
      </c>
      <c r="K1132" s="16" t="n">
        <f aca="false">IFERROR(ROUND(SUMIF([1]政策性!$A$2:$A$959,B1132,[1]政策性!$D$2:$D$959),2),0)</f>
        <v>0</v>
      </c>
      <c r="L1132" s="16"/>
    </row>
    <row r="1133" customFormat="false" ht="12.75" hidden="true" customHeight="false" outlineLevel="0" collapsed="false">
      <c r="B1133" s="10" t="n">
        <v>2150604</v>
      </c>
      <c r="C1133" s="13" t="s">
        <v>891</v>
      </c>
      <c r="D1133" s="12" t="n">
        <f aca="false">IFERROR(E1133+H1133+I1133+J1133,"")</f>
        <v>0</v>
      </c>
      <c r="E1133" s="12" t="n">
        <f aca="false">IFERROR(F1133+G1133,"")</f>
        <v>0</v>
      </c>
      <c r="F1133" s="16" t="n">
        <f aca="false">IFERROR(ROUND(SUMIF([1]人员明细!$B$7:$C$127,B1133,[1]人员明细!$E$7:$E$127)/10000,2),0)</f>
        <v>0</v>
      </c>
      <c r="G1133" s="16" t="n">
        <f aca="false">IFERROR(ROUND(SUMIF([1]人员明细!$B$7:$C$127,B1133,[1]人员明细!$K$7:$K$127)/10000,2),0)</f>
        <v>0</v>
      </c>
      <c r="H1133" s="16" t="n">
        <f aca="false">IFERROR(ROUND(SUMIF([1]公务费明细!$B$7:$B$126,B1133,[1]公务费明细!$D$7:$D$126)/10000,2),0)</f>
        <v>0</v>
      </c>
      <c r="I1133" s="16" t="n">
        <f aca="false">IFERROR(ROUND(SUMIF([1]专项业务明细!$B$6:$B$146,B1133,[1]专项业务明细!$E$6:$E$146)/10000,2),0)</f>
        <v>0</v>
      </c>
      <c r="J1133" s="16" t="n">
        <f aca="false">IFERROR(ROUND(SUMIF([1]专项转移支付明细!$B$7:$B$144,B1133,[1]专项转移支付明细!$E$7:$E$144)/10000,2),0)</f>
        <v>0</v>
      </c>
      <c r="K1133" s="16" t="n">
        <f aca="false">IFERROR(ROUND(SUMIF([1]政策性!$A$2:$A$959,B1133,[1]政策性!$D$2:$D$959),2),0)</f>
        <v>0</v>
      </c>
      <c r="L1133" s="16"/>
    </row>
    <row r="1134" customFormat="false" ht="12.75" hidden="true" customHeight="false" outlineLevel="0" collapsed="false">
      <c r="B1134" s="10" t="n">
        <v>2150605</v>
      </c>
      <c r="C1134" s="13" t="s">
        <v>892</v>
      </c>
      <c r="D1134" s="12" t="n">
        <f aca="false">IFERROR(E1134+H1134+I1134+J1134,"")</f>
        <v>0</v>
      </c>
      <c r="E1134" s="12" t="n">
        <f aca="false">IFERROR(F1134+G1134,"")</f>
        <v>0</v>
      </c>
      <c r="F1134" s="16" t="n">
        <f aca="false">IFERROR(ROUND(SUMIF([1]人员明细!$B$7:$C$127,B1134,[1]人员明细!$E$7:$E$127)/10000,2),0)</f>
        <v>0</v>
      </c>
      <c r="G1134" s="16" t="n">
        <f aca="false">IFERROR(ROUND(SUMIF([1]人员明细!$B$7:$C$127,B1134,[1]人员明细!$K$7:$K$127)/10000,2),0)</f>
        <v>0</v>
      </c>
      <c r="H1134" s="16" t="n">
        <f aca="false">IFERROR(ROUND(SUMIF([1]公务费明细!$B$7:$B$126,B1134,[1]公务费明细!$D$7:$D$126)/10000,2),0)</f>
        <v>0</v>
      </c>
      <c r="I1134" s="16" t="n">
        <f aca="false">IFERROR(ROUND(SUMIF([1]专项业务明细!$B$6:$B$146,B1134,[1]专项业务明细!$E$6:$E$146)/10000,2),0)</f>
        <v>0</v>
      </c>
      <c r="J1134" s="16" t="n">
        <f aca="false">IFERROR(ROUND(SUMIF([1]专项转移支付明细!$B$7:$B$144,B1134,[1]专项转移支付明细!$E$7:$E$144)/10000,2),0)</f>
        <v>0</v>
      </c>
      <c r="K1134" s="16" t="n">
        <f aca="false">IFERROR(ROUND(SUMIF([1]政策性!$A$2:$A$959,B1134,[1]政策性!$D$2:$D$959),2),0)</f>
        <v>0</v>
      </c>
      <c r="L1134" s="16"/>
    </row>
    <row r="1135" customFormat="false" ht="12.75" hidden="true" customHeight="false" outlineLevel="0" collapsed="false">
      <c r="B1135" s="10" t="n">
        <v>2150606</v>
      </c>
      <c r="C1135" s="13" t="s">
        <v>893</v>
      </c>
      <c r="D1135" s="12" t="n">
        <f aca="false">IFERROR(E1135+H1135+I1135+J1135,"")</f>
        <v>0</v>
      </c>
      <c r="E1135" s="12" t="n">
        <f aca="false">IFERROR(F1135+G1135,"")</f>
        <v>0</v>
      </c>
      <c r="F1135" s="16" t="n">
        <f aca="false">IFERROR(ROUND(SUMIF([1]人员明细!$B$7:$C$127,B1135,[1]人员明细!$E$7:$E$127)/10000,2),0)</f>
        <v>0</v>
      </c>
      <c r="G1135" s="16" t="n">
        <f aca="false">IFERROR(ROUND(SUMIF([1]人员明细!$B$7:$C$127,B1135,[1]人员明细!$K$7:$K$127)/10000,2),0)</f>
        <v>0</v>
      </c>
      <c r="H1135" s="16" t="n">
        <f aca="false">IFERROR(ROUND(SUMIF([1]公务费明细!$B$7:$B$126,B1135,[1]公务费明细!$D$7:$D$126)/10000,2),0)</f>
        <v>0</v>
      </c>
      <c r="I1135" s="16" t="n">
        <f aca="false">IFERROR(ROUND(SUMIF([1]专项业务明细!$B$6:$B$146,B1135,[1]专项业务明细!$E$6:$E$146)/10000,2),0)</f>
        <v>0</v>
      </c>
      <c r="J1135" s="16" t="n">
        <f aca="false">IFERROR(ROUND(SUMIF([1]专项转移支付明细!$B$7:$B$144,B1135,[1]专项转移支付明细!$E$7:$E$144)/10000,2),0)</f>
        <v>0</v>
      </c>
      <c r="K1135" s="16" t="n">
        <f aca="false">IFERROR(ROUND(SUMIF([1]政策性!$A$2:$A$959,B1135,[1]政策性!$D$2:$D$959),2),0)</f>
        <v>0</v>
      </c>
      <c r="L1135" s="16"/>
    </row>
    <row r="1136" customFormat="false" ht="12.75" hidden="true" customHeight="false" outlineLevel="0" collapsed="false">
      <c r="B1136" s="10" t="n">
        <v>2150607</v>
      </c>
      <c r="C1136" s="13" t="s">
        <v>894</v>
      </c>
      <c r="D1136" s="12" t="n">
        <f aca="false">IFERROR(E1136+H1136+I1136+J1136,"")</f>
        <v>0</v>
      </c>
      <c r="E1136" s="12" t="n">
        <f aca="false">IFERROR(F1136+G1136,"")</f>
        <v>0</v>
      </c>
      <c r="F1136" s="16" t="n">
        <f aca="false">IFERROR(ROUND(SUMIF([1]人员明细!$B$7:$C$127,B1136,[1]人员明细!$E$7:$E$127)/10000,2),0)</f>
        <v>0</v>
      </c>
      <c r="G1136" s="16" t="n">
        <f aca="false">IFERROR(ROUND(SUMIF([1]人员明细!$B$7:$C$127,B1136,[1]人员明细!$K$7:$K$127)/10000,2),0)</f>
        <v>0</v>
      </c>
      <c r="H1136" s="16" t="n">
        <f aca="false">IFERROR(ROUND(SUMIF([1]公务费明细!$B$7:$B$126,B1136,[1]公务费明细!$D$7:$D$126)/10000,2),0)</f>
        <v>0</v>
      </c>
      <c r="I1136" s="16" t="n">
        <f aca="false">IFERROR(ROUND(SUMIF([1]专项业务明细!$B$6:$B$146,B1136,[1]专项业务明细!$E$6:$E$146)/10000,2),0)</f>
        <v>0</v>
      </c>
      <c r="J1136" s="16" t="n">
        <f aca="false">IFERROR(ROUND(SUMIF([1]专项转移支付明细!$B$7:$B$144,B1136,[1]专项转移支付明细!$E$7:$E$144)/10000,2),0)</f>
        <v>0</v>
      </c>
      <c r="K1136" s="16" t="n">
        <f aca="false">IFERROR(ROUND(SUMIF([1]政策性!$A$2:$A$959,B1136,[1]政策性!$D$2:$D$959),2),0)</f>
        <v>0</v>
      </c>
      <c r="L1136" s="16"/>
    </row>
    <row r="1137" customFormat="false" ht="12.75" hidden="true" customHeight="false" outlineLevel="0" collapsed="false">
      <c r="B1137" s="10" t="n">
        <v>2150699</v>
      </c>
      <c r="C1137" s="13" t="s">
        <v>895</v>
      </c>
      <c r="D1137" s="12" t="n">
        <f aca="false">IFERROR(E1137+H1137+I1137+J1137,"")</f>
        <v>0</v>
      </c>
      <c r="E1137" s="12" t="n">
        <f aca="false">IFERROR(F1137+G1137,"")</f>
        <v>0</v>
      </c>
      <c r="F1137" s="16" t="n">
        <f aca="false">IFERROR(ROUND(SUMIF([1]人员明细!$B$7:$C$127,B1137,[1]人员明细!$E$7:$E$127)/10000,2),0)</f>
        <v>0</v>
      </c>
      <c r="G1137" s="16" t="n">
        <f aca="false">IFERROR(ROUND(SUMIF([1]人员明细!$B$7:$C$127,B1137,[1]人员明细!$K$7:$K$127)/10000,2),0)</f>
        <v>0</v>
      </c>
      <c r="H1137" s="16" t="n">
        <f aca="false">IFERROR(ROUND(SUMIF([1]公务费明细!$B$7:$B$126,B1137,[1]公务费明细!$D$7:$D$126)/10000,2),0)</f>
        <v>0</v>
      </c>
      <c r="I1137" s="16" t="n">
        <f aca="false">IFERROR(ROUND(SUMIF([1]专项业务明细!$B$6:$B$146,B1137,[1]专项业务明细!$E$6:$E$146)/10000,2),0)</f>
        <v>0</v>
      </c>
      <c r="J1137" s="16" t="n">
        <f aca="false">IFERROR(ROUND(SUMIF([1]专项转移支付明细!$B$7:$B$144,B1137,[1]专项转移支付明细!$E$7:$E$144)/10000,2),0)</f>
        <v>0</v>
      </c>
      <c r="K1137" s="16" t="n">
        <f aca="false">IFERROR(ROUND(SUMIF([1]政策性!$A$2:$A$959,B1137,[1]政策性!$D$2:$D$959),2),0)</f>
        <v>0</v>
      </c>
      <c r="L1137" s="16"/>
    </row>
    <row r="1138" customFormat="false" ht="12.75" hidden="true" customHeight="false" outlineLevel="0" collapsed="false">
      <c r="B1138" s="10" t="n">
        <v>21507</v>
      </c>
      <c r="C1138" s="11" t="s">
        <v>896</v>
      </c>
      <c r="D1138" s="12" t="n">
        <f aca="false">SUM(D1139:D1144)</f>
        <v>0</v>
      </c>
      <c r="E1138" s="12" t="n">
        <f aca="false">SUM(E1139:E1144)</f>
        <v>0</v>
      </c>
      <c r="F1138" s="12" t="n">
        <f aca="false">SUM(F1139:F1144)</f>
        <v>0</v>
      </c>
      <c r="G1138" s="12" t="n">
        <f aca="false">SUM(G1139:G1144)</f>
        <v>0</v>
      </c>
      <c r="H1138" s="12" t="n">
        <f aca="false">SUM(H1139:H1144)</f>
        <v>0</v>
      </c>
      <c r="I1138" s="12" t="n">
        <f aca="false">SUM(I1139:I1144)</f>
        <v>0</v>
      </c>
      <c r="J1138" s="12" t="n">
        <f aca="false">SUM(J1139:J1144)</f>
        <v>0</v>
      </c>
      <c r="K1138" s="12" t="n">
        <f aca="false">SUM(K1139:K1144)</f>
        <v>0</v>
      </c>
      <c r="L1138" s="12"/>
    </row>
    <row r="1139" customFormat="false" ht="12.75" hidden="true" customHeight="false" outlineLevel="0" collapsed="false">
      <c r="B1139" s="10" t="n">
        <v>2150701</v>
      </c>
      <c r="C1139" s="13" t="s">
        <v>18</v>
      </c>
      <c r="D1139" s="12" t="n">
        <f aca="false">IFERROR(E1139+H1139+I1139+J1139,"")</f>
        <v>0</v>
      </c>
      <c r="E1139" s="12" t="n">
        <f aca="false">IFERROR(F1139+G1139,"")</f>
        <v>0</v>
      </c>
      <c r="F1139" s="16" t="n">
        <f aca="false">IFERROR(ROUND(SUMIF([1]人员明细!$B$7:$C$127,B1139,[1]人员明细!$E$7:$E$127)/10000,2),0)</f>
        <v>0</v>
      </c>
      <c r="G1139" s="16" t="n">
        <f aca="false">IFERROR(ROUND(SUMIF([1]人员明细!$B$7:$C$127,B1139,[1]人员明细!$K$7:$K$127)/10000,2),0)</f>
        <v>0</v>
      </c>
      <c r="H1139" s="16" t="n">
        <f aca="false">IFERROR(ROUND(SUMIF([1]公务费明细!$B$7:$B$126,B1139,[1]公务费明细!$D$7:$D$126)/10000,2),0)</f>
        <v>0</v>
      </c>
      <c r="I1139" s="16" t="n">
        <f aca="false">IFERROR(ROUND(SUMIF([1]专项业务明细!$B$6:$B$146,B1139,[1]专项业务明细!$E$6:$E$146)/10000,2),0)</f>
        <v>0</v>
      </c>
      <c r="J1139" s="16" t="n">
        <f aca="false">IFERROR(ROUND(SUMIF([1]专项转移支付明细!$B$7:$B$144,B1139,[1]专项转移支付明细!$E$7:$E$144)/10000,2),0)</f>
        <v>0</v>
      </c>
      <c r="K1139" s="16" t="n">
        <f aca="false">IFERROR(ROUND(SUMIF([1]政策性!$A$2:$A$959,B1139,[1]政策性!$D$2:$D$959),2),0)</f>
        <v>0</v>
      </c>
      <c r="L1139" s="16"/>
    </row>
    <row r="1140" customFormat="false" ht="12.75" hidden="true" customHeight="false" outlineLevel="0" collapsed="false">
      <c r="B1140" s="10" t="n">
        <v>2150702</v>
      </c>
      <c r="C1140" s="13" t="s">
        <v>19</v>
      </c>
      <c r="D1140" s="12" t="n">
        <f aca="false">IFERROR(E1140+H1140+I1140+J1140,"")</f>
        <v>0</v>
      </c>
      <c r="E1140" s="12" t="n">
        <f aca="false">IFERROR(F1140+G1140,"")</f>
        <v>0</v>
      </c>
      <c r="F1140" s="16" t="n">
        <f aca="false">IFERROR(ROUND(SUMIF([1]人员明细!$B$7:$C$127,B1140,[1]人员明细!$E$7:$E$127)/10000,2),0)</f>
        <v>0</v>
      </c>
      <c r="G1140" s="16" t="n">
        <f aca="false">IFERROR(ROUND(SUMIF([1]人员明细!$B$7:$C$127,B1140,[1]人员明细!$K$7:$K$127)/10000,2),0)</f>
        <v>0</v>
      </c>
      <c r="H1140" s="16" t="n">
        <f aca="false">IFERROR(ROUND(SUMIF([1]公务费明细!$B$7:$B$126,B1140,[1]公务费明细!$D$7:$D$126)/10000,2),0)</f>
        <v>0</v>
      </c>
      <c r="I1140" s="16" t="n">
        <f aca="false">IFERROR(ROUND(SUMIF([1]专项业务明细!$B$6:$B$146,B1140,[1]专项业务明细!$E$6:$E$146)/10000,2),0)</f>
        <v>0</v>
      </c>
      <c r="J1140" s="16" t="n">
        <f aca="false">IFERROR(ROUND(SUMIF([1]专项转移支付明细!$B$7:$B$144,B1140,[1]专项转移支付明细!$E$7:$E$144)/10000,2),0)</f>
        <v>0</v>
      </c>
      <c r="K1140" s="16" t="n">
        <f aca="false">IFERROR(ROUND(SUMIF([1]政策性!$A$2:$A$959,B1140,[1]政策性!$D$2:$D$959),2),0)</f>
        <v>0</v>
      </c>
      <c r="L1140" s="16"/>
    </row>
    <row r="1141" customFormat="false" ht="12.75" hidden="true" customHeight="false" outlineLevel="0" collapsed="false">
      <c r="B1141" s="10" t="n">
        <v>2150703</v>
      </c>
      <c r="C1141" s="13" t="s">
        <v>20</v>
      </c>
      <c r="D1141" s="12" t="n">
        <f aca="false">IFERROR(E1141+H1141+I1141+J1141,"")</f>
        <v>0</v>
      </c>
      <c r="E1141" s="12" t="n">
        <f aca="false">IFERROR(F1141+G1141,"")</f>
        <v>0</v>
      </c>
      <c r="F1141" s="16" t="n">
        <f aca="false">IFERROR(ROUND(SUMIF([1]人员明细!$B$7:$C$127,B1141,[1]人员明细!$E$7:$E$127)/10000,2),0)</f>
        <v>0</v>
      </c>
      <c r="G1141" s="16" t="n">
        <f aca="false">IFERROR(ROUND(SUMIF([1]人员明细!$B$7:$C$127,B1141,[1]人员明细!$K$7:$K$127)/10000,2),0)</f>
        <v>0</v>
      </c>
      <c r="H1141" s="16" t="n">
        <f aca="false">IFERROR(ROUND(SUMIF([1]公务费明细!$B$7:$B$126,B1141,[1]公务费明细!$D$7:$D$126)/10000,2),0)</f>
        <v>0</v>
      </c>
      <c r="I1141" s="16" t="n">
        <f aca="false">IFERROR(ROUND(SUMIF([1]专项业务明细!$B$6:$B$146,B1141,[1]专项业务明细!$E$6:$E$146)/10000,2),0)</f>
        <v>0</v>
      </c>
      <c r="J1141" s="16" t="n">
        <f aca="false">IFERROR(ROUND(SUMIF([1]专项转移支付明细!$B$7:$B$144,B1141,[1]专项转移支付明细!$E$7:$E$144)/10000,2),0)</f>
        <v>0</v>
      </c>
      <c r="K1141" s="16" t="n">
        <f aca="false">IFERROR(ROUND(SUMIF([1]政策性!$A$2:$A$959,B1141,[1]政策性!$D$2:$D$959),2),0)</f>
        <v>0</v>
      </c>
      <c r="L1141" s="16"/>
    </row>
    <row r="1142" customFormat="false" ht="12.75" hidden="true" customHeight="false" outlineLevel="0" collapsed="false">
      <c r="B1142" s="10" t="n">
        <v>2150704</v>
      </c>
      <c r="C1142" s="13" t="s">
        <v>897</v>
      </c>
      <c r="D1142" s="12" t="n">
        <f aca="false">IFERROR(E1142+H1142+I1142+J1142,"")</f>
        <v>0</v>
      </c>
      <c r="E1142" s="12" t="n">
        <f aca="false">IFERROR(F1142+G1142,"")</f>
        <v>0</v>
      </c>
      <c r="F1142" s="16" t="n">
        <f aca="false">IFERROR(ROUND(SUMIF([1]人员明细!$B$7:$C$127,B1142,[1]人员明细!$E$7:$E$127)/10000,2),0)</f>
        <v>0</v>
      </c>
      <c r="G1142" s="16" t="n">
        <f aca="false">IFERROR(ROUND(SUMIF([1]人员明细!$B$7:$C$127,B1142,[1]人员明细!$K$7:$K$127)/10000,2),0)</f>
        <v>0</v>
      </c>
      <c r="H1142" s="16" t="n">
        <f aca="false">IFERROR(ROUND(SUMIF([1]公务费明细!$B$7:$B$126,B1142,[1]公务费明细!$D$7:$D$126)/10000,2),0)</f>
        <v>0</v>
      </c>
      <c r="I1142" s="16" t="n">
        <f aca="false">IFERROR(ROUND(SUMIF([1]专项业务明细!$B$6:$B$146,B1142,[1]专项业务明细!$E$6:$E$146)/10000,2),0)</f>
        <v>0</v>
      </c>
      <c r="J1142" s="16" t="n">
        <f aca="false">IFERROR(ROUND(SUMIF([1]专项转移支付明细!$B$7:$B$144,B1142,[1]专项转移支付明细!$E$7:$E$144)/10000,2),0)</f>
        <v>0</v>
      </c>
      <c r="K1142" s="16" t="n">
        <f aca="false">IFERROR(ROUND(SUMIF([1]政策性!$A$2:$A$959,B1142,[1]政策性!$D$2:$D$959),2),0)</f>
        <v>0</v>
      </c>
      <c r="L1142" s="16"/>
    </row>
    <row r="1143" customFormat="false" ht="12.75" hidden="true" customHeight="false" outlineLevel="0" collapsed="false">
      <c r="B1143" s="10" t="n">
        <v>2150705</v>
      </c>
      <c r="C1143" s="13" t="s">
        <v>898</v>
      </c>
      <c r="D1143" s="12" t="n">
        <f aca="false">IFERROR(E1143+H1143+I1143+J1143,"")</f>
        <v>0</v>
      </c>
      <c r="E1143" s="12" t="n">
        <f aca="false">IFERROR(F1143+G1143,"")</f>
        <v>0</v>
      </c>
      <c r="F1143" s="16" t="n">
        <f aca="false">IFERROR(ROUND(SUMIF([1]人员明细!$B$7:$C$127,B1143,[1]人员明细!$E$7:$E$127)/10000,2),0)</f>
        <v>0</v>
      </c>
      <c r="G1143" s="16" t="n">
        <f aca="false">IFERROR(ROUND(SUMIF([1]人员明细!$B$7:$C$127,B1143,[1]人员明细!$K$7:$K$127)/10000,2),0)</f>
        <v>0</v>
      </c>
      <c r="H1143" s="16" t="n">
        <f aca="false">IFERROR(ROUND(SUMIF([1]公务费明细!$B$7:$B$126,B1143,[1]公务费明细!$D$7:$D$126)/10000,2),0)</f>
        <v>0</v>
      </c>
      <c r="I1143" s="16" t="n">
        <f aca="false">IFERROR(ROUND(SUMIF([1]专项业务明细!$B$6:$B$146,B1143,[1]专项业务明细!$E$6:$E$146)/10000,2),0)</f>
        <v>0</v>
      </c>
      <c r="J1143" s="16" t="n">
        <f aca="false">IFERROR(ROUND(SUMIF([1]专项转移支付明细!$B$7:$B$144,B1143,[1]专项转移支付明细!$E$7:$E$144)/10000,2),0)</f>
        <v>0</v>
      </c>
      <c r="K1143" s="16" t="n">
        <f aca="false">IFERROR(ROUND(SUMIF([1]政策性!$A$2:$A$959,B1143,[1]政策性!$D$2:$D$959),2),0)</f>
        <v>0</v>
      </c>
      <c r="L1143" s="16"/>
    </row>
    <row r="1144" customFormat="false" ht="12.75" hidden="true" customHeight="false" outlineLevel="0" collapsed="false">
      <c r="B1144" s="10" t="n">
        <v>2150799</v>
      </c>
      <c r="C1144" s="13" t="s">
        <v>899</v>
      </c>
      <c r="D1144" s="12" t="n">
        <f aca="false">IFERROR(E1144+H1144+I1144+J1144,"")</f>
        <v>0</v>
      </c>
      <c r="E1144" s="12" t="n">
        <f aca="false">IFERROR(F1144+G1144,"")</f>
        <v>0</v>
      </c>
      <c r="F1144" s="16" t="n">
        <f aca="false">IFERROR(ROUND(SUMIF([1]人员明细!$B$7:$C$127,B1144,[1]人员明细!$E$7:$E$127)/10000,2),0)</f>
        <v>0</v>
      </c>
      <c r="G1144" s="16" t="n">
        <f aca="false">IFERROR(ROUND(SUMIF([1]人员明细!$B$7:$C$127,B1144,[1]人员明细!$K$7:$K$127)/10000,2),0)</f>
        <v>0</v>
      </c>
      <c r="H1144" s="16" t="n">
        <f aca="false">IFERROR(ROUND(SUMIF([1]公务费明细!$B$7:$B$126,B1144,[1]公务费明细!$D$7:$D$126)/10000,2),0)</f>
        <v>0</v>
      </c>
      <c r="I1144" s="16" t="n">
        <f aca="false">IFERROR(ROUND(SUMIF([1]专项业务明细!$B$6:$B$146,B1144,[1]专项业务明细!$E$6:$E$146)/10000,2),0)</f>
        <v>0</v>
      </c>
      <c r="J1144" s="16" t="n">
        <f aca="false">IFERROR(ROUND(SUMIF([1]专项转移支付明细!$B$7:$B$144,B1144,[1]专项转移支付明细!$E$7:$E$144)/10000,2),0)</f>
        <v>0</v>
      </c>
      <c r="K1144" s="16" t="n">
        <f aca="false">IFERROR(ROUND(SUMIF([1]政策性!$A$2:$A$959,B1144,[1]政策性!$D$2:$D$959),2),0)</f>
        <v>0</v>
      </c>
      <c r="L1144" s="16"/>
    </row>
    <row r="1145" customFormat="false" ht="12.75" hidden="true" customHeight="false" outlineLevel="0" collapsed="false">
      <c r="B1145" s="10" t="n">
        <v>21508</v>
      </c>
      <c r="C1145" s="11" t="s">
        <v>900</v>
      </c>
      <c r="D1145" s="12" t="n">
        <f aca="false">SUM(D1146:D1151)</f>
        <v>0</v>
      </c>
      <c r="E1145" s="12" t="n">
        <f aca="false">SUM(E1146:E1151)</f>
        <v>0</v>
      </c>
      <c r="F1145" s="12" t="n">
        <f aca="false">SUM(F1146:F1151)</f>
        <v>0</v>
      </c>
      <c r="G1145" s="12" t="n">
        <f aca="false">SUM(G1146:G1151)</f>
        <v>0</v>
      </c>
      <c r="H1145" s="12" t="n">
        <f aca="false">SUM(H1146:H1151)</f>
        <v>0</v>
      </c>
      <c r="I1145" s="12" t="n">
        <f aca="false">SUM(I1146:I1151)</f>
        <v>0</v>
      </c>
      <c r="J1145" s="12" t="n">
        <f aca="false">SUM(J1146:J1151)</f>
        <v>0</v>
      </c>
      <c r="K1145" s="12" t="n">
        <f aca="false">SUM(K1146:K1151)</f>
        <v>0</v>
      </c>
      <c r="L1145" s="12"/>
    </row>
    <row r="1146" customFormat="false" ht="12.75" hidden="true" customHeight="false" outlineLevel="0" collapsed="false">
      <c r="B1146" s="10" t="n">
        <v>2150801</v>
      </c>
      <c r="C1146" s="13" t="s">
        <v>18</v>
      </c>
      <c r="D1146" s="12" t="n">
        <f aca="false">IFERROR(E1146+H1146+I1146+J1146,"")</f>
        <v>0</v>
      </c>
      <c r="E1146" s="12" t="n">
        <f aca="false">IFERROR(F1146+G1146,"")</f>
        <v>0</v>
      </c>
      <c r="F1146" s="16" t="n">
        <f aca="false">IFERROR(ROUND(SUMIF([1]人员明细!$B$7:$C$127,B1146,[1]人员明细!$E$7:$E$127)/10000,2),0)</f>
        <v>0</v>
      </c>
      <c r="G1146" s="16" t="n">
        <f aca="false">IFERROR(ROUND(SUMIF([1]人员明细!$B$7:$C$127,B1146,[1]人员明细!$K$7:$K$127)/10000,2),0)</f>
        <v>0</v>
      </c>
      <c r="H1146" s="16" t="n">
        <f aca="false">IFERROR(ROUND(SUMIF([1]公务费明细!$B$7:$B$126,B1146,[1]公务费明细!$D$7:$D$126)/10000,2),0)</f>
        <v>0</v>
      </c>
      <c r="I1146" s="16" t="n">
        <f aca="false">IFERROR(ROUND(SUMIF([1]专项业务明细!$B$6:$B$146,B1146,[1]专项业务明细!$E$6:$E$146)/10000,2),0)</f>
        <v>0</v>
      </c>
      <c r="J1146" s="16" t="n">
        <f aca="false">IFERROR(ROUND(SUMIF([1]专项转移支付明细!$B$7:$B$144,B1146,[1]专项转移支付明细!$E$7:$E$144)/10000,2),0)</f>
        <v>0</v>
      </c>
      <c r="K1146" s="16" t="n">
        <f aca="false">IFERROR(ROUND(SUMIF([1]政策性!$A$2:$A$959,B1146,[1]政策性!$D$2:$D$959),2),0)</f>
        <v>0</v>
      </c>
      <c r="L1146" s="16"/>
    </row>
    <row r="1147" customFormat="false" ht="12.75" hidden="true" customHeight="false" outlineLevel="0" collapsed="false">
      <c r="B1147" s="10" t="n">
        <v>2150802</v>
      </c>
      <c r="C1147" s="13" t="s">
        <v>19</v>
      </c>
      <c r="D1147" s="12" t="n">
        <f aca="false">IFERROR(E1147+H1147+I1147+J1147,"")</f>
        <v>0</v>
      </c>
      <c r="E1147" s="12" t="n">
        <f aca="false">IFERROR(F1147+G1147,"")</f>
        <v>0</v>
      </c>
      <c r="F1147" s="16" t="n">
        <f aca="false">IFERROR(ROUND(SUMIF([1]人员明细!$B$7:$C$127,B1147,[1]人员明细!$E$7:$E$127)/10000,2),0)</f>
        <v>0</v>
      </c>
      <c r="G1147" s="16" t="n">
        <f aca="false">IFERROR(ROUND(SUMIF([1]人员明细!$B$7:$C$127,B1147,[1]人员明细!$K$7:$K$127)/10000,2),0)</f>
        <v>0</v>
      </c>
      <c r="H1147" s="16" t="n">
        <f aca="false">IFERROR(ROUND(SUMIF([1]公务费明细!$B$7:$B$126,B1147,[1]公务费明细!$D$7:$D$126)/10000,2),0)</f>
        <v>0</v>
      </c>
      <c r="I1147" s="16" t="n">
        <f aca="false">IFERROR(ROUND(SUMIF([1]专项业务明细!$B$6:$B$146,B1147,[1]专项业务明细!$E$6:$E$146)/10000,2),0)</f>
        <v>0</v>
      </c>
      <c r="J1147" s="16" t="n">
        <f aca="false">IFERROR(ROUND(SUMIF([1]专项转移支付明细!$B$7:$B$144,B1147,[1]专项转移支付明细!$E$7:$E$144)/10000,2),0)</f>
        <v>0</v>
      </c>
      <c r="K1147" s="16" t="n">
        <f aca="false">IFERROR(ROUND(SUMIF([1]政策性!$A$2:$A$959,B1147,[1]政策性!$D$2:$D$959),2),0)</f>
        <v>0</v>
      </c>
      <c r="L1147" s="16"/>
    </row>
    <row r="1148" customFormat="false" ht="12.75" hidden="true" customHeight="false" outlineLevel="0" collapsed="false">
      <c r="B1148" s="10" t="n">
        <v>2150803</v>
      </c>
      <c r="C1148" s="13" t="s">
        <v>20</v>
      </c>
      <c r="D1148" s="12" t="n">
        <f aca="false">IFERROR(E1148+H1148+I1148+J1148,"")</f>
        <v>0</v>
      </c>
      <c r="E1148" s="12" t="n">
        <f aca="false">IFERROR(F1148+G1148,"")</f>
        <v>0</v>
      </c>
      <c r="F1148" s="16" t="n">
        <f aca="false">IFERROR(ROUND(SUMIF([1]人员明细!$B$7:$C$127,B1148,[1]人员明细!$E$7:$E$127)/10000,2),0)</f>
        <v>0</v>
      </c>
      <c r="G1148" s="16" t="n">
        <f aca="false">IFERROR(ROUND(SUMIF([1]人员明细!$B$7:$C$127,B1148,[1]人员明细!$K$7:$K$127)/10000,2),0)</f>
        <v>0</v>
      </c>
      <c r="H1148" s="16" t="n">
        <f aca="false">IFERROR(ROUND(SUMIF([1]公务费明细!$B$7:$B$126,B1148,[1]公务费明细!$D$7:$D$126)/10000,2),0)</f>
        <v>0</v>
      </c>
      <c r="I1148" s="16" t="n">
        <f aca="false">IFERROR(ROUND(SUMIF([1]专项业务明细!$B$6:$B$146,B1148,[1]专项业务明细!$E$6:$E$146)/10000,2),0)</f>
        <v>0</v>
      </c>
      <c r="J1148" s="16" t="n">
        <f aca="false">IFERROR(ROUND(SUMIF([1]专项转移支付明细!$B$7:$B$144,B1148,[1]专项转移支付明细!$E$7:$E$144)/10000,2),0)</f>
        <v>0</v>
      </c>
      <c r="K1148" s="16" t="n">
        <f aca="false">IFERROR(ROUND(SUMIF([1]政策性!$A$2:$A$959,B1148,[1]政策性!$D$2:$D$959),2),0)</f>
        <v>0</v>
      </c>
      <c r="L1148" s="16"/>
    </row>
    <row r="1149" customFormat="false" ht="12.75" hidden="true" customHeight="false" outlineLevel="0" collapsed="false">
      <c r="B1149" s="10" t="n">
        <v>2150804</v>
      </c>
      <c r="C1149" s="13" t="s">
        <v>901</v>
      </c>
      <c r="D1149" s="12" t="n">
        <f aca="false">IFERROR(E1149+H1149+I1149+J1149,"")</f>
        <v>0</v>
      </c>
      <c r="E1149" s="12" t="n">
        <f aca="false">IFERROR(F1149+G1149,"")</f>
        <v>0</v>
      </c>
      <c r="F1149" s="16" t="n">
        <f aca="false">IFERROR(ROUND(SUMIF([1]人员明细!$B$7:$C$127,B1149,[1]人员明细!$E$7:$E$127)/10000,2),0)</f>
        <v>0</v>
      </c>
      <c r="G1149" s="16" t="n">
        <f aca="false">IFERROR(ROUND(SUMIF([1]人员明细!$B$7:$C$127,B1149,[1]人员明细!$K$7:$K$127)/10000,2),0)</f>
        <v>0</v>
      </c>
      <c r="H1149" s="16" t="n">
        <f aca="false">IFERROR(ROUND(SUMIF([1]公务费明细!$B$7:$B$126,B1149,[1]公务费明细!$D$7:$D$126)/10000,2),0)</f>
        <v>0</v>
      </c>
      <c r="I1149" s="16" t="n">
        <f aca="false">IFERROR(ROUND(SUMIF([1]专项业务明细!$B$6:$B$146,B1149,[1]专项业务明细!$E$6:$E$146)/10000,2),0)</f>
        <v>0</v>
      </c>
      <c r="J1149" s="16" t="n">
        <f aca="false">IFERROR(ROUND(SUMIF([1]专项转移支付明细!$B$7:$B$144,B1149,[1]专项转移支付明细!$E$7:$E$144)/10000,2),0)</f>
        <v>0</v>
      </c>
      <c r="K1149" s="16" t="n">
        <f aca="false">IFERROR(ROUND(SUMIF([1]政策性!$A$2:$A$959,B1149,[1]政策性!$D$2:$D$959),2),0)</f>
        <v>0</v>
      </c>
      <c r="L1149" s="16"/>
    </row>
    <row r="1150" customFormat="false" ht="12.75" hidden="true" customHeight="false" outlineLevel="0" collapsed="false">
      <c r="B1150" s="10" t="n">
        <v>2150805</v>
      </c>
      <c r="C1150" s="13" t="s">
        <v>902</v>
      </c>
      <c r="D1150" s="12" t="n">
        <f aca="false">IFERROR(E1150+H1150+I1150+J1150,"")</f>
        <v>0</v>
      </c>
      <c r="E1150" s="12" t="n">
        <f aca="false">IFERROR(F1150+G1150,"")</f>
        <v>0</v>
      </c>
      <c r="F1150" s="16" t="n">
        <f aca="false">IFERROR(ROUND(SUMIF([1]人员明细!$B$7:$C$127,B1150,[1]人员明细!$E$7:$E$127)/10000,2),0)</f>
        <v>0</v>
      </c>
      <c r="G1150" s="16" t="n">
        <f aca="false">IFERROR(ROUND(SUMIF([1]人员明细!$B$7:$C$127,B1150,[1]人员明细!$K$7:$K$127)/10000,2),0)</f>
        <v>0</v>
      </c>
      <c r="H1150" s="16" t="n">
        <f aca="false">IFERROR(ROUND(SUMIF([1]公务费明细!$B$7:$B$126,B1150,[1]公务费明细!$D$7:$D$126)/10000,2),0)</f>
        <v>0</v>
      </c>
      <c r="I1150" s="16" t="n">
        <f aca="false">IFERROR(ROUND(SUMIF([1]专项业务明细!$B$6:$B$146,B1150,[1]专项业务明细!$E$6:$E$146)/10000,2),0)</f>
        <v>0</v>
      </c>
      <c r="J1150" s="16" t="n">
        <f aca="false">IFERROR(ROUND(SUMIF([1]专项转移支付明细!$B$7:$B$144,B1150,[1]专项转移支付明细!$E$7:$E$144)/10000,2),0)</f>
        <v>0</v>
      </c>
      <c r="K1150" s="16" t="n">
        <f aca="false">IFERROR(ROUND(SUMIF([1]政策性!$A$2:$A$959,B1150,[1]政策性!$D$2:$D$959),2),0)</f>
        <v>0</v>
      </c>
      <c r="L1150" s="16"/>
    </row>
    <row r="1151" customFormat="false" ht="12.75" hidden="true" customHeight="false" outlineLevel="0" collapsed="false">
      <c r="B1151" s="10" t="n">
        <v>2150899</v>
      </c>
      <c r="C1151" s="13" t="s">
        <v>903</v>
      </c>
      <c r="D1151" s="12" t="n">
        <f aca="false">IFERROR(E1151+H1151+I1151+J1151,"")</f>
        <v>0</v>
      </c>
      <c r="E1151" s="12" t="n">
        <f aca="false">IFERROR(F1151+G1151,"")</f>
        <v>0</v>
      </c>
      <c r="F1151" s="16" t="n">
        <f aca="false">IFERROR(ROUND(SUMIF([1]人员明细!$B$7:$C$127,B1151,[1]人员明细!$E$7:$E$127)/10000,2),0)</f>
        <v>0</v>
      </c>
      <c r="G1151" s="16" t="n">
        <f aca="false">IFERROR(ROUND(SUMIF([1]人员明细!$B$7:$C$127,B1151,[1]人员明细!$K$7:$K$127)/10000,2),0)</f>
        <v>0</v>
      </c>
      <c r="H1151" s="16" t="n">
        <f aca="false">IFERROR(ROUND(SUMIF([1]公务费明细!$B$7:$B$126,B1151,[1]公务费明细!$D$7:$D$126)/10000,2),0)</f>
        <v>0</v>
      </c>
      <c r="I1151" s="16" t="n">
        <f aca="false">IFERROR(ROUND(SUMIF([1]专项业务明细!$B$6:$B$146,B1151,[1]专项业务明细!$E$6:$E$146)/10000,2),0)</f>
        <v>0</v>
      </c>
      <c r="J1151" s="16" t="n">
        <f aca="false">IFERROR(ROUND(SUMIF([1]专项转移支付明细!$B$7:$B$144,B1151,[1]专项转移支付明细!$E$7:$E$144)/10000,2),0)</f>
        <v>0</v>
      </c>
      <c r="K1151" s="16" t="n">
        <f aca="false">IFERROR(ROUND(SUMIF([1]政策性!$A$2:$A$959,B1151,[1]政策性!$D$2:$D$959),2),0)</f>
        <v>0</v>
      </c>
      <c r="L1151" s="16"/>
    </row>
    <row r="1152" customFormat="false" ht="12.75" hidden="true" customHeight="false" outlineLevel="0" collapsed="false">
      <c r="B1152" s="10" t="n">
        <v>21599</v>
      </c>
      <c r="C1152" s="11" t="s">
        <v>904</v>
      </c>
      <c r="D1152" s="12" t="n">
        <f aca="false">SUM(D1153:D1158)</f>
        <v>0</v>
      </c>
      <c r="E1152" s="12" t="n">
        <f aca="false">SUM(E1153:E1158)</f>
        <v>0</v>
      </c>
      <c r="F1152" s="12" t="n">
        <f aca="false">SUM(F1153:F1158)</f>
        <v>0</v>
      </c>
      <c r="G1152" s="12" t="n">
        <f aca="false">SUM(G1153:G1158)</f>
        <v>0</v>
      </c>
      <c r="H1152" s="12" t="n">
        <f aca="false">SUM(H1153:H1158)</f>
        <v>0</v>
      </c>
      <c r="I1152" s="12" t="n">
        <f aca="false">SUM(I1153:I1158)</f>
        <v>0</v>
      </c>
      <c r="J1152" s="12" t="n">
        <f aca="false">SUM(J1153:J1158)</f>
        <v>0</v>
      </c>
      <c r="K1152" s="12" t="n">
        <f aca="false">SUM(K1153:K1158)</f>
        <v>0</v>
      </c>
      <c r="L1152" s="12"/>
    </row>
    <row r="1153" customFormat="false" ht="12.75" hidden="true" customHeight="false" outlineLevel="0" collapsed="false">
      <c r="B1153" s="10" t="n">
        <v>2159901</v>
      </c>
      <c r="C1153" s="13" t="s">
        <v>905</v>
      </c>
      <c r="D1153" s="12" t="n">
        <f aca="false">IFERROR(E1153+H1153+I1153+J1153,"")</f>
        <v>0</v>
      </c>
      <c r="E1153" s="12" t="n">
        <f aca="false">IFERROR(F1153+G1153,"")</f>
        <v>0</v>
      </c>
      <c r="F1153" s="16" t="n">
        <f aca="false">IFERROR(ROUND(SUMIF([1]人员明细!$B$7:$C$127,B1153,[1]人员明细!$E$7:$E$127)/10000,2),0)</f>
        <v>0</v>
      </c>
      <c r="G1153" s="16" t="n">
        <f aca="false">IFERROR(ROUND(SUMIF([1]人员明细!$B$7:$C$127,B1153,[1]人员明细!$K$7:$K$127)/10000,2),0)</f>
        <v>0</v>
      </c>
      <c r="H1153" s="16" t="n">
        <f aca="false">IFERROR(ROUND(SUMIF([1]公务费明细!$B$7:$B$126,B1153,[1]公务费明细!$D$7:$D$126)/10000,2),0)</f>
        <v>0</v>
      </c>
      <c r="I1153" s="16" t="n">
        <f aca="false">IFERROR(ROUND(SUMIF([1]专项业务明细!$B$6:$B$146,B1153,[1]专项业务明细!$E$6:$E$146)/10000,2),0)</f>
        <v>0</v>
      </c>
      <c r="J1153" s="16" t="n">
        <f aca="false">IFERROR(ROUND(SUMIF([1]专项转移支付明细!$B$7:$B$144,B1153,[1]专项转移支付明细!$E$7:$E$144)/10000,2),0)</f>
        <v>0</v>
      </c>
      <c r="K1153" s="16" t="n">
        <f aca="false">IFERROR(ROUND(SUMIF([1]政策性!$A$2:$A$959,B1153,[1]政策性!$D$2:$D$959),2),0)</f>
        <v>0</v>
      </c>
      <c r="L1153" s="16"/>
    </row>
    <row r="1154" customFormat="false" ht="12.75" hidden="true" customHeight="false" outlineLevel="0" collapsed="false">
      <c r="B1154" s="10" t="n">
        <v>2159902</v>
      </c>
      <c r="C1154" s="13" t="s">
        <v>906</v>
      </c>
      <c r="D1154" s="12" t="n">
        <f aca="false">IFERROR(E1154+H1154+I1154+J1154,"")</f>
        <v>0</v>
      </c>
      <c r="E1154" s="12" t="n">
        <f aca="false">IFERROR(F1154+G1154,"")</f>
        <v>0</v>
      </c>
      <c r="F1154" s="16" t="n">
        <f aca="false">IFERROR(ROUND(SUMIF([1]人员明细!$B$7:$C$127,B1154,[1]人员明细!$E$7:$E$127)/10000,2),0)</f>
        <v>0</v>
      </c>
      <c r="G1154" s="16" t="n">
        <f aca="false">IFERROR(ROUND(SUMIF([1]人员明细!$B$7:$C$127,B1154,[1]人员明细!$K$7:$K$127)/10000,2),0)</f>
        <v>0</v>
      </c>
      <c r="H1154" s="16" t="n">
        <f aca="false">IFERROR(ROUND(SUMIF([1]公务费明细!$B$7:$B$126,B1154,[1]公务费明细!$D$7:$D$126)/10000,2),0)</f>
        <v>0</v>
      </c>
      <c r="I1154" s="16" t="n">
        <f aca="false">IFERROR(ROUND(SUMIF([1]专项业务明细!$B$6:$B$146,B1154,[1]专项业务明细!$E$6:$E$146)/10000,2),0)</f>
        <v>0</v>
      </c>
      <c r="J1154" s="16" t="n">
        <f aca="false">IFERROR(ROUND(SUMIF([1]专项转移支付明细!$B$7:$B$144,B1154,[1]专项转移支付明细!$E$7:$E$144)/10000,2),0)</f>
        <v>0</v>
      </c>
      <c r="K1154" s="16" t="n">
        <f aca="false">IFERROR(ROUND(SUMIF([1]政策性!$A$2:$A$959,B1154,[1]政策性!$D$2:$D$959),2),0)</f>
        <v>0</v>
      </c>
      <c r="L1154" s="16"/>
    </row>
    <row r="1155" customFormat="false" ht="12.75" hidden="true" customHeight="false" outlineLevel="0" collapsed="false">
      <c r="B1155" s="10" t="n">
        <v>2159904</v>
      </c>
      <c r="C1155" s="13" t="s">
        <v>907</v>
      </c>
      <c r="D1155" s="12" t="n">
        <f aca="false">IFERROR(E1155+H1155+I1155+J1155,"")</f>
        <v>0</v>
      </c>
      <c r="E1155" s="12" t="n">
        <f aca="false">IFERROR(F1155+G1155,"")</f>
        <v>0</v>
      </c>
      <c r="F1155" s="16" t="n">
        <f aca="false">IFERROR(ROUND(SUMIF([1]人员明细!$B$7:$C$127,B1155,[1]人员明细!$E$7:$E$127)/10000,2),0)</f>
        <v>0</v>
      </c>
      <c r="G1155" s="16" t="n">
        <f aca="false">IFERROR(ROUND(SUMIF([1]人员明细!$B$7:$C$127,B1155,[1]人员明细!$K$7:$K$127)/10000,2),0)</f>
        <v>0</v>
      </c>
      <c r="H1155" s="16" t="n">
        <f aca="false">IFERROR(ROUND(SUMIF([1]公务费明细!$B$7:$B$126,B1155,[1]公务费明细!$D$7:$D$126)/10000,2),0)</f>
        <v>0</v>
      </c>
      <c r="I1155" s="16" t="n">
        <f aca="false">IFERROR(ROUND(SUMIF([1]专项业务明细!$B$6:$B$146,B1155,[1]专项业务明细!$E$6:$E$146)/10000,2),0)</f>
        <v>0</v>
      </c>
      <c r="J1155" s="16" t="n">
        <f aca="false">IFERROR(ROUND(SUMIF([1]专项转移支付明细!$B$7:$B$144,B1155,[1]专项转移支付明细!$E$7:$E$144)/10000,2),0)</f>
        <v>0</v>
      </c>
      <c r="K1155" s="16" t="n">
        <f aca="false">IFERROR(ROUND(SUMIF([1]政策性!$A$2:$A$959,B1155,[1]政策性!$D$2:$D$959),2),0)</f>
        <v>0</v>
      </c>
      <c r="L1155" s="16"/>
    </row>
    <row r="1156" customFormat="false" ht="12.75" hidden="true" customHeight="false" outlineLevel="0" collapsed="false">
      <c r="B1156" s="10" t="n">
        <v>2159905</v>
      </c>
      <c r="C1156" s="13" t="s">
        <v>908</v>
      </c>
      <c r="D1156" s="12" t="n">
        <f aca="false">IFERROR(E1156+H1156+I1156+J1156,"")</f>
        <v>0</v>
      </c>
      <c r="E1156" s="12" t="n">
        <f aca="false">IFERROR(F1156+G1156,"")</f>
        <v>0</v>
      </c>
      <c r="F1156" s="16" t="n">
        <f aca="false">IFERROR(ROUND(SUMIF([1]人员明细!$B$7:$C$127,B1156,[1]人员明细!$E$7:$E$127)/10000,2),0)</f>
        <v>0</v>
      </c>
      <c r="G1156" s="16" t="n">
        <f aca="false">IFERROR(ROUND(SUMIF([1]人员明细!$B$7:$C$127,B1156,[1]人员明细!$K$7:$K$127)/10000,2),0)</f>
        <v>0</v>
      </c>
      <c r="H1156" s="16" t="n">
        <f aca="false">IFERROR(ROUND(SUMIF([1]公务费明细!$B$7:$B$126,B1156,[1]公务费明细!$D$7:$D$126)/10000,2),0)</f>
        <v>0</v>
      </c>
      <c r="I1156" s="16" t="n">
        <f aca="false">IFERROR(ROUND(SUMIF([1]专项业务明细!$B$6:$B$146,B1156,[1]专项业务明细!$E$6:$E$146)/10000,2),0)</f>
        <v>0</v>
      </c>
      <c r="J1156" s="16" t="n">
        <f aca="false">IFERROR(ROUND(SUMIF([1]专项转移支付明细!$B$7:$B$144,B1156,[1]专项转移支付明细!$E$7:$E$144)/10000,2),0)</f>
        <v>0</v>
      </c>
      <c r="K1156" s="16" t="n">
        <f aca="false">IFERROR(ROUND(SUMIF([1]政策性!$A$2:$A$959,B1156,[1]政策性!$D$2:$D$959),2),0)</f>
        <v>0</v>
      </c>
      <c r="L1156" s="16"/>
    </row>
    <row r="1157" customFormat="false" ht="12.75" hidden="true" customHeight="false" outlineLevel="0" collapsed="false">
      <c r="B1157" s="10" t="n">
        <v>2159906</v>
      </c>
      <c r="C1157" s="13" t="s">
        <v>909</v>
      </c>
      <c r="D1157" s="12" t="n">
        <f aca="false">IFERROR(E1157+H1157+I1157+J1157,"")</f>
        <v>0</v>
      </c>
      <c r="E1157" s="12" t="n">
        <f aca="false">IFERROR(F1157+G1157,"")</f>
        <v>0</v>
      </c>
      <c r="F1157" s="16" t="n">
        <f aca="false">IFERROR(ROUND(SUMIF([1]人员明细!$B$7:$C$127,B1157,[1]人员明细!$E$7:$E$127)/10000,2),0)</f>
        <v>0</v>
      </c>
      <c r="G1157" s="16" t="n">
        <f aca="false">IFERROR(ROUND(SUMIF([1]人员明细!$B$7:$C$127,B1157,[1]人员明细!$K$7:$K$127)/10000,2),0)</f>
        <v>0</v>
      </c>
      <c r="H1157" s="16" t="n">
        <f aca="false">IFERROR(ROUND(SUMIF([1]公务费明细!$B$7:$B$126,B1157,[1]公务费明细!$D$7:$D$126)/10000,2),0)</f>
        <v>0</v>
      </c>
      <c r="I1157" s="16" t="n">
        <f aca="false">IFERROR(ROUND(SUMIF([1]专项业务明细!$B$6:$B$146,B1157,[1]专项业务明细!$E$6:$E$146)/10000,2),0)</f>
        <v>0</v>
      </c>
      <c r="J1157" s="16" t="n">
        <f aca="false">IFERROR(ROUND(SUMIF([1]专项转移支付明细!$B$7:$B$144,B1157,[1]专项转移支付明细!$E$7:$E$144)/10000,2),0)</f>
        <v>0</v>
      </c>
      <c r="K1157" s="16" t="n">
        <f aca="false">IFERROR(ROUND(SUMIF([1]政策性!$A$2:$A$959,B1157,[1]政策性!$D$2:$D$959),2),0)</f>
        <v>0</v>
      </c>
      <c r="L1157" s="16"/>
    </row>
    <row r="1158" customFormat="false" ht="12.75" hidden="true" customHeight="false" outlineLevel="0" collapsed="false">
      <c r="B1158" s="10" t="n">
        <v>2159999</v>
      </c>
      <c r="C1158" s="13" t="s">
        <v>910</v>
      </c>
      <c r="D1158" s="12" t="n">
        <f aca="false">IFERROR(E1158+H1158+I1158+J1158,"")</f>
        <v>0</v>
      </c>
      <c r="E1158" s="12" t="n">
        <f aca="false">IFERROR(F1158+G1158,"")</f>
        <v>0</v>
      </c>
      <c r="F1158" s="16" t="n">
        <f aca="false">IFERROR(ROUND(SUMIF([1]人员明细!$B$7:$C$127,B1158,[1]人员明细!$E$7:$E$127)/10000,2),0)</f>
        <v>0</v>
      </c>
      <c r="G1158" s="16" t="n">
        <f aca="false">IFERROR(ROUND(SUMIF([1]人员明细!$B$7:$C$127,B1158,[1]人员明细!$K$7:$K$127)/10000,2),0)</f>
        <v>0</v>
      </c>
      <c r="H1158" s="16" t="n">
        <f aca="false">IFERROR(ROUND(SUMIF([1]公务费明细!$B$7:$B$126,B1158,[1]公务费明细!$D$7:$D$126)/10000,2),0)</f>
        <v>0</v>
      </c>
      <c r="I1158" s="16" t="n">
        <f aca="false">IFERROR(ROUND(SUMIF([1]专项业务明细!$B$6:$B$146,B1158,[1]专项业务明细!$E$6:$E$146)/10000,2),0)</f>
        <v>0</v>
      </c>
      <c r="J1158" s="16" t="n">
        <f aca="false">IFERROR(ROUND(SUMIF([1]专项转移支付明细!$B$7:$B$144,B1158,[1]专项转移支付明细!$E$7:$E$144)/10000,2),0)</f>
        <v>0</v>
      </c>
      <c r="K1158" s="16" t="n">
        <f aca="false">IFERROR(ROUND(SUMIF([1]政策性!$A$2:$A$959,B1158,[1]政策性!$D$2:$D$959),2),0)</f>
        <v>0</v>
      </c>
      <c r="L1158" s="16"/>
    </row>
    <row r="1159" customFormat="false" ht="12.75" hidden="false" customHeight="false" outlineLevel="0" collapsed="false">
      <c r="B1159" s="10" t="n">
        <v>216</v>
      </c>
      <c r="C1159" s="11" t="s">
        <v>911</v>
      </c>
      <c r="D1159" s="12" t="n">
        <f aca="false">D1160+D1170+D1177+D1183</f>
        <v>697.14</v>
      </c>
      <c r="E1159" s="12" t="n">
        <f aca="false">E1160+E1170+E1177+E1183</f>
        <v>684.54</v>
      </c>
      <c r="F1159" s="12" t="n">
        <f aca="false">F1160+F1170+F1177+F1183</f>
        <v>619.24</v>
      </c>
      <c r="G1159" s="12" t="n">
        <f aca="false">G1160+G1170+G1177+G1183</f>
        <v>65.3</v>
      </c>
      <c r="H1159" s="12" t="n">
        <f aca="false">H1160+H1170+H1177+H1183</f>
        <v>12.6</v>
      </c>
      <c r="I1159" s="12" t="n">
        <f aca="false">I1160+I1170+I1177+I1183</f>
        <v>0</v>
      </c>
      <c r="J1159" s="12" t="n">
        <f aca="false">J1160+J1170+J1177+J1183</f>
        <v>0</v>
      </c>
      <c r="K1159" s="12" t="n">
        <f aca="false">K1160+K1170+K1177+K1183</f>
        <v>550</v>
      </c>
      <c r="L1159" s="12"/>
    </row>
    <row r="1160" customFormat="false" ht="12.75" hidden="false" customHeight="false" outlineLevel="0" collapsed="false">
      <c r="B1160" s="10" t="n">
        <v>21602</v>
      </c>
      <c r="C1160" s="11" t="s">
        <v>912</v>
      </c>
      <c r="D1160" s="12" t="n">
        <f aca="false">SUM(D1161:D1169)</f>
        <v>126.96</v>
      </c>
      <c r="E1160" s="12" t="n">
        <f aca="false">SUM(E1161:E1169)</f>
        <v>125.56</v>
      </c>
      <c r="F1160" s="12" t="n">
        <f aca="false">SUM(F1161:F1169)</f>
        <v>114.06</v>
      </c>
      <c r="G1160" s="12" t="n">
        <f aca="false">SUM(G1161:G1169)</f>
        <v>11.5</v>
      </c>
      <c r="H1160" s="12" t="n">
        <f aca="false">SUM(H1161:H1169)</f>
        <v>1.4</v>
      </c>
      <c r="I1160" s="12" t="n">
        <f aca="false">SUM(I1161:I1169)</f>
        <v>0</v>
      </c>
      <c r="J1160" s="12" t="n">
        <f aca="false">SUM(J1161:J1169)</f>
        <v>0</v>
      </c>
      <c r="K1160" s="12" t="n">
        <f aca="false">SUM(K1161:K1169)</f>
        <v>0</v>
      </c>
      <c r="L1160" s="12"/>
    </row>
    <row r="1161" customFormat="false" ht="12.75" hidden="false" customHeight="false" outlineLevel="0" collapsed="false">
      <c r="B1161" s="10" t="n">
        <v>2160201</v>
      </c>
      <c r="C1161" s="13" t="s">
        <v>18</v>
      </c>
      <c r="D1161" s="12" t="n">
        <f aca="false">IFERROR(E1161+H1161+I1161+J1161,"")</f>
        <v>126.96</v>
      </c>
      <c r="E1161" s="12" t="n">
        <f aca="false">IFERROR(F1161+G1161,"")</f>
        <v>125.56</v>
      </c>
      <c r="F1161" s="16" t="n">
        <f aca="false">IFERROR(ROUND(SUMIF([1]人员明细!$B$7:$C$127,B1161,[1]人员明细!$E$7:$E$127)/10000,2),0)</f>
        <v>114.06</v>
      </c>
      <c r="G1161" s="16" t="n">
        <f aca="false">IFERROR(ROUND(SUMIF([1]人员明细!$B$7:$C$127,B1161,[1]人员明细!$K$7:$K$127)/10000,2),0)</f>
        <v>11.5</v>
      </c>
      <c r="H1161" s="16" t="n">
        <f aca="false">IFERROR(ROUND(SUMIF([1]公务费明细!$B$7:$B$126,B1161,[1]公务费明细!$D$7:$D$126)/10000,2),0)</f>
        <v>1.4</v>
      </c>
      <c r="I1161" s="16" t="n">
        <f aca="false">IFERROR(ROUND(SUMIF([1]专项业务明细!$B$6:$B$146,B1161,[1]专项业务明细!$E$6:$E$146)/10000,2),0)</f>
        <v>0</v>
      </c>
      <c r="J1161" s="16" t="n">
        <f aca="false">IFERROR(ROUND(SUMIF([1]专项转移支付明细!$B$7:$B$144,B1161,[1]专项转移支付明细!$E$7:$E$144)/10000,2),0)</f>
        <v>0</v>
      </c>
      <c r="K1161" s="16" t="n">
        <f aca="false">IFERROR(ROUND(SUMIF([1]政策性!$A$2:$A$959,B1161,[1]政策性!$D$2:$D$959),2),0)</f>
        <v>0</v>
      </c>
      <c r="L1161" s="16"/>
    </row>
    <row r="1162" customFormat="false" ht="12.75" hidden="true" customHeight="false" outlineLevel="0" collapsed="false">
      <c r="B1162" s="10" t="n">
        <v>2160202</v>
      </c>
      <c r="C1162" s="13" t="s">
        <v>19</v>
      </c>
      <c r="D1162" s="12" t="n">
        <f aca="false">IFERROR(E1162+H1162+I1162+J1162,"")</f>
        <v>0</v>
      </c>
      <c r="E1162" s="12" t="n">
        <f aca="false">IFERROR(F1162+G1162,"")</f>
        <v>0</v>
      </c>
      <c r="F1162" s="16" t="n">
        <f aca="false">IFERROR(ROUND(SUMIF([1]人员明细!$B$7:$C$127,B1162,[1]人员明细!$E$7:$E$127)/10000,2),0)</f>
        <v>0</v>
      </c>
      <c r="G1162" s="16" t="n">
        <f aca="false">IFERROR(ROUND(SUMIF([1]人员明细!$B$7:$C$127,B1162,[1]人员明细!$K$7:$K$127)/10000,2),0)</f>
        <v>0</v>
      </c>
      <c r="H1162" s="16" t="n">
        <f aca="false">IFERROR(ROUND(SUMIF([1]公务费明细!$B$7:$B$126,B1162,[1]公务费明细!$D$7:$D$126)/10000,2),0)</f>
        <v>0</v>
      </c>
      <c r="I1162" s="16" t="n">
        <f aca="false">IFERROR(ROUND(SUMIF([1]专项业务明细!$B$6:$B$146,B1162,[1]专项业务明细!$E$6:$E$146)/10000,2),0)</f>
        <v>0</v>
      </c>
      <c r="J1162" s="16" t="n">
        <f aca="false">IFERROR(ROUND(SUMIF([1]专项转移支付明细!$B$7:$B$144,B1162,[1]专项转移支付明细!$E$7:$E$144)/10000,2),0)</f>
        <v>0</v>
      </c>
      <c r="K1162" s="16" t="n">
        <f aca="false">IFERROR(ROUND(SUMIF([1]政策性!$A$2:$A$959,B1162,[1]政策性!$D$2:$D$959),2),0)</f>
        <v>0</v>
      </c>
      <c r="L1162" s="16"/>
    </row>
    <row r="1163" customFormat="false" ht="12.75" hidden="true" customHeight="false" outlineLevel="0" collapsed="false">
      <c r="B1163" s="10" t="n">
        <v>2160203</v>
      </c>
      <c r="C1163" s="13" t="s">
        <v>20</v>
      </c>
      <c r="D1163" s="12" t="n">
        <f aca="false">IFERROR(E1163+H1163+I1163+J1163,"")</f>
        <v>0</v>
      </c>
      <c r="E1163" s="12" t="n">
        <f aca="false">IFERROR(F1163+G1163,"")</f>
        <v>0</v>
      </c>
      <c r="F1163" s="16" t="n">
        <f aca="false">IFERROR(ROUND(SUMIF([1]人员明细!$B$7:$C$127,B1163,[1]人员明细!$E$7:$E$127)/10000,2),0)</f>
        <v>0</v>
      </c>
      <c r="G1163" s="16" t="n">
        <f aca="false">IFERROR(ROUND(SUMIF([1]人员明细!$B$7:$C$127,B1163,[1]人员明细!$K$7:$K$127)/10000,2),0)</f>
        <v>0</v>
      </c>
      <c r="H1163" s="16" t="n">
        <f aca="false">IFERROR(ROUND(SUMIF([1]公务费明细!$B$7:$B$126,B1163,[1]公务费明细!$D$7:$D$126)/10000,2),0)</f>
        <v>0</v>
      </c>
      <c r="I1163" s="16" t="n">
        <f aca="false">IFERROR(ROUND(SUMIF([1]专项业务明细!$B$6:$B$146,B1163,[1]专项业务明细!$E$6:$E$146)/10000,2),0)</f>
        <v>0</v>
      </c>
      <c r="J1163" s="16" t="n">
        <f aca="false">IFERROR(ROUND(SUMIF([1]专项转移支付明细!$B$7:$B$144,B1163,[1]专项转移支付明细!$E$7:$E$144)/10000,2),0)</f>
        <v>0</v>
      </c>
      <c r="K1163" s="16" t="n">
        <f aca="false">IFERROR(ROUND(SUMIF([1]政策性!$A$2:$A$959,B1163,[1]政策性!$D$2:$D$959),2),0)</f>
        <v>0</v>
      </c>
      <c r="L1163" s="16"/>
    </row>
    <row r="1164" customFormat="false" ht="12.75" hidden="true" customHeight="false" outlineLevel="0" collapsed="false">
      <c r="B1164" s="10" t="n">
        <v>2160216</v>
      </c>
      <c r="C1164" s="13" t="s">
        <v>913</v>
      </c>
      <c r="D1164" s="12" t="n">
        <f aca="false">IFERROR(E1164+H1164+I1164+J1164,"")</f>
        <v>0</v>
      </c>
      <c r="E1164" s="12" t="n">
        <f aca="false">IFERROR(F1164+G1164,"")</f>
        <v>0</v>
      </c>
      <c r="F1164" s="16" t="n">
        <f aca="false">IFERROR(ROUND(SUMIF([1]人员明细!$B$7:$C$127,B1164,[1]人员明细!$E$7:$E$127)/10000,2),0)</f>
        <v>0</v>
      </c>
      <c r="G1164" s="16" t="n">
        <f aca="false">IFERROR(ROUND(SUMIF([1]人员明细!$B$7:$C$127,B1164,[1]人员明细!$K$7:$K$127)/10000,2),0)</f>
        <v>0</v>
      </c>
      <c r="H1164" s="16" t="n">
        <f aca="false">IFERROR(ROUND(SUMIF([1]公务费明细!$B$7:$B$126,B1164,[1]公务费明细!$D$7:$D$126)/10000,2),0)</f>
        <v>0</v>
      </c>
      <c r="I1164" s="16" t="n">
        <f aca="false">IFERROR(ROUND(SUMIF([1]专项业务明细!$B$6:$B$146,B1164,[1]专项业务明细!$E$6:$E$146)/10000,2),0)</f>
        <v>0</v>
      </c>
      <c r="J1164" s="16" t="n">
        <f aca="false">IFERROR(ROUND(SUMIF([1]专项转移支付明细!$B$7:$B$144,B1164,[1]专项转移支付明细!$E$7:$E$144)/10000,2),0)</f>
        <v>0</v>
      </c>
      <c r="K1164" s="16" t="n">
        <f aca="false">IFERROR(ROUND(SUMIF([1]政策性!$A$2:$A$959,B1164,[1]政策性!$D$2:$D$959),2),0)</f>
        <v>0</v>
      </c>
      <c r="L1164" s="16"/>
    </row>
    <row r="1165" customFormat="false" ht="12.75" hidden="true" customHeight="false" outlineLevel="0" collapsed="false">
      <c r="B1165" s="10" t="n">
        <v>2160217</v>
      </c>
      <c r="C1165" s="13" t="s">
        <v>914</v>
      </c>
      <c r="D1165" s="12" t="n">
        <f aca="false">IFERROR(E1165+H1165+I1165+J1165,"")</f>
        <v>0</v>
      </c>
      <c r="E1165" s="12" t="n">
        <f aca="false">IFERROR(F1165+G1165,"")</f>
        <v>0</v>
      </c>
      <c r="F1165" s="16" t="n">
        <f aca="false">IFERROR(ROUND(SUMIF([1]人员明细!$B$7:$C$127,B1165,[1]人员明细!$E$7:$E$127)/10000,2),0)</f>
        <v>0</v>
      </c>
      <c r="G1165" s="16" t="n">
        <f aca="false">IFERROR(ROUND(SUMIF([1]人员明细!$B$7:$C$127,B1165,[1]人员明细!$K$7:$K$127)/10000,2),0)</f>
        <v>0</v>
      </c>
      <c r="H1165" s="16" t="n">
        <f aca="false">IFERROR(ROUND(SUMIF([1]公务费明细!$B$7:$B$126,B1165,[1]公务费明细!$D$7:$D$126)/10000,2),0)</f>
        <v>0</v>
      </c>
      <c r="I1165" s="16" t="n">
        <f aca="false">IFERROR(ROUND(SUMIF([1]专项业务明细!$B$6:$B$146,B1165,[1]专项业务明细!$E$6:$E$146)/10000,2),0)</f>
        <v>0</v>
      </c>
      <c r="J1165" s="16" t="n">
        <f aca="false">IFERROR(ROUND(SUMIF([1]专项转移支付明细!$B$7:$B$144,B1165,[1]专项转移支付明细!$E$7:$E$144)/10000,2),0)</f>
        <v>0</v>
      </c>
      <c r="K1165" s="16" t="n">
        <f aca="false">IFERROR(ROUND(SUMIF([1]政策性!$A$2:$A$959,B1165,[1]政策性!$D$2:$D$959),2),0)</f>
        <v>0</v>
      </c>
      <c r="L1165" s="16"/>
    </row>
    <row r="1166" customFormat="false" ht="12.75" hidden="true" customHeight="false" outlineLevel="0" collapsed="false">
      <c r="B1166" s="10" t="n">
        <v>2160218</v>
      </c>
      <c r="C1166" s="13" t="s">
        <v>915</v>
      </c>
      <c r="D1166" s="12" t="n">
        <f aca="false">IFERROR(E1166+H1166+I1166+J1166,"")</f>
        <v>0</v>
      </c>
      <c r="E1166" s="12" t="n">
        <f aca="false">IFERROR(F1166+G1166,"")</f>
        <v>0</v>
      </c>
      <c r="F1166" s="16" t="n">
        <f aca="false">IFERROR(ROUND(SUMIF([1]人员明细!$B$7:$C$127,B1166,[1]人员明细!$E$7:$E$127)/10000,2),0)</f>
        <v>0</v>
      </c>
      <c r="G1166" s="16" t="n">
        <f aca="false">IFERROR(ROUND(SUMIF([1]人员明细!$B$7:$C$127,B1166,[1]人员明细!$K$7:$K$127)/10000,2),0)</f>
        <v>0</v>
      </c>
      <c r="H1166" s="16" t="n">
        <f aca="false">IFERROR(ROUND(SUMIF([1]公务费明细!$B$7:$B$126,B1166,[1]公务费明细!$D$7:$D$126)/10000,2),0)</f>
        <v>0</v>
      </c>
      <c r="I1166" s="16" t="n">
        <f aca="false">IFERROR(ROUND(SUMIF([1]专项业务明细!$B$6:$B$146,B1166,[1]专项业务明细!$E$6:$E$146)/10000,2),0)</f>
        <v>0</v>
      </c>
      <c r="J1166" s="16" t="n">
        <f aca="false">IFERROR(ROUND(SUMIF([1]专项转移支付明细!$B$7:$B$144,B1166,[1]专项转移支付明细!$E$7:$E$144)/10000,2),0)</f>
        <v>0</v>
      </c>
      <c r="K1166" s="16" t="n">
        <f aca="false">IFERROR(ROUND(SUMIF([1]政策性!$A$2:$A$959,B1166,[1]政策性!$D$2:$D$959),2),0)</f>
        <v>0</v>
      </c>
      <c r="L1166" s="16"/>
    </row>
    <row r="1167" customFormat="false" ht="12.75" hidden="true" customHeight="false" outlineLevel="0" collapsed="false">
      <c r="B1167" s="10" t="n">
        <v>2160219</v>
      </c>
      <c r="C1167" s="13" t="s">
        <v>916</v>
      </c>
      <c r="D1167" s="12" t="n">
        <f aca="false">IFERROR(E1167+H1167+I1167+J1167,"")</f>
        <v>0</v>
      </c>
      <c r="E1167" s="12" t="n">
        <f aca="false">IFERROR(F1167+G1167,"")</f>
        <v>0</v>
      </c>
      <c r="F1167" s="16" t="n">
        <f aca="false">IFERROR(ROUND(SUMIF([1]人员明细!$B$7:$C$127,B1167,[1]人员明细!$E$7:$E$127)/10000,2),0)</f>
        <v>0</v>
      </c>
      <c r="G1167" s="16" t="n">
        <f aca="false">IFERROR(ROUND(SUMIF([1]人员明细!$B$7:$C$127,B1167,[1]人员明细!$K$7:$K$127)/10000,2),0)</f>
        <v>0</v>
      </c>
      <c r="H1167" s="16" t="n">
        <f aca="false">IFERROR(ROUND(SUMIF([1]公务费明细!$B$7:$B$126,B1167,[1]公务费明细!$D$7:$D$126)/10000,2),0)</f>
        <v>0</v>
      </c>
      <c r="I1167" s="16" t="n">
        <f aca="false">IFERROR(ROUND(SUMIF([1]专项业务明细!$B$6:$B$146,B1167,[1]专项业务明细!$E$6:$E$146)/10000,2),0)</f>
        <v>0</v>
      </c>
      <c r="J1167" s="16" t="n">
        <f aca="false">IFERROR(ROUND(SUMIF([1]专项转移支付明细!$B$7:$B$144,B1167,[1]专项转移支付明细!$E$7:$E$144)/10000,2),0)</f>
        <v>0</v>
      </c>
      <c r="K1167" s="16" t="n">
        <f aca="false">IFERROR(ROUND(SUMIF([1]政策性!$A$2:$A$959,B1167,[1]政策性!$D$2:$D$959),2),0)</f>
        <v>0</v>
      </c>
      <c r="L1167" s="16"/>
    </row>
    <row r="1168" customFormat="false" ht="12.75" hidden="true" customHeight="false" outlineLevel="0" collapsed="false">
      <c r="B1168" s="10" t="n">
        <v>2160250</v>
      </c>
      <c r="C1168" s="13" t="s">
        <v>27</v>
      </c>
      <c r="D1168" s="12" t="n">
        <f aca="false">IFERROR(E1168+H1168+I1168+J1168,"")</f>
        <v>0</v>
      </c>
      <c r="E1168" s="12" t="n">
        <f aca="false">IFERROR(F1168+G1168,"")</f>
        <v>0</v>
      </c>
      <c r="F1168" s="16" t="n">
        <f aca="false">IFERROR(ROUND(SUMIF([1]人员明细!$B$7:$C$127,B1168,[1]人员明细!$E$7:$E$127)/10000,2),0)</f>
        <v>0</v>
      </c>
      <c r="G1168" s="16" t="n">
        <f aca="false">IFERROR(ROUND(SUMIF([1]人员明细!$B$7:$C$127,B1168,[1]人员明细!$K$7:$K$127)/10000,2),0)</f>
        <v>0</v>
      </c>
      <c r="H1168" s="16" t="n">
        <f aca="false">IFERROR(ROUND(SUMIF([1]公务费明细!$B$7:$B$126,B1168,[1]公务费明细!$D$7:$D$126)/10000,2),0)</f>
        <v>0</v>
      </c>
      <c r="I1168" s="16" t="n">
        <f aca="false">IFERROR(ROUND(SUMIF([1]专项业务明细!$B$6:$B$146,B1168,[1]专项业务明细!$E$6:$E$146)/10000,2),0)</f>
        <v>0</v>
      </c>
      <c r="J1168" s="16" t="n">
        <f aca="false">IFERROR(ROUND(SUMIF([1]专项转移支付明细!$B$7:$B$144,B1168,[1]专项转移支付明细!$E$7:$E$144)/10000,2),0)</f>
        <v>0</v>
      </c>
      <c r="K1168" s="16" t="n">
        <f aca="false">IFERROR(ROUND(SUMIF([1]政策性!$A$2:$A$959,B1168,[1]政策性!$D$2:$D$959),2),0)</f>
        <v>0</v>
      </c>
      <c r="L1168" s="16"/>
    </row>
    <row r="1169" customFormat="false" ht="12.75" hidden="true" customHeight="false" outlineLevel="0" collapsed="false">
      <c r="B1169" s="10" t="n">
        <v>2160299</v>
      </c>
      <c r="C1169" s="13" t="s">
        <v>917</v>
      </c>
      <c r="D1169" s="12" t="n">
        <f aca="false">IFERROR(E1169+H1169+I1169+J1169,"")</f>
        <v>0</v>
      </c>
      <c r="E1169" s="12" t="n">
        <f aca="false">IFERROR(F1169+G1169,"")</f>
        <v>0</v>
      </c>
      <c r="F1169" s="16" t="n">
        <f aca="false">IFERROR(ROUND(SUMIF([1]人员明细!$B$7:$C$127,B1169,[1]人员明细!$E$7:$E$127)/10000,2),0)</f>
        <v>0</v>
      </c>
      <c r="G1169" s="16" t="n">
        <f aca="false">IFERROR(ROUND(SUMIF([1]人员明细!$B$7:$C$127,B1169,[1]人员明细!$K$7:$K$127)/10000,2),0)</f>
        <v>0</v>
      </c>
      <c r="H1169" s="16" t="n">
        <f aca="false">IFERROR(ROUND(SUMIF([1]公务费明细!$B$7:$B$126,B1169,[1]公务费明细!$D$7:$D$126)/10000,2),0)</f>
        <v>0</v>
      </c>
      <c r="I1169" s="16" t="n">
        <f aca="false">IFERROR(ROUND(SUMIF([1]专项业务明细!$B$6:$B$146,B1169,[1]专项业务明细!$E$6:$E$146)/10000,2),0)</f>
        <v>0</v>
      </c>
      <c r="J1169" s="16" t="n">
        <f aca="false">IFERROR(ROUND(SUMIF([1]专项转移支付明细!$B$7:$B$144,B1169,[1]专项转移支付明细!$E$7:$E$144)/10000,2),0)</f>
        <v>0</v>
      </c>
      <c r="K1169" s="16" t="n">
        <f aca="false">IFERROR(ROUND(SUMIF([1]政策性!$A$2:$A$959,B1169,[1]政策性!$D$2:$D$959),2),0)</f>
        <v>0</v>
      </c>
      <c r="L1169" s="16"/>
    </row>
    <row r="1170" customFormat="false" ht="12.75" hidden="false" customHeight="false" outlineLevel="0" collapsed="false">
      <c r="B1170" s="10" t="n">
        <v>21605</v>
      </c>
      <c r="C1170" s="11" t="s">
        <v>918</v>
      </c>
      <c r="D1170" s="12" t="n">
        <f aca="false">SUM(D1171:D1176)</f>
        <v>570.18</v>
      </c>
      <c r="E1170" s="12" t="n">
        <f aca="false">SUM(E1171:E1176)</f>
        <v>558.98</v>
      </c>
      <c r="F1170" s="12" t="n">
        <f aca="false">SUM(F1171:F1176)</f>
        <v>505.18</v>
      </c>
      <c r="G1170" s="12" t="n">
        <f aca="false">SUM(G1171:G1176)</f>
        <v>53.8</v>
      </c>
      <c r="H1170" s="12" t="n">
        <f aca="false">SUM(H1171:H1176)</f>
        <v>11.2</v>
      </c>
      <c r="I1170" s="12" t="n">
        <f aca="false">SUM(I1171:I1176)</f>
        <v>0</v>
      </c>
      <c r="J1170" s="12" t="n">
        <f aca="false">SUM(J1171:J1176)</f>
        <v>0</v>
      </c>
      <c r="K1170" s="12" t="n">
        <f aca="false">SUM(K1171:K1176)</f>
        <v>500</v>
      </c>
      <c r="L1170" s="12"/>
    </row>
    <row r="1171" customFormat="false" ht="12.75" hidden="false" customHeight="false" outlineLevel="0" collapsed="false">
      <c r="B1171" s="10" t="n">
        <v>2160501</v>
      </c>
      <c r="C1171" s="13" t="s">
        <v>18</v>
      </c>
      <c r="D1171" s="12" t="n">
        <f aca="false">IFERROR(E1171+H1171+I1171+J1171,"")</f>
        <v>190.14</v>
      </c>
      <c r="E1171" s="12" t="n">
        <f aca="false">IFERROR(F1171+G1171,"")</f>
        <v>178.94</v>
      </c>
      <c r="F1171" s="16" t="n">
        <f aca="false">IFERROR(ROUND(SUMIF([1]人员明细!$B$7:$C$127,B1171,[1]人员明细!$E$7:$E$127)/10000,2),0)</f>
        <v>162.45</v>
      </c>
      <c r="G1171" s="16" t="n">
        <f aca="false">IFERROR(ROUND(SUMIF([1]人员明细!$B$7:$C$127,B1171,[1]人员明细!$K$7:$K$127)/10000,2),0)</f>
        <v>16.49</v>
      </c>
      <c r="H1171" s="16" t="n">
        <f aca="false">IFERROR(ROUND(SUMIF([1]公务费明细!$B$7:$B$126,B1171,[1]公务费明细!$D$7:$D$126)/10000,2),0)</f>
        <v>11.2</v>
      </c>
      <c r="I1171" s="16" t="n">
        <f aca="false">IFERROR(ROUND(SUMIF([1]专项业务明细!$B$6:$B$146,B1171,[1]专项业务明细!$E$6:$E$146)/10000,2),0)</f>
        <v>0</v>
      </c>
      <c r="J1171" s="16" t="n">
        <f aca="false">IFERROR(ROUND(SUMIF([1]专项转移支付明细!$B$7:$B$144,B1171,[1]专项转移支付明细!$E$7:$E$144)/10000,2),0)</f>
        <v>0</v>
      </c>
      <c r="K1171" s="16" t="n">
        <f aca="false">IFERROR(ROUND(SUMIF([1]政策性!$A$2:$A$959,B1171,[1]政策性!$D$2:$D$959),2),0)</f>
        <v>0</v>
      </c>
      <c r="L1171" s="16"/>
    </row>
    <row r="1172" customFormat="false" ht="12.75" hidden="true" customHeight="false" outlineLevel="0" collapsed="false">
      <c r="B1172" s="10" t="n">
        <v>2160502</v>
      </c>
      <c r="C1172" s="13" t="s">
        <v>19</v>
      </c>
      <c r="D1172" s="12" t="n">
        <f aca="false">IFERROR(E1172+H1172+I1172+J1172,"")</f>
        <v>0</v>
      </c>
      <c r="E1172" s="12" t="n">
        <f aca="false">IFERROR(F1172+G1172,"")</f>
        <v>0</v>
      </c>
      <c r="F1172" s="16" t="n">
        <f aca="false">IFERROR(ROUND(SUMIF([1]人员明细!$B$7:$C$127,B1172,[1]人员明细!$E$7:$E$127)/10000,2),0)</f>
        <v>0</v>
      </c>
      <c r="G1172" s="16" t="n">
        <f aca="false">IFERROR(ROUND(SUMIF([1]人员明细!$B$7:$C$127,B1172,[1]人员明细!$K$7:$K$127)/10000,2),0)</f>
        <v>0</v>
      </c>
      <c r="H1172" s="16" t="n">
        <f aca="false">IFERROR(ROUND(SUMIF([1]公务费明细!$B$7:$B$126,B1172,[1]公务费明细!$D$7:$D$126)/10000,2),0)</f>
        <v>0</v>
      </c>
      <c r="I1172" s="16" t="n">
        <f aca="false">IFERROR(ROUND(SUMIF([1]专项业务明细!$B$6:$B$146,B1172,[1]专项业务明细!$E$6:$E$146)/10000,2),0)</f>
        <v>0</v>
      </c>
      <c r="J1172" s="16" t="n">
        <f aca="false">IFERROR(ROUND(SUMIF([1]专项转移支付明细!$B$7:$B$144,B1172,[1]专项转移支付明细!$E$7:$E$144)/10000,2),0)</f>
        <v>0</v>
      </c>
      <c r="K1172" s="16" t="n">
        <f aca="false">IFERROR(ROUND(SUMIF([1]政策性!$A$2:$A$959,B1172,[1]政策性!$D$2:$D$959),2),0)</f>
        <v>0</v>
      </c>
      <c r="L1172" s="16"/>
    </row>
    <row r="1173" customFormat="false" ht="12.75" hidden="true" customHeight="false" outlineLevel="0" collapsed="false">
      <c r="B1173" s="10" t="n">
        <v>2160503</v>
      </c>
      <c r="C1173" s="13" t="s">
        <v>20</v>
      </c>
      <c r="D1173" s="12" t="n">
        <f aca="false">IFERROR(E1173+H1173+I1173+J1173,"")</f>
        <v>0</v>
      </c>
      <c r="E1173" s="12" t="n">
        <f aca="false">IFERROR(F1173+G1173,"")</f>
        <v>0</v>
      </c>
      <c r="F1173" s="16" t="n">
        <f aca="false">IFERROR(ROUND(SUMIF([1]人员明细!$B$7:$C$127,B1173,[1]人员明细!$E$7:$E$127)/10000,2),0)</f>
        <v>0</v>
      </c>
      <c r="G1173" s="16" t="n">
        <f aca="false">IFERROR(ROUND(SUMIF([1]人员明细!$B$7:$C$127,B1173,[1]人员明细!$K$7:$K$127)/10000,2),0)</f>
        <v>0</v>
      </c>
      <c r="H1173" s="16" t="n">
        <f aca="false">IFERROR(ROUND(SUMIF([1]公务费明细!$B$7:$B$126,B1173,[1]公务费明细!$D$7:$D$126)/10000,2),0)</f>
        <v>0</v>
      </c>
      <c r="I1173" s="16" t="n">
        <f aca="false">IFERROR(ROUND(SUMIF([1]专项业务明细!$B$6:$B$146,B1173,[1]专项业务明细!$E$6:$E$146)/10000,2),0)</f>
        <v>0</v>
      </c>
      <c r="J1173" s="16" t="n">
        <f aca="false">IFERROR(ROUND(SUMIF([1]专项转移支付明细!$B$7:$B$144,B1173,[1]专项转移支付明细!$E$7:$E$144)/10000,2),0)</f>
        <v>0</v>
      </c>
      <c r="K1173" s="16" t="n">
        <f aca="false">IFERROR(ROUND(SUMIF([1]政策性!$A$2:$A$959,B1173,[1]政策性!$D$2:$D$959),2),0)</f>
        <v>0</v>
      </c>
      <c r="L1173" s="16"/>
    </row>
    <row r="1174" customFormat="false" ht="12.75" hidden="true" customHeight="false" outlineLevel="0" collapsed="false">
      <c r="B1174" s="10" t="n">
        <v>2160504</v>
      </c>
      <c r="C1174" s="13" t="s">
        <v>919</v>
      </c>
      <c r="D1174" s="12" t="n">
        <f aca="false">IFERROR(E1174+H1174+I1174+J1174,"")</f>
        <v>0</v>
      </c>
      <c r="E1174" s="12" t="n">
        <f aca="false">IFERROR(F1174+G1174,"")</f>
        <v>0</v>
      </c>
      <c r="F1174" s="16" t="n">
        <f aca="false">IFERROR(ROUND(SUMIF([1]人员明细!$B$7:$C$127,B1174,[1]人员明细!$E$7:$E$127)/10000,2),0)</f>
        <v>0</v>
      </c>
      <c r="G1174" s="16" t="n">
        <f aca="false">IFERROR(ROUND(SUMIF([1]人员明细!$B$7:$C$127,B1174,[1]人员明细!$K$7:$K$127)/10000,2),0)</f>
        <v>0</v>
      </c>
      <c r="H1174" s="16" t="n">
        <f aca="false">IFERROR(ROUND(SUMIF([1]公务费明细!$B$7:$B$126,B1174,[1]公务费明细!$D$7:$D$126)/10000,2),0)</f>
        <v>0</v>
      </c>
      <c r="I1174" s="16" t="n">
        <f aca="false">IFERROR(ROUND(SUMIF([1]专项业务明细!$B$6:$B$146,B1174,[1]专项业务明细!$E$6:$E$146)/10000,2),0)</f>
        <v>0</v>
      </c>
      <c r="J1174" s="16" t="n">
        <f aca="false">IFERROR(ROUND(SUMIF([1]专项转移支付明细!$B$7:$B$144,B1174,[1]专项转移支付明细!$E$7:$E$144)/10000,2),0)</f>
        <v>0</v>
      </c>
      <c r="K1174" s="16" t="n">
        <f aca="false">IFERROR(ROUND(SUMIF([1]政策性!$A$2:$A$959,B1174,[1]政策性!$D$2:$D$959),2),0)</f>
        <v>0</v>
      </c>
      <c r="L1174" s="16"/>
    </row>
    <row r="1175" customFormat="false" ht="12.75" hidden="false" customHeight="false" outlineLevel="0" collapsed="false">
      <c r="B1175" s="10" t="n">
        <v>2160505</v>
      </c>
      <c r="C1175" s="13" t="s">
        <v>920</v>
      </c>
      <c r="D1175" s="12" t="n">
        <f aca="false">IFERROR(E1175+H1175+I1175+J1175,"")</f>
        <v>380.04</v>
      </c>
      <c r="E1175" s="12" t="n">
        <f aca="false">IFERROR(F1175+G1175,"")</f>
        <v>380.04</v>
      </c>
      <c r="F1175" s="16" t="n">
        <f aca="false">IFERROR(ROUND(SUMIF([1]人员明细!$B$7:$C$127,B1175,[1]人员明细!$E$7:$E$127)/10000,2),0)</f>
        <v>342.73</v>
      </c>
      <c r="G1175" s="16" t="n">
        <f aca="false">IFERROR(ROUND(SUMIF([1]人员明细!$B$7:$C$127,B1175,[1]人员明细!$K$7:$K$127)/10000,2),0)</f>
        <v>37.31</v>
      </c>
      <c r="H1175" s="16" t="n">
        <f aca="false">IFERROR(ROUND(SUMIF([1]公务费明细!$B$7:$B$126,B1175,[1]公务费明细!$D$7:$D$126)/10000,2),0)</f>
        <v>0</v>
      </c>
      <c r="I1175" s="16" t="n">
        <f aca="false">IFERROR(ROUND(SUMIF([1]专项业务明细!$B$6:$B$146,B1175,[1]专项业务明细!$E$6:$E$146)/10000,2),0)</f>
        <v>0</v>
      </c>
      <c r="J1175" s="16" t="n">
        <f aca="false">IFERROR(ROUND(SUMIF([1]专项转移支付明细!$B$7:$B$144,B1175,[1]专项转移支付明细!$E$7:$E$144)/10000,2),0)</f>
        <v>0</v>
      </c>
      <c r="K1175" s="16" t="n">
        <f aca="false">IFERROR(ROUND(SUMIF([1]政策性!$A$2:$A$959,B1175,[1]政策性!$D$2:$D$959),2),0)</f>
        <v>0</v>
      </c>
      <c r="L1175" s="16"/>
    </row>
    <row r="1176" customFormat="false" ht="12.75" hidden="true" customHeight="false" outlineLevel="0" collapsed="false">
      <c r="B1176" s="10" t="n">
        <v>2160599</v>
      </c>
      <c r="C1176" s="13" t="s">
        <v>921</v>
      </c>
      <c r="D1176" s="12" t="n">
        <f aca="false">IFERROR(E1176+H1176+I1176+J1176,"")</f>
        <v>0</v>
      </c>
      <c r="E1176" s="12" t="n">
        <f aca="false">IFERROR(F1176+G1176,"")</f>
        <v>0</v>
      </c>
      <c r="F1176" s="16" t="n">
        <f aca="false">IFERROR(ROUND(SUMIF([1]人员明细!$B$7:$C$127,B1176,[1]人员明细!$E$7:$E$127)/10000,2),0)</f>
        <v>0</v>
      </c>
      <c r="G1176" s="16" t="n">
        <f aca="false">IFERROR(ROUND(SUMIF([1]人员明细!$B$7:$C$127,B1176,[1]人员明细!$K$7:$K$127)/10000,2),0)</f>
        <v>0</v>
      </c>
      <c r="H1176" s="16" t="n">
        <f aca="false">IFERROR(ROUND(SUMIF([1]公务费明细!$B$7:$B$126,B1176,[1]公务费明细!$D$7:$D$126)/10000,2),0)</f>
        <v>0</v>
      </c>
      <c r="I1176" s="16" t="n">
        <f aca="false">IFERROR(ROUND(SUMIF([1]专项业务明细!$B$6:$B$146,B1176,[1]专项业务明细!$E$6:$E$146)/10000,2),0)</f>
        <v>0</v>
      </c>
      <c r="J1176" s="16" t="n">
        <f aca="false">IFERROR(ROUND(SUMIF([1]专项转移支付明细!$B$7:$B$144,B1176,[1]专项转移支付明细!$E$7:$E$144)/10000,2),0)</f>
        <v>0</v>
      </c>
      <c r="K1176" s="16" t="n">
        <f aca="false">IFERROR(ROUND(SUMIF([1]政策性!$A$2:$A$959,B1176,[1]政策性!$D$2:$D$959),2),0)</f>
        <v>500</v>
      </c>
      <c r="L1176" s="16"/>
    </row>
    <row r="1177" customFormat="false" ht="12.75" hidden="true" customHeight="false" outlineLevel="0" collapsed="false">
      <c r="B1177" s="10" t="n">
        <v>21606</v>
      </c>
      <c r="C1177" s="11" t="s">
        <v>922</v>
      </c>
      <c r="D1177" s="12" t="n">
        <f aca="false">SUM(D1178:D1182)</f>
        <v>0</v>
      </c>
      <c r="E1177" s="12" t="n">
        <f aca="false">SUM(E1178:E1182)</f>
        <v>0</v>
      </c>
      <c r="F1177" s="12" t="n">
        <f aca="false">SUM(F1178:F1182)</f>
        <v>0</v>
      </c>
      <c r="G1177" s="12" t="n">
        <f aca="false">SUM(G1178:G1182)</f>
        <v>0</v>
      </c>
      <c r="H1177" s="12" t="n">
        <f aca="false">SUM(H1178:H1182)</f>
        <v>0</v>
      </c>
      <c r="I1177" s="12" t="n">
        <f aca="false">SUM(I1178:I1182)</f>
        <v>0</v>
      </c>
      <c r="J1177" s="12" t="n">
        <f aca="false">SUM(J1178:J1182)</f>
        <v>0</v>
      </c>
      <c r="K1177" s="12" t="n">
        <f aca="false">SUM(K1178:K1182)</f>
        <v>0</v>
      </c>
      <c r="L1177" s="12"/>
    </row>
    <row r="1178" customFormat="false" ht="12.75" hidden="true" customHeight="false" outlineLevel="0" collapsed="false">
      <c r="B1178" s="10" t="n">
        <v>2160601</v>
      </c>
      <c r="C1178" s="13" t="s">
        <v>18</v>
      </c>
      <c r="D1178" s="12" t="n">
        <f aca="false">IFERROR(E1178+H1178+I1178+J1178,"")</f>
        <v>0</v>
      </c>
      <c r="E1178" s="12" t="n">
        <f aca="false">IFERROR(F1178+G1178,"")</f>
        <v>0</v>
      </c>
      <c r="F1178" s="16" t="n">
        <f aca="false">IFERROR(ROUND(SUMIF([1]人员明细!$B$7:$C$127,B1178,[1]人员明细!$E$7:$E$127)/10000,2),0)</f>
        <v>0</v>
      </c>
      <c r="G1178" s="16" t="n">
        <f aca="false">IFERROR(ROUND(SUMIF([1]人员明细!$B$7:$C$127,B1178,[1]人员明细!$K$7:$K$127)/10000,2),0)</f>
        <v>0</v>
      </c>
      <c r="H1178" s="16" t="n">
        <f aca="false">IFERROR(ROUND(SUMIF([1]公务费明细!$B$7:$B$126,B1178,[1]公务费明细!$D$7:$D$126)/10000,2),0)</f>
        <v>0</v>
      </c>
      <c r="I1178" s="16" t="n">
        <f aca="false">IFERROR(ROUND(SUMIF([1]专项业务明细!$B$6:$B$146,B1178,[1]专项业务明细!$E$6:$E$146)/10000,2),0)</f>
        <v>0</v>
      </c>
      <c r="J1178" s="16" t="n">
        <f aca="false">IFERROR(ROUND(SUMIF([1]专项转移支付明细!$B$7:$B$144,B1178,[1]专项转移支付明细!$E$7:$E$144)/10000,2),0)</f>
        <v>0</v>
      </c>
      <c r="K1178" s="16" t="n">
        <f aca="false">IFERROR(ROUND(SUMIF([1]政策性!$A$2:$A$959,B1178,[1]政策性!$D$2:$D$959),2),0)</f>
        <v>0</v>
      </c>
      <c r="L1178" s="16"/>
    </row>
    <row r="1179" customFormat="false" ht="12.75" hidden="true" customHeight="false" outlineLevel="0" collapsed="false">
      <c r="B1179" s="10" t="n">
        <v>2160602</v>
      </c>
      <c r="C1179" s="13" t="s">
        <v>19</v>
      </c>
      <c r="D1179" s="12" t="n">
        <f aca="false">IFERROR(E1179+H1179+I1179+J1179,"")</f>
        <v>0</v>
      </c>
      <c r="E1179" s="12" t="n">
        <f aca="false">IFERROR(F1179+G1179,"")</f>
        <v>0</v>
      </c>
      <c r="F1179" s="16" t="n">
        <f aca="false">IFERROR(ROUND(SUMIF([1]人员明细!$B$7:$C$127,B1179,[1]人员明细!$E$7:$E$127)/10000,2),0)</f>
        <v>0</v>
      </c>
      <c r="G1179" s="16" t="n">
        <f aca="false">IFERROR(ROUND(SUMIF([1]人员明细!$B$7:$C$127,B1179,[1]人员明细!$K$7:$K$127)/10000,2),0)</f>
        <v>0</v>
      </c>
      <c r="H1179" s="16" t="n">
        <f aca="false">IFERROR(ROUND(SUMIF([1]公务费明细!$B$7:$B$126,B1179,[1]公务费明细!$D$7:$D$126)/10000,2),0)</f>
        <v>0</v>
      </c>
      <c r="I1179" s="16" t="n">
        <f aca="false">IFERROR(ROUND(SUMIF([1]专项业务明细!$B$6:$B$146,B1179,[1]专项业务明细!$E$6:$E$146)/10000,2),0)</f>
        <v>0</v>
      </c>
      <c r="J1179" s="16" t="n">
        <f aca="false">IFERROR(ROUND(SUMIF([1]专项转移支付明细!$B$7:$B$144,B1179,[1]专项转移支付明细!$E$7:$E$144)/10000,2),0)</f>
        <v>0</v>
      </c>
      <c r="K1179" s="16" t="n">
        <f aca="false">IFERROR(ROUND(SUMIF([1]政策性!$A$2:$A$959,B1179,[1]政策性!$D$2:$D$959),2),0)</f>
        <v>0</v>
      </c>
      <c r="L1179" s="16"/>
    </row>
    <row r="1180" customFormat="false" ht="12.75" hidden="true" customHeight="false" outlineLevel="0" collapsed="false">
      <c r="B1180" s="10" t="n">
        <v>2160603</v>
      </c>
      <c r="C1180" s="13" t="s">
        <v>20</v>
      </c>
      <c r="D1180" s="12" t="n">
        <f aca="false">IFERROR(E1180+H1180+I1180+J1180,"")</f>
        <v>0</v>
      </c>
      <c r="E1180" s="12" t="n">
        <f aca="false">IFERROR(F1180+G1180,"")</f>
        <v>0</v>
      </c>
      <c r="F1180" s="16" t="n">
        <f aca="false">IFERROR(ROUND(SUMIF([1]人员明细!$B$7:$C$127,B1180,[1]人员明细!$E$7:$E$127)/10000,2),0)</f>
        <v>0</v>
      </c>
      <c r="G1180" s="16" t="n">
        <f aca="false">IFERROR(ROUND(SUMIF([1]人员明细!$B$7:$C$127,B1180,[1]人员明细!$K$7:$K$127)/10000,2),0)</f>
        <v>0</v>
      </c>
      <c r="H1180" s="16" t="n">
        <f aca="false">IFERROR(ROUND(SUMIF([1]公务费明细!$B$7:$B$126,B1180,[1]公务费明细!$D$7:$D$126)/10000,2),0)</f>
        <v>0</v>
      </c>
      <c r="I1180" s="16" t="n">
        <f aca="false">IFERROR(ROUND(SUMIF([1]专项业务明细!$B$6:$B$146,B1180,[1]专项业务明细!$E$6:$E$146)/10000,2),0)</f>
        <v>0</v>
      </c>
      <c r="J1180" s="16" t="n">
        <f aca="false">IFERROR(ROUND(SUMIF([1]专项转移支付明细!$B$7:$B$144,B1180,[1]专项转移支付明细!$E$7:$E$144)/10000,2),0)</f>
        <v>0</v>
      </c>
      <c r="K1180" s="16" t="n">
        <f aca="false">IFERROR(ROUND(SUMIF([1]政策性!$A$2:$A$959,B1180,[1]政策性!$D$2:$D$959),2),0)</f>
        <v>0</v>
      </c>
      <c r="L1180" s="16"/>
    </row>
    <row r="1181" customFormat="false" ht="12.75" hidden="true" customHeight="false" outlineLevel="0" collapsed="false">
      <c r="B1181" s="10" t="n">
        <v>2160607</v>
      </c>
      <c r="C1181" s="13" t="s">
        <v>923</v>
      </c>
      <c r="D1181" s="12" t="n">
        <f aca="false">IFERROR(E1181+H1181+I1181+J1181,"")</f>
        <v>0</v>
      </c>
      <c r="E1181" s="12" t="n">
        <f aca="false">IFERROR(F1181+G1181,"")</f>
        <v>0</v>
      </c>
      <c r="F1181" s="16" t="n">
        <f aca="false">IFERROR(ROUND(SUMIF([1]人员明细!$B$7:$C$127,B1181,[1]人员明细!$E$7:$E$127)/10000,2),0)</f>
        <v>0</v>
      </c>
      <c r="G1181" s="16" t="n">
        <f aca="false">IFERROR(ROUND(SUMIF([1]人员明细!$B$7:$C$127,B1181,[1]人员明细!$K$7:$K$127)/10000,2),0)</f>
        <v>0</v>
      </c>
      <c r="H1181" s="16" t="n">
        <f aca="false">IFERROR(ROUND(SUMIF([1]公务费明细!$B$7:$B$126,B1181,[1]公务费明细!$D$7:$D$126)/10000,2),0)</f>
        <v>0</v>
      </c>
      <c r="I1181" s="16" t="n">
        <f aca="false">IFERROR(ROUND(SUMIF([1]专项业务明细!$B$6:$B$146,B1181,[1]专项业务明细!$E$6:$E$146)/10000,2),0)</f>
        <v>0</v>
      </c>
      <c r="J1181" s="16" t="n">
        <f aca="false">IFERROR(ROUND(SUMIF([1]专项转移支付明细!$B$7:$B$144,B1181,[1]专项转移支付明细!$E$7:$E$144)/10000,2),0)</f>
        <v>0</v>
      </c>
      <c r="K1181" s="16" t="n">
        <f aca="false">IFERROR(ROUND(SUMIF([1]政策性!$A$2:$A$959,B1181,[1]政策性!$D$2:$D$959),2),0)</f>
        <v>0</v>
      </c>
      <c r="L1181" s="16"/>
    </row>
    <row r="1182" customFormat="false" ht="12.75" hidden="true" customHeight="false" outlineLevel="0" collapsed="false">
      <c r="B1182" s="10" t="n">
        <v>2160699</v>
      </c>
      <c r="C1182" s="13" t="s">
        <v>924</v>
      </c>
      <c r="D1182" s="12" t="n">
        <f aca="false">IFERROR(E1182+H1182+I1182+J1182,"")</f>
        <v>0</v>
      </c>
      <c r="E1182" s="12" t="n">
        <f aca="false">IFERROR(F1182+G1182,"")</f>
        <v>0</v>
      </c>
      <c r="F1182" s="16" t="n">
        <f aca="false">IFERROR(ROUND(SUMIF([1]人员明细!$B$7:$C$127,B1182,[1]人员明细!$E$7:$E$127)/10000,2),0)</f>
        <v>0</v>
      </c>
      <c r="G1182" s="16" t="n">
        <f aca="false">IFERROR(ROUND(SUMIF([1]人员明细!$B$7:$C$127,B1182,[1]人员明细!$K$7:$K$127)/10000,2),0)</f>
        <v>0</v>
      </c>
      <c r="H1182" s="16" t="n">
        <f aca="false">IFERROR(ROUND(SUMIF([1]公务费明细!$B$7:$B$126,B1182,[1]公务费明细!$D$7:$D$126)/10000,2),0)</f>
        <v>0</v>
      </c>
      <c r="I1182" s="16" t="n">
        <f aca="false">IFERROR(ROUND(SUMIF([1]专项业务明细!$B$6:$B$146,B1182,[1]专项业务明细!$E$6:$E$146)/10000,2),0)</f>
        <v>0</v>
      </c>
      <c r="J1182" s="16" t="n">
        <f aca="false">IFERROR(ROUND(SUMIF([1]专项转移支付明细!$B$7:$B$144,B1182,[1]专项转移支付明细!$E$7:$E$144)/10000,2),0)</f>
        <v>0</v>
      </c>
      <c r="K1182" s="16" t="n">
        <f aca="false">IFERROR(ROUND(SUMIF([1]政策性!$A$2:$A$959,B1182,[1]政策性!$D$2:$D$959),2),0)</f>
        <v>0</v>
      </c>
      <c r="L1182" s="16"/>
    </row>
    <row r="1183" customFormat="false" ht="12.75" hidden="true" customHeight="false" outlineLevel="0" collapsed="false">
      <c r="B1183" s="10" t="n">
        <v>21699</v>
      </c>
      <c r="C1183" s="11" t="s">
        <v>925</v>
      </c>
      <c r="D1183" s="12" t="n">
        <f aca="false">SUM(D1184:D1185)</f>
        <v>0</v>
      </c>
      <c r="E1183" s="12" t="n">
        <f aca="false">SUM(E1184:E1185)</f>
        <v>0</v>
      </c>
      <c r="F1183" s="12" t="n">
        <f aca="false">SUM(F1184:F1185)</f>
        <v>0</v>
      </c>
      <c r="G1183" s="12" t="n">
        <f aca="false">SUM(G1184:G1185)</f>
        <v>0</v>
      </c>
      <c r="H1183" s="12" t="n">
        <f aca="false">SUM(H1184:H1185)</f>
        <v>0</v>
      </c>
      <c r="I1183" s="12" t="n">
        <f aca="false">SUM(I1184:I1185)</f>
        <v>0</v>
      </c>
      <c r="J1183" s="12" t="n">
        <f aca="false">SUM(J1184:J1185)</f>
        <v>0</v>
      </c>
      <c r="K1183" s="12" t="n">
        <f aca="false">SUM(K1184:K1185)</f>
        <v>50</v>
      </c>
      <c r="L1183" s="12"/>
    </row>
    <row r="1184" customFormat="false" ht="12.75" hidden="true" customHeight="false" outlineLevel="0" collapsed="false">
      <c r="B1184" s="10" t="n">
        <v>2169901</v>
      </c>
      <c r="C1184" s="13" t="s">
        <v>926</v>
      </c>
      <c r="D1184" s="12" t="n">
        <f aca="false">IFERROR(E1184+H1184+I1184+J1184,"")</f>
        <v>0</v>
      </c>
      <c r="E1184" s="12" t="n">
        <f aca="false">IFERROR(F1184+G1184,"")</f>
        <v>0</v>
      </c>
      <c r="F1184" s="16" t="n">
        <f aca="false">IFERROR(ROUND(SUMIF([1]人员明细!$B$7:$C$127,B1184,[1]人员明细!$E$7:$E$127)/10000,2),0)</f>
        <v>0</v>
      </c>
      <c r="G1184" s="16" t="n">
        <f aca="false">IFERROR(ROUND(SUMIF([1]人员明细!$B$7:$C$127,B1184,[1]人员明细!$K$7:$K$127)/10000,2),0)</f>
        <v>0</v>
      </c>
      <c r="H1184" s="16" t="n">
        <f aca="false">IFERROR(ROUND(SUMIF([1]公务费明细!$B$7:$B$126,B1184,[1]公务费明细!$D$7:$D$126)/10000,2),0)</f>
        <v>0</v>
      </c>
      <c r="I1184" s="16" t="n">
        <f aca="false">IFERROR(ROUND(SUMIF([1]专项业务明细!$B$6:$B$146,B1184,[1]专项业务明细!$E$6:$E$146)/10000,2),0)</f>
        <v>0</v>
      </c>
      <c r="J1184" s="16" t="n">
        <f aca="false">IFERROR(ROUND(SUMIF([1]专项转移支付明细!$B$7:$B$144,B1184,[1]专项转移支付明细!$E$7:$E$144)/10000,2),0)</f>
        <v>0</v>
      </c>
      <c r="K1184" s="16" t="n">
        <f aca="false">IFERROR(ROUND(SUMIF([1]政策性!$A$2:$A$959,B1184,[1]政策性!$D$2:$D$959),2),0)</f>
        <v>0</v>
      </c>
      <c r="L1184" s="16"/>
    </row>
    <row r="1185" customFormat="false" ht="12.75" hidden="true" customHeight="false" outlineLevel="0" collapsed="false">
      <c r="B1185" s="10" t="n">
        <v>2169999</v>
      </c>
      <c r="C1185" s="13" t="s">
        <v>927</v>
      </c>
      <c r="D1185" s="12" t="n">
        <f aca="false">IFERROR(E1185+H1185+I1185+J1185,"")</f>
        <v>0</v>
      </c>
      <c r="E1185" s="12" t="n">
        <f aca="false">IFERROR(F1185+G1185,"")</f>
        <v>0</v>
      </c>
      <c r="F1185" s="16" t="n">
        <f aca="false">IFERROR(ROUND(SUMIF([1]人员明细!$B$7:$C$127,B1185,[1]人员明细!$E$7:$E$127)/10000,2),0)</f>
        <v>0</v>
      </c>
      <c r="G1185" s="16" t="n">
        <f aca="false">IFERROR(ROUND(SUMIF([1]人员明细!$B$7:$C$127,B1185,[1]人员明细!$K$7:$K$127)/10000,2),0)</f>
        <v>0</v>
      </c>
      <c r="H1185" s="16" t="n">
        <f aca="false">IFERROR(ROUND(SUMIF([1]公务费明细!$B$7:$B$126,B1185,[1]公务费明细!$D$7:$D$126)/10000,2),0)</f>
        <v>0</v>
      </c>
      <c r="I1185" s="16" t="n">
        <f aca="false">IFERROR(ROUND(SUMIF([1]专项业务明细!$B$6:$B$146,B1185,[1]专项业务明细!$E$6:$E$146)/10000,2),0)</f>
        <v>0</v>
      </c>
      <c r="J1185" s="16" t="n">
        <f aca="false">IFERROR(ROUND(SUMIF([1]专项转移支付明细!$B$7:$B$144,B1185,[1]专项转移支付明细!$E$7:$E$144)/10000,2),0)</f>
        <v>0</v>
      </c>
      <c r="K1185" s="16" t="n">
        <f aca="false">IFERROR(ROUND(SUMIF([1]政策性!$A$2:$A$959,B1185,[1]政策性!$D$2:$D$959),2),0)</f>
        <v>50</v>
      </c>
      <c r="L1185" s="16"/>
    </row>
    <row r="1186" customFormat="false" ht="12.75" hidden="true" customHeight="false" outlineLevel="0" collapsed="false">
      <c r="B1186" s="10" t="n">
        <v>217</v>
      </c>
      <c r="C1186" s="11" t="s">
        <v>928</v>
      </c>
      <c r="D1186" s="12" t="n">
        <f aca="false">D1187+D1194+D1204+D1210+D1213</f>
        <v>0</v>
      </c>
      <c r="E1186" s="12" t="n">
        <f aca="false">E1187+E1194+E1204+E1210+E1213</f>
        <v>0</v>
      </c>
      <c r="F1186" s="12" t="n">
        <f aca="false">F1187+F1194+F1204+F1210+F1213</f>
        <v>0</v>
      </c>
      <c r="G1186" s="12" t="n">
        <f aca="false">G1187+G1194+G1204+G1210+G1213</f>
        <v>0</v>
      </c>
      <c r="H1186" s="12" t="n">
        <f aca="false">H1187+H1194+H1204+H1210+H1213</f>
        <v>0</v>
      </c>
      <c r="I1186" s="12" t="n">
        <f aca="false">I1187+I1194+I1204+I1210+I1213</f>
        <v>0</v>
      </c>
      <c r="J1186" s="12" t="n">
        <f aca="false">J1187+J1194+J1204+J1210+J1213</f>
        <v>0</v>
      </c>
      <c r="K1186" s="12" t="n">
        <f aca="false">K1187+K1194+K1204+K1210+K1213</f>
        <v>0</v>
      </c>
      <c r="L1186" s="12"/>
    </row>
    <row r="1187" customFormat="false" ht="12.75" hidden="true" customHeight="false" outlineLevel="0" collapsed="false">
      <c r="B1187" s="10" t="n">
        <v>21701</v>
      </c>
      <c r="C1187" s="11" t="s">
        <v>929</v>
      </c>
      <c r="D1187" s="12" t="n">
        <f aca="false">SUM(D1188:D1193)</f>
        <v>0</v>
      </c>
      <c r="E1187" s="12" t="n">
        <f aca="false">SUM(E1188:E1193)</f>
        <v>0</v>
      </c>
      <c r="F1187" s="12" t="n">
        <f aca="false">SUM(F1188:F1193)</f>
        <v>0</v>
      </c>
      <c r="G1187" s="12" t="n">
        <f aca="false">SUM(G1188:G1193)</f>
        <v>0</v>
      </c>
      <c r="H1187" s="12" t="n">
        <f aca="false">SUM(H1188:H1193)</f>
        <v>0</v>
      </c>
      <c r="I1187" s="12" t="n">
        <f aca="false">SUM(I1188:I1193)</f>
        <v>0</v>
      </c>
      <c r="J1187" s="12" t="n">
        <f aca="false">SUM(J1188:J1193)</f>
        <v>0</v>
      </c>
      <c r="K1187" s="12" t="n">
        <f aca="false">SUM(K1188:K1193)</f>
        <v>0</v>
      </c>
      <c r="L1187" s="12"/>
    </row>
    <row r="1188" customFormat="false" ht="12.75" hidden="true" customHeight="false" outlineLevel="0" collapsed="false">
      <c r="B1188" s="10" t="n">
        <v>2170101</v>
      </c>
      <c r="C1188" s="13" t="s">
        <v>18</v>
      </c>
      <c r="D1188" s="12" t="n">
        <f aca="false">IFERROR(E1188+H1188+I1188+J1188,"")</f>
        <v>0</v>
      </c>
      <c r="E1188" s="12" t="n">
        <f aca="false">IFERROR(F1188+G1188,"")</f>
        <v>0</v>
      </c>
      <c r="F1188" s="16" t="n">
        <f aca="false">IFERROR(ROUND(SUMIF([1]人员明细!$B$7:$C$127,B1188,[1]人员明细!$E$7:$E$127)/10000,2),0)</f>
        <v>0</v>
      </c>
      <c r="G1188" s="16" t="n">
        <f aca="false">IFERROR(ROUND(SUMIF([1]人员明细!$B$7:$C$127,B1188,[1]人员明细!$K$7:$K$127)/10000,2),0)</f>
        <v>0</v>
      </c>
      <c r="H1188" s="16" t="n">
        <f aca="false">IFERROR(ROUND(SUMIF([1]公务费明细!$B$7:$B$126,B1188,[1]公务费明细!$D$7:$D$126)/10000,2),0)</f>
        <v>0</v>
      </c>
      <c r="I1188" s="16" t="n">
        <f aca="false">IFERROR(ROUND(SUMIF([1]专项业务明细!$B$6:$B$146,B1188,[1]专项业务明细!$E$6:$E$146)/10000,2),0)</f>
        <v>0</v>
      </c>
      <c r="J1188" s="16" t="n">
        <f aca="false">IFERROR(ROUND(SUMIF([1]专项转移支付明细!$B$7:$B$144,B1188,[1]专项转移支付明细!$E$7:$E$144)/10000,2),0)</f>
        <v>0</v>
      </c>
      <c r="K1188" s="16" t="n">
        <f aca="false">IFERROR(ROUND(SUMIF([1]政策性!$A$2:$A$959,B1188,[1]政策性!$D$2:$D$959),2),0)</f>
        <v>0</v>
      </c>
      <c r="L1188" s="16"/>
    </row>
    <row r="1189" customFormat="false" ht="12.75" hidden="true" customHeight="false" outlineLevel="0" collapsed="false">
      <c r="B1189" s="10" t="n">
        <v>2170102</v>
      </c>
      <c r="C1189" s="13" t="s">
        <v>19</v>
      </c>
      <c r="D1189" s="12" t="n">
        <f aca="false">IFERROR(E1189+H1189+I1189+J1189,"")</f>
        <v>0</v>
      </c>
      <c r="E1189" s="12" t="n">
        <f aca="false">IFERROR(F1189+G1189,"")</f>
        <v>0</v>
      </c>
      <c r="F1189" s="16" t="n">
        <f aca="false">IFERROR(ROUND(SUMIF([1]人员明细!$B$7:$C$127,B1189,[1]人员明细!$E$7:$E$127)/10000,2),0)</f>
        <v>0</v>
      </c>
      <c r="G1189" s="16" t="n">
        <f aca="false">IFERROR(ROUND(SUMIF([1]人员明细!$B$7:$C$127,B1189,[1]人员明细!$K$7:$K$127)/10000,2),0)</f>
        <v>0</v>
      </c>
      <c r="H1189" s="16" t="n">
        <f aca="false">IFERROR(ROUND(SUMIF([1]公务费明细!$B$7:$B$126,B1189,[1]公务费明细!$D$7:$D$126)/10000,2),0)</f>
        <v>0</v>
      </c>
      <c r="I1189" s="16" t="n">
        <f aca="false">IFERROR(ROUND(SUMIF([1]专项业务明细!$B$6:$B$146,B1189,[1]专项业务明细!$E$6:$E$146)/10000,2),0)</f>
        <v>0</v>
      </c>
      <c r="J1189" s="16" t="n">
        <f aca="false">IFERROR(ROUND(SUMIF([1]专项转移支付明细!$B$7:$B$144,B1189,[1]专项转移支付明细!$E$7:$E$144)/10000,2),0)</f>
        <v>0</v>
      </c>
      <c r="K1189" s="16" t="n">
        <f aca="false">IFERROR(ROUND(SUMIF([1]政策性!$A$2:$A$959,B1189,[1]政策性!$D$2:$D$959),2),0)</f>
        <v>0</v>
      </c>
      <c r="L1189" s="16"/>
    </row>
    <row r="1190" customFormat="false" ht="12.75" hidden="true" customHeight="false" outlineLevel="0" collapsed="false">
      <c r="B1190" s="10" t="n">
        <v>2170103</v>
      </c>
      <c r="C1190" s="13" t="s">
        <v>20</v>
      </c>
      <c r="D1190" s="12" t="n">
        <f aca="false">IFERROR(E1190+H1190+I1190+J1190,"")</f>
        <v>0</v>
      </c>
      <c r="E1190" s="12" t="n">
        <f aca="false">IFERROR(F1190+G1190,"")</f>
        <v>0</v>
      </c>
      <c r="F1190" s="16" t="n">
        <f aca="false">IFERROR(ROUND(SUMIF([1]人员明细!$B$7:$C$127,B1190,[1]人员明细!$E$7:$E$127)/10000,2),0)</f>
        <v>0</v>
      </c>
      <c r="G1190" s="16" t="n">
        <f aca="false">IFERROR(ROUND(SUMIF([1]人员明细!$B$7:$C$127,B1190,[1]人员明细!$K$7:$K$127)/10000,2),0)</f>
        <v>0</v>
      </c>
      <c r="H1190" s="16" t="n">
        <f aca="false">IFERROR(ROUND(SUMIF([1]公务费明细!$B$7:$B$126,B1190,[1]公务费明细!$D$7:$D$126)/10000,2),0)</f>
        <v>0</v>
      </c>
      <c r="I1190" s="16" t="n">
        <f aca="false">IFERROR(ROUND(SUMIF([1]专项业务明细!$B$6:$B$146,B1190,[1]专项业务明细!$E$6:$E$146)/10000,2),0)</f>
        <v>0</v>
      </c>
      <c r="J1190" s="16" t="n">
        <f aca="false">IFERROR(ROUND(SUMIF([1]专项转移支付明细!$B$7:$B$144,B1190,[1]专项转移支付明细!$E$7:$E$144)/10000,2),0)</f>
        <v>0</v>
      </c>
      <c r="K1190" s="16" t="n">
        <f aca="false">IFERROR(ROUND(SUMIF([1]政策性!$A$2:$A$959,B1190,[1]政策性!$D$2:$D$959),2),0)</f>
        <v>0</v>
      </c>
      <c r="L1190" s="16"/>
    </row>
    <row r="1191" customFormat="false" ht="12.75" hidden="true" customHeight="false" outlineLevel="0" collapsed="false">
      <c r="B1191" s="10" t="n">
        <v>2170104</v>
      </c>
      <c r="C1191" s="13" t="s">
        <v>930</v>
      </c>
      <c r="D1191" s="12" t="n">
        <f aca="false">IFERROR(E1191+H1191+I1191+J1191,"")</f>
        <v>0</v>
      </c>
      <c r="E1191" s="12" t="n">
        <f aca="false">IFERROR(F1191+G1191,"")</f>
        <v>0</v>
      </c>
      <c r="F1191" s="16" t="n">
        <f aca="false">IFERROR(ROUND(SUMIF([1]人员明细!$B$7:$C$127,B1191,[1]人员明细!$E$7:$E$127)/10000,2),0)</f>
        <v>0</v>
      </c>
      <c r="G1191" s="16" t="n">
        <f aca="false">IFERROR(ROUND(SUMIF([1]人员明细!$B$7:$C$127,B1191,[1]人员明细!$K$7:$K$127)/10000,2),0)</f>
        <v>0</v>
      </c>
      <c r="H1191" s="16" t="n">
        <f aca="false">IFERROR(ROUND(SUMIF([1]公务费明细!$B$7:$B$126,B1191,[1]公务费明细!$D$7:$D$126)/10000,2),0)</f>
        <v>0</v>
      </c>
      <c r="I1191" s="16" t="n">
        <f aca="false">IFERROR(ROUND(SUMIF([1]专项业务明细!$B$6:$B$146,B1191,[1]专项业务明细!$E$6:$E$146)/10000,2),0)</f>
        <v>0</v>
      </c>
      <c r="J1191" s="16" t="n">
        <f aca="false">IFERROR(ROUND(SUMIF([1]专项转移支付明细!$B$7:$B$144,B1191,[1]专项转移支付明细!$E$7:$E$144)/10000,2),0)</f>
        <v>0</v>
      </c>
      <c r="K1191" s="16" t="n">
        <f aca="false">IFERROR(ROUND(SUMIF([1]政策性!$A$2:$A$959,B1191,[1]政策性!$D$2:$D$959),2),0)</f>
        <v>0</v>
      </c>
      <c r="L1191" s="16"/>
    </row>
    <row r="1192" customFormat="false" ht="12.75" hidden="true" customHeight="false" outlineLevel="0" collapsed="false">
      <c r="B1192" s="10" t="n">
        <v>2170150</v>
      </c>
      <c r="C1192" s="13" t="s">
        <v>27</v>
      </c>
      <c r="D1192" s="12" t="n">
        <f aca="false">IFERROR(E1192+H1192+I1192+J1192,"")</f>
        <v>0</v>
      </c>
      <c r="E1192" s="12" t="n">
        <f aca="false">IFERROR(F1192+G1192,"")</f>
        <v>0</v>
      </c>
      <c r="F1192" s="16" t="n">
        <f aca="false">IFERROR(ROUND(SUMIF([1]人员明细!$B$7:$C$127,B1192,[1]人员明细!$E$7:$E$127)/10000,2),0)</f>
        <v>0</v>
      </c>
      <c r="G1192" s="16" t="n">
        <f aca="false">IFERROR(ROUND(SUMIF([1]人员明细!$B$7:$C$127,B1192,[1]人员明细!$K$7:$K$127)/10000,2),0)</f>
        <v>0</v>
      </c>
      <c r="H1192" s="16" t="n">
        <f aca="false">IFERROR(ROUND(SUMIF([1]公务费明细!$B$7:$B$126,B1192,[1]公务费明细!$D$7:$D$126)/10000,2),0)</f>
        <v>0</v>
      </c>
      <c r="I1192" s="16" t="n">
        <f aca="false">IFERROR(ROUND(SUMIF([1]专项业务明细!$B$6:$B$146,B1192,[1]专项业务明细!$E$6:$E$146)/10000,2),0)</f>
        <v>0</v>
      </c>
      <c r="J1192" s="16" t="n">
        <f aca="false">IFERROR(ROUND(SUMIF([1]专项转移支付明细!$B$7:$B$144,B1192,[1]专项转移支付明细!$E$7:$E$144)/10000,2),0)</f>
        <v>0</v>
      </c>
      <c r="K1192" s="16" t="n">
        <f aca="false">IFERROR(ROUND(SUMIF([1]政策性!$A$2:$A$959,B1192,[1]政策性!$D$2:$D$959),2),0)</f>
        <v>0</v>
      </c>
      <c r="L1192" s="16"/>
    </row>
    <row r="1193" customFormat="false" ht="12.75" hidden="true" customHeight="false" outlineLevel="0" collapsed="false">
      <c r="B1193" s="10" t="n">
        <v>2170199</v>
      </c>
      <c r="C1193" s="13" t="s">
        <v>931</v>
      </c>
      <c r="D1193" s="12" t="n">
        <f aca="false">IFERROR(E1193+H1193+I1193+J1193,"")</f>
        <v>0</v>
      </c>
      <c r="E1193" s="12" t="n">
        <f aca="false">IFERROR(F1193+G1193,"")</f>
        <v>0</v>
      </c>
      <c r="F1193" s="16" t="n">
        <f aca="false">IFERROR(ROUND(SUMIF([1]人员明细!$B$7:$C$127,B1193,[1]人员明细!$E$7:$E$127)/10000,2),0)</f>
        <v>0</v>
      </c>
      <c r="G1193" s="16" t="n">
        <f aca="false">IFERROR(ROUND(SUMIF([1]人员明细!$B$7:$C$127,B1193,[1]人员明细!$K$7:$K$127)/10000,2),0)</f>
        <v>0</v>
      </c>
      <c r="H1193" s="16" t="n">
        <f aca="false">IFERROR(ROUND(SUMIF([1]公务费明细!$B$7:$B$126,B1193,[1]公务费明细!$D$7:$D$126)/10000,2),0)</f>
        <v>0</v>
      </c>
      <c r="I1193" s="16" t="n">
        <f aca="false">IFERROR(ROUND(SUMIF([1]专项业务明细!$B$6:$B$146,B1193,[1]专项业务明细!$E$6:$E$146)/10000,2),0)</f>
        <v>0</v>
      </c>
      <c r="J1193" s="16" t="n">
        <f aca="false">IFERROR(ROUND(SUMIF([1]专项转移支付明细!$B$7:$B$144,B1193,[1]专项转移支付明细!$E$7:$E$144)/10000,2),0)</f>
        <v>0</v>
      </c>
      <c r="K1193" s="16" t="n">
        <f aca="false">IFERROR(ROUND(SUMIF([1]政策性!$A$2:$A$959,B1193,[1]政策性!$D$2:$D$959),2),0)</f>
        <v>0</v>
      </c>
      <c r="L1193" s="16"/>
    </row>
    <row r="1194" customFormat="false" ht="12.75" hidden="true" customHeight="false" outlineLevel="0" collapsed="false">
      <c r="B1194" s="10" t="n">
        <v>21702</v>
      </c>
      <c r="C1194" s="11" t="s">
        <v>932</v>
      </c>
      <c r="D1194" s="12" t="n">
        <f aca="false">SUM(D1195:D1203)</f>
        <v>0</v>
      </c>
      <c r="E1194" s="12" t="n">
        <f aca="false">SUM(E1195:E1203)</f>
        <v>0</v>
      </c>
      <c r="F1194" s="12" t="n">
        <f aca="false">SUM(F1195:F1203)</f>
        <v>0</v>
      </c>
      <c r="G1194" s="12" t="n">
        <f aca="false">SUM(G1195:G1203)</f>
        <v>0</v>
      </c>
      <c r="H1194" s="12" t="n">
        <f aca="false">SUM(H1195:H1203)</f>
        <v>0</v>
      </c>
      <c r="I1194" s="12" t="n">
        <f aca="false">SUM(I1195:I1203)</f>
        <v>0</v>
      </c>
      <c r="J1194" s="12" t="n">
        <f aca="false">SUM(J1195:J1203)</f>
        <v>0</v>
      </c>
      <c r="K1194" s="12" t="n">
        <f aca="false">SUM(K1195:K1203)</f>
        <v>0</v>
      </c>
      <c r="L1194" s="12"/>
    </row>
    <row r="1195" customFormat="false" ht="12.75" hidden="true" customHeight="false" outlineLevel="0" collapsed="false">
      <c r="B1195" s="10" t="n">
        <v>2170201</v>
      </c>
      <c r="C1195" s="13" t="s">
        <v>933</v>
      </c>
      <c r="D1195" s="12" t="n">
        <f aca="false">IFERROR(E1195+H1195+I1195+J1195,"")</f>
        <v>0</v>
      </c>
      <c r="E1195" s="12" t="n">
        <f aca="false">IFERROR(F1195+G1195,"")</f>
        <v>0</v>
      </c>
      <c r="F1195" s="16" t="n">
        <f aca="false">IFERROR(ROUND(SUMIF([1]人员明细!$B$7:$C$127,B1195,[1]人员明细!$E$7:$E$127)/10000,2),0)</f>
        <v>0</v>
      </c>
      <c r="G1195" s="16" t="n">
        <f aca="false">IFERROR(ROUND(SUMIF([1]人员明细!$B$7:$C$127,B1195,[1]人员明细!$K$7:$K$127)/10000,2),0)</f>
        <v>0</v>
      </c>
      <c r="H1195" s="16" t="n">
        <f aca="false">IFERROR(ROUND(SUMIF([1]公务费明细!$B$7:$B$126,B1195,[1]公务费明细!$D$7:$D$126)/10000,2),0)</f>
        <v>0</v>
      </c>
      <c r="I1195" s="16" t="n">
        <f aca="false">IFERROR(ROUND(SUMIF([1]专项业务明细!$B$6:$B$146,B1195,[1]专项业务明细!$E$6:$E$146)/10000,2),0)</f>
        <v>0</v>
      </c>
      <c r="J1195" s="16" t="n">
        <f aca="false">IFERROR(ROUND(SUMIF([1]专项转移支付明细!$B$7:$B$144,B1195,[1]专项转移支付明细!$E$7:$E$144)/10000,2),0)</f>
        <v>0</v>
      </c>
      <c r="K1195" s="16" t="n">
        <f aca="false">IFERROR(ROUND(SUMIF([1]政策性!$A$2:$A$959,B1195,[1]政策性!$D$2:$D$959),2),0)</f>
        <v>0</v>
      </c>
      <c r="L1195" s="16"/>
    </row>
    <row r="1196" customFormat="false" ht="12.75" hidden="true" customHeight="false" outlineLevel="0" collapsed="false">
      <c r="B1196" s="10" t="n">
        <v>2170202</v>
      </c>
      <c r="C1196" s="13" t="s">
        <v>934</v>
      </c>
      <c r="D1196" s="12" t="n">
        <f aca="false">IFERROR(E1196+H1196+I1196+J1196,"")</f>
        <v>0</v>
      </c>
      <c r="E1196" s="12" t="n">
        <f aca="false">IFERROR(F1196+G1196,"")</f>
        <v>0</v>
      </c>
      <c r="F1196" s="16" t="n">
        <f aca="false">IFERROR(ROUND(SUMIF([1]人员明细!$B$7:$C$127,B1196,[1]人员明细!$E$7:$E$127)/10000,2),0)</f>
        <v>0</v>
      </c>
      <c r="G1196" s="16" t="n">
        <f aca="false">IFERROR(ROUND(SUMIF([1]人员明细!$B$7:$C$127,B1196,[1]人员明细!$K$7:$K$127)/10000,2),0)</f>
        <v>0</v>
      </c>
      <c r="H1196" s="16" t="n">
        <f aca="false">IFERROR(ROUND(SUMIF([1]公务费明细!$B$7:$B$126,B1196,[1]公务费明细!$D$7:$D$126)/10000,2),0)</f>
        <v>0</v>
      </c>
      <c r="I1196" s="16" t="n">
        <f aca="false">IFERROR(ROUND(SUMIF([1]专项业务明细!$B$6:$B$146,B1196,[1]专项业务明细!$E$6:$E$146)/10000,2),0)</f>
        <v>0</v>
      </c>
      <c r="J1196" s="16" t="n">
        <f aca="false">IFERROR(ROUND(SUMIF([1]专项转移支付明细!$B$7:$B$144,B1196,[1]专项转移支付明细!$E$7:$E$144)/10000,2),0)</f>
        <v>0</v>
      </c>
      <c r="K1196" s="16" t="n">
        <f aca="false">IFERROR(ROUND(SUMIF([1]政策性!$A$2:$A$959,B1196,[1]政策性!$D$2:$D$959),2),0)</f>
        <v>0</v>
      </c>
      <c r="L1196" s="16"/>
    </row>
    <row r="1197" customFormat="false" ht="12.75" hidden="true" customHeight="false" outlineLevel="0" collapsed="false">
      <c r="B1197" s="10" t="n">
        <v>2170203</v>
      </c>
      <c r="C1197" s="13" t="s">
        <v>935</v>
      </c>
      <c r="D1197" s="12" t="n">
        <f aca="false">IFERROR(E1197+H1197+I1197+J1197,"")</f>
        <v>0</v>
      </c>
      <c r="E1197" s="12" t="n">
        <f aca="false">IFERROR(F1197+G1197,"")</f>
        <v>0</v>
      </c>
      <c r="F1197" s="16" t="n">
        <f aca="false">IFERROR(ROUND(SUMIF([1]人员明细!$B$7:$C$127,B1197,[1]人员明细!$E$7:$E$127)/10000,2),0)</f>
        <v>0</v>
      </c>
      <c r="G1197" s="16" t="n">
        <f aca="false">IFERROR(ROUND(SUMIF([1]人员明细!$B$7:$C$127,B1197,[1]人员明细!$K$7:$K$127)/10000,2),0)</f>
        <v>0</v>
      </c>
      <c r="H1197" s="16" t="n">
        <f aca="false">IFERROR(ROUND(SUMIF([1]公务费明细!$B$7:$B$126,B1197,[1]公务费明细!$D$7:$D$126)/10000,2),0)</f>
        <v>0</v>
      </c>
      <c r="I1197" s="16" t="n">
        <f aca="false">IFERROR(ROUND(SUMIF([1]专项业务明细!$B$6:$B$146,B1197,[1]专项业务明细!$E$6:$E$146)/10000,2),0)</f>
        <v>0</v>
      </c>
      <c r="J1197" s="16" t="n">
        <f aca="false">IFERROR(ROUND(SUMIF([1]专项转移支付明细!$B$7:$B$144,B1197,[1]专项转移支付明细!$E$7:$E$144)/10000,2),0)</f>
        <v>0</v>
      </c>
      <c r="K1197" s="16" t="n">
        <f aca="false">IFERROR(ROUND(SUMIF([1]政策性!$A$2:$A$959,B1197,[1]政策性!$D$2:$D$959),2),0)</f>
        <v>0</v>
      </c>
      <c r="L1197" s="16"/>
    </row>
    <row r="1198" customFormat="false" ht="12.75" hidden="true" customHeight="false" outlineLevel="0" collapsed="false">
      <c r="B1198" s="10" t="n">
        <v>2170204</v>
      </c>
      <c r="C1198" s="13" t="s">
        <v>936</v>
      </c>
      <c r="D1198" s="12" t="n">
        <f aca="false">IFERROR(E1198+H1198+I1198+J1198,"")</f>
        <v>0</v>
      </c>
      <c r="E1198" s="12" t="n">
        <f aca="false">IFERROR(F1198+G1198,"")</f>
        <v>0</v>
      </c>
      <c r="F1198" s="16" t="n">
        <f aca="false">IFERROR(ROUND(SUMIF([1]人员明细!$B$7:$C$127,B1198,[1]人员明细!$E$7:$E$127)/10000,2),0)</f>
        <v>0</v>
      </c>
      <c r="G1198" s="16" t="n">
        <f aca="false">IFERROR(ROUND(SUMIF([1]人员明细!$B$7:$C$127,B1198,[1]人员明细!$K$7:$K$127)/10000,2),0)</f>
        <v>0</v>
      </c>
      <c r="H1198" s="16" t="n">
        <f aca="false">IFERROR(ROUND(SUMIF([1]公务费明细!$B$7:$B$126,B1198,[1]公务费明细!$D$7:$D$126)/10000,2),0)</f>
        <v>0</v>
      </c>
      <c r="I1198" s="16" t="n">
        <f aca="false">IFERROR(ROUND(SUMIF([1]专项业务明细!$B$6:$B$146,B1198,[1]专项业务明细!$E$6:$E$146)/10000,2),0)</f>
        <v>0</v>
      </c>
      <c r="J1198" s="16" t="n">
        <f aca="false">IFERROR(ROUND(SUMIF([1]专项转移支付明细!$B$7:$B$144,B1198,[1]专项转移支付明细!$E$7:$E$144)/10000,2),0)</f>
        <v>0</v>
      </c>
      <c r="K1198" s="16" t="n">
        <f aca="false">IFERROR(ROUND(SUMIF([1]政策性!$A$2:$A$959,B1198,[1]政策性!$D$2:$D$959),2),0)</f>
        <v>0</v>
      </c>
      <c r="L1198" s="16"/>
    </row>
    <row r="1199" customFormat="false" ht="12.75" hidden="true" customHeight="false" outlineLevel="0" collapsed="false">
      <c r="B1199" s="10" t="n">
        <v>2170205</v>
      </c>
      <c r="C1199" s="13" t="s">
        <v>937</v>
      </c>
      <c r="D1199" s="12" t="n">
        <f aca="false">IFERROR(E1199+H1199+I1199+J1199,"")</f>
        <v>0</v>
      </c>
      <c r="E1199" s="12" t="n">
        <f aca="false">IFERROR(F1199+G1199,"")</f>
        <v>0</v>
      </c>
      <c r="F1199" s="16" t="n">
        <f aca="false">IFERROR(ROUND(SUMIF([1]人员明细!$B$7:$C$127,B1199,[1]人员明细!$E$7:$E$127)/10000,2),0)</f>
        <v>0</v>
      </c>
      <c r="G1199" s="16" t="n">
        <f aca="false">IFERROR(ROUND(SUMIF([1]人员明细!$B$7:$C$127,B1199,[1]人员明细!$K$7:$K$127)/10000,2),0)</f>
        <v>0</v>
      </c>
      <c r="H1199" s="16" t="n">
        <f aca="false">IFERROR(ROUND(SUMIF([1]公务费明细!$B$7:$B$126,B1199,[1]公务费明细!$D$7:$D$126)/10000,2),0)</f>
        <v>0</v>
      </c>
      <c r="I1199" s="16" t="n">
        <f aca="false">IFERROR(ROUND(SUMIF([1]专项业务明细!$B$6:$B$146,B1199,[1]专项业务明细!$E$6:$E$146)/10000,2),0)</f>
        <v>0</v>
      </c>
      <c r="J1199" s="16" t="n">
        <f aca="false">IFERROR(ROUND(SUMIF([1]专项转移支付明细!$B$7:$B$144,B1199,[1]专项转移支付明细!$E$7:$E$144)/10000,2),0)</f>
        <v>0</v>
      </c>
      <c r="K1199" s="16" t="n">
        <f aca="false">IFERROR(ROUND(SUMIF([1]政策性!$A$2:$A$959,B1199,[1]政策性!$D$2:$D$959),2),0)</f>
        <v>0</v>
      </c>
      <c r="L1199" s="16"/>
    </row>
    <row r="1200" customFormat="false" ht="12.75" hidden="true" customHeight="false" outlineLevel="0" collapsed="false">
      <c r="B1200" s="10" t="n">
        <v>2170206</v>
      </c>
      <c r="C1200" s="13" t="s">
        <v>938</v>
      </c>
      <c r="D1200" s="12" t="n">
        <f aca="false">IFERROR(E1200+H1200+I1200+J1200,"")</f>
        <v>0</v>
      </c>
      <c r="E1200" s="12" t="n">
        <f aca="false">IFERROR(F1200+G1200,"")</f>
        <v>0</v>
      </c>
      <c r="F1200" s="16" t="n">
        <f aca="false">IFERROR(ROUND(SUMIF([1]人员明细!$B$7:$C$127,B1200,[1]人员明细!$E$7:$E$127)/10000,2),0)</f>
        <v>0</v>
      </c>
      <c r="G1200" s="16" t="n">
        <f aca="false">IFERROR(ROUND(SUMIF([1]人员明细!$B$7:$C$127,B1200,[1]人员明细!$K$7:$K$127)/10000,2),0)</f>
        <v>0</v>
      </c>
      <c r="H1200" s="16" t="n">
        <f aca="false">IFERROR(ROUND(SUMIF([1]公务费明细!$B$7:$B$126,B1200,[1]公务费明细!$D$7:$D$126)/10000,2),0)</f>
        <v>0</v>
      </c>
      <c r="I1200" s="16" t="n">
        <f aca="false">IFERROR(ROUND(SUMIF([1]专项业务明细!$B$6:$B$146,B1200,[1]专项业务明细!$E$6:$E$146)/10000,2),0)</f>
        <v>0</v>
      </c>
      <c r="J1200" s="16" t="n">
        <f aca="false">IFERROR(ROUND(SUMIF([1]专项转移支付明细!$B$7:$B$144,B1200,[1]专项转移支付明细!$E$7:$E$144)/10000,2),0)</f>
        <v>0</v>
      </c>
      <c r="K1200" s="16" t="n">
        <f aca="false">IFERROR(ROUND(SUMIF([1]政策性!$A$2:$A$959,B1200,[1]政策性!$D$2:$D$959),2),0)</f>
        <v>0</v>
      </c>
      <c r="L1200" s="16"/>
    </row>
    <row r="1201" customFormat="false" ht="12.75" hidden="true" customHeight="false" outlineLevel="0" collapsed="false">
      <c r="B1201" s="10" t="n">
        <v>2170207</v>
      </c>
      <c r="C1201" s="13" t="s">
        <v>939</v>
      </c>
      <c r="D1201" s="12" t="n">
        <f aca="false">IFERROR(E1201+H1201+I1201+J1201,"")</f>
        <v>0</v>
      </c>
      <c r="E1201" s="12" t="n">
        <f aca="false">IFERROR(F1201+G1201,"")</f>
        <v>0</v>
      </c>
      <c r="F1201" s="16" t="n">
        <f aca="false">IFERROR(ROUND(SUMIF([1]人员明细!$B$7:$C$127,B1201,[1]人员明细!$E$7:$E$127)/10000,2),0)</f>
        <v>0</v>
      </c>
      <c r="G1201" s="16" t="n">
        <f aca="false">IFERROR(ROUND(SUMIF([1]人员明细!$B$7:$C$127,B1201,[1]人员明细!$K$7:$K$127)/10000,2),0)</f>
        <v>0</v>
      </c>
      <c r="H1201" s="16" t="n">
        <f aca="false">IFERROR(ROUND(SUMIF([1]公务费明细!$B$7:$B$126,B1201,[1]公务费明细!$D$7:$D$126)/10000,2),0)</f>
        <v>0</v>
      </c>
      <c r="I1201" s="16" t="n">
        <f aca="false">IFERROR(ROUND(SUMIF([1]专项业务明细!$B$6:$B$146,B1201,[1]专项业务明细!$E$6:$E$146)/10000,2),0)</f>
        <v>0</v>
      </c>
      <c r="J1201" s="16" t="n">
        <f aca="false">IFERROR(ROUND(SUMIF([1]专项转移支付明细!$B$7:$B$144,B1201,[1]专项转移支付明细!$E$7:$E$144)/10000,2),0)</f>
        <v>0</v>
      </c>
      <c r="K1201" s="16" t="n">
        <f aca="false">IFERROR(ROUND(SUMIF([1]政策性!$A$2:$A$959,B1201,[1]政策性!$D$2:$D$959),2),0)</f>
        <v>0</v>
      </c>
      <c r="L1201" s="16"/>
    </row>
    <row r="1202" customFormat="false" ht="12.75" hidden="true" customHeight="false" outlineLevel="0" collapsed="false">
      <c r="B1202" s="10" t="n">
        <v>2170208</v>
      </c>
      <c r="C1202" s="13" t="s">
        <v>940</v>
      </c>
      <c r="D1202" s="12" t="n">
        <f aca="false">IFERROR(E1202+H1202+I1202+J1202,"")</f>
        <v>0</v>
      </c>
      <c r="E1202" s="12" t="n">
        <f aca="false">IFERROR(F1202+G1202,"")</f>
        <v>0</v>
      </c>
      <c r="F1202" s="16" t="n">
        <f aca="false">IFERROR(ROUND(SUMIF([1]人员明细!$B$7:$C$127,B1202,[1]人员明细!$E$7:$E$127)/10000,2),0)</f>
        <v>0</v>
      </c>
      <c r="G1202" s="16" t="n">
        <f aca="false">IFERROR(ROUND(SUMIF([1]人员明细!$B$7:$C$127,B1202,[1]人员明细!$K$7:$K$127)/10000,2),0)</f>
        <v>0</v>
      </c>
      <c r="H1202" s="16" t="n">
        <f aca="false">IFERROR(ROUND(SUMIF([1]公务费明细!$B$7:$B$126,B1202,[1]公务费明细!$D$7:$D$126)/10000,2),0)</f>
        <v>0</v>
      </c>
      <c r="I1202" s="16" t="n">
        <f aca="false">IFERROR(ROUND(SUMIF([1]专项业务明细!$B$6:$B$146,B1202,[1]专项业务明细!$E$6:$E$146)/10000,2),0)</f>
        <v>0</v>
      </c>
      <c r="J1202" s="16" t="n">
        <f aca="false">IFERROR(ROUND(SUMIF([1]专项转移支付明细!$B$7:$B$144,B1202,[1]专项转移支付明细!$E$7:$E$144)/10000,2),0)</f>
        <v>0</v>
      </c>
      <c r="K1202" s="16" t="n">
        <f aca="false">IFERROR(ROUND(SUMIF([1]政策性!$A$2:$A$959,B1202,[1]政策性!$D$2:$D$959),2),0)</f>
        <v>0</v>
      </c>
      <c r="L1202" s="16"/>
    </row>
    <row r="1203" customFormat="false" ht="12.75" hidden="true" customHeight="false" outlineLevel="0" collapsed="false">
      <c r="B1203" s="10" t="n">
        <v>2170299</v>
      </c>
      <c r="C1203" s="13" t="s">
        <v>941</v>
      </c>
      <c r="D1203" s="12" t="n">
        <f aca="false">IFERROR(E1203+H1203+I1203+J1203,"")</f>
        <v>0</v>
      </c>
      <c r="E1203" s="12" t="n">
        <f aca="false">IFERROR(F1203+G1203,"")</f>
        <v>0</v>
      </c>
      <c r="F1203" s="16" t="n">
        <f aca="false">IFERROR(ROUND(SUMIF([1]人员明细!$B$7:$C$127,B1203,[1]人员明细!$E$7:$E$127)/10000,2),0)</f>
        <v>0</v>
      </c>
      <c r="G1203" s="16" t="n">
        <f aca="false">IFERROR(ROUND(SUMIF([1]人员明细!$B$7:$C$127,B1203,[1]人员明细!$K$7:$K$127)/10000,2),0)</f>
        <v>0</v>
      </c>
      <c r="H1203" s="16" t="n">
        <f aca="false">IFERROR(ROUND(SUMIF([1]公务费明细!$B$7:$B$126,B1203,[1]公务费明细!$D$7:$D$126)/10000,2),0)</f>
        <v>0</v>
      </c>
      <c r="I1203" s="16" t="n">
        <f aca="false">IFERROR(ROUND(SUMIF([1]专项业务明细!$B$6:$B$146,B1203,[1]专项业务明细!$E$6:$E$146)/10000,2),0)</f>
        <v>0</v>
      </c>
      <c r="J1203" s="16" t="n">
        <f aca="false">IFERROR(ROUND(SUMIF([1]专项转移支付明细!$B$7:$B$144,B1203,[1]专项转移支付明细!$E$7:$E$144)/10000,2),0)</f>
        <v>0</v>
      </c>
      <c r="K1203" s="16" t="n">
        <f aca="false">IFERROR(ROUND(SUMIF([1]政策性!$A$2:$A$959,B1203,[1]政策性!$D$2:$D$959),2),0)</f>
        <v>0</v>
      </c>
      <c r="L1203" s="16"/>
    </row>
    <row r="1204" customFormat="false" ht="12.75" hidden="true" customHeight="false" outlineLevel="0" collapsed="false">
      <c r="B1204" s="10" t="n">
        <v>21703</v>
      </c>
      <c r="C1204" s="11" t="s">
        <v>942</v>
      </c>
      <c r="D1204" s="12" t="n">
        <f aca="false">SUM(D1205:D1209)</f>
        <v>0</v>
      </c>
      <c r="E1204" s="12" t="n">
        <f aca="false">SUM(E1205:E1209)</f>
        <v>0</v>
      </c>
      <c r="F1204" s="12" t="n">
        <f aca="false">SUM(F1205:F1209)</f>
        <v>0</v>
      </c>
      <c r="G1204" s="12" t="n">
        <f aca="false">SUM(G1205:G1209)</f>
        <v>0</v>
      </c>
      <c r="H1204" s="12" t="n">
        <f aca="false">SUM(H1205:H1209)</f>
        <v>0</v>
      </c>
      <c r="I1204" s="12" t="n">
        <f aca="false">SUM(I1205:I1209)</f>
        <v>0</v>
      </c>
      <c r="J1204" s="12" t="n">
        <f aca="false">SUM(J1205:J1209)</f>
        <v>0</v>
      </c>
      <c r="K1204" s="12" t="n">
        <f aca="false">SUM(K1205:K1209)</f>
        <v>0</v>
      </c>
      <c r="L1204" s="12"/>
    </row>
    <row r="1205" customFormat="false" ht="12.75" hidden="true" customHeight="false" outlineLevel="0" collapsed="false">
      <c r="B1205" s="10" t="n">
        <v>2170301</v>
      </c>
      <c r="C1205" s="13" t="s">
        <v>943</v>
      </c>
      <c r="D1205" s="12" t="n">
        <f aca="false">IFERROR(E1205+H1205+I1205+J1205,"")</f>
        <v>0</v>
      </c>
      <c r="E1205" s="12" t="n">
        <f aca="false">IFERROR(F1205+G1205,"")</f>
        <v>0</v>
      </c>
      <c r="F1205" s="16" t="n">
        <f aca="false">IFERROR(ROUND(SUMIF([1]人员明细!$B$7:$C$127,B1205,[1]人员明细!$E$7:$E$127)/10000,2),0)</f>
        <v>0</v>
      </c>
      <c r="G1205" s="16" t="n">
        <f aca="false">IFERROR(ROUND(SUMIF([1]人员明细!$B$7:$C$127,B1205,[1]人员明细!$K$7:$K$127)/10000,2),0)</f>
        <v>0</v>
      </c>
      <c r="H1205" s="16" t="n">
        <f aca="false">IFERROR(ROUND(SUMIF([1]公务费明细!$B$7:$B$126,B1205,[1]公务费明细!$D$7:$D$126)/10000,2),0)</f>
        <v>0</v>
      </c>
      <c r="I1205" s="16" t="n">
        <f aca="false">IFERROR(ROUND(SUMIF([1]专项业务明细!$B$6:$B$146,B1205,[1]专项业务明细!$E$6:$E$146)/10000,2),0)</f>
        <v>0</v>
      </c>
      <c r="J1205" s="16" t="n">
        <f aca="false">IFERROR(ROUND(SUMIF([1]专项转移支付明细!$B$7:$B$144,B1205,[1]专项转移支付明细!$E$7:$E$144)/10000,2),0)</f>
        <v>0</v>
      </c>
      <c r="K1205" s="16" t="n">
        <f aca="false">IFERROR(ROUND(SUMIF([1]政策性!$A$2:$A$959,B1205,[1]政策性!$D$2:$D$959),2),0)</f>
        <v>0</v>
      </c>
      <c r="L1205" s="16"/>
    </row>
    <row r="1206" customFormat="false" ht="12.75" hidden="true" customHeight="false" outlineLevel="0" collapsed="false">
      <c r="B1206" s="10" t="n">
        <v>2170302</v>
      </c>
      <c r="C1206" s="13" t="s">
        <v>944</v>
      </c>
      <c r="D1206" s="12" t="n">
        <f aca="false">IFERROR(E1206+H1206+I1206+J1206,"")</f>
        <v>0</v>
      </c>
      <c r="E1206" s="12" t="n">
        <f aca="false">IFERROR(F1206+G1206,"")</f>
        <v>0</v>
      </c>
      <c r="F1206" s="16" t="n">
        <f aca="false">IFERROR(ROUND(SUMIF([1]人员明细!$B$7:$C$127,B1206,[1]人员明细!$E$7:$E$127)/10000,2),0)</f>
        <v>0</v>
      </c>
      <c r="G1206" s="16" t="n">
        <f aca="false">IFERROR(ROUND(SUMIF([1]人员明细!$B$7:$C$127,B1206,[1]人员明细!$K$7:$K$127)/10000,2),0)</f>
        <v>0</v>
      </c>
      <c r="H1206" s="16" t="n">
        <f aca="false">IFERROR(ROUND(SUMIF([1]公务费明细!$B$7:$B$126,B1206,[1]公务费明细!$D$7:$D$126)/10000,2),0)</f>
        <v>0</v>
      </c>
      <c r="I1206" s="16" t="n">
        <f aca="false">IFERROR(ROUND(SUMIF([1]专项业务明细!$B$6:$B$146,B1206,[1]专项业务明细!$E$6:$E$146)/10000,2),0)</f>
        <v>0</v>
      </c>
      <c r="J1206" s="16" t="n">
        <f aca="false">IFERROR(ROUND(SUMIF([1]专项转移支付明细!$B$7:$B$144,B1206,[1]专项转移支付明细!$E$7:$E$144)/10000,2),0)</f>
        <v>0</v>
      </c>
      <c r="K1206" s="16" t="n">
        <f aca="false">IFERROR(ROUND(SUMIF([1]政策性!$A$2:$A$959,B1206,[1]政策性!$D$2:$D$959),2),0)</f>
        <v>0</v>
      </c>
      <c r="L1206" s="16"/>
    </row>
    <row r="1207" customFormat="false" ht="12.75" hidden="true" customHeight="false" outlineLevel="0" collapsed="false">
      <c r="B1207" s="10" t="n">
        <v>2170303</v>
      </c>
      <c r="C1207" s="13" t="s">
        <v>945</v>
      </c>
      <c r="D1207" s="12" t="n">
        <f aca="false">IFERROR(E1207+H1207+I1207+J1207,"")</f>
        <v>0</v>
      </c>
      <c r="E1207" s="12" t="n">
        <f aca="false">IFERROR(F1207+G1207,"")</f>
        <v>0</v>
      </c>
      <c r="F1207" s="16" t="n">
        <f aca="false">IFERROR(ROUND(SUMIF([1]人员明细!$B$7:$C$127,B1207,[1]人员明细!$E$7:$E$127)/10000,2),0)</f>
        <v>0</v>
      </c>
      <c r="G1207" s="16" t="n">
        <f aca="false">IFERROR(ROUND(SUMIF([1]人员明细!$B$7:$C$127,B1207,[1]人员明细!$K$7:$K$127)/10000,2),0)</f>
        <v>0</v>
      </c>
      <c r="H1207" s="16" t="n">
        <f aca="false">IFERROR(ROUND(SUMIF([1]公务费明细!$B$7:$B$126,B1207,[1]公务费明细!$D$7:$D$126)/10000,2),0)</f>
        <v>0</v>
      </c>
      <c r="I1207" s="16" t="n">
        <f aca="false">IFERROR(ROUND(SUMIF([1]专项业务明细!$B$6:$B$146,B1207,[1]专项业务明细!$E$6:$E$146)/10000,2),0)</f>
        <v>0</v>
      </c>
      <c r="J1207" s="16" t="n">
        <f aca="false">IFERROR(ROUND(SUMIF([1]专项转移支付明细!$B$7:$B$144,B1207,[1]专项转移支付明细!$E$7:$E$144)/10000,2),0)</f>
        <v>0</v>
      </c>
      <c r="K1207" s="16" t="n">
        <f aca="false">IFERROR(ROUND(SUMIF([1]政策性!$A$2:$A$959,B1207,[1]政策性!$D$2:$D$959),2),0)</f>
        <v>0</v>
      </c>
      <c r="L1207" s="16"/>
    </row>
    <row r="1208" customFormat="false" ht="12.75" hidden="true" customHeight="false" outlineLevel="0" collapsed="false">
      <c r="B1208" s="10" t="n">
        <v>2170304</v>
      </c>
      <c r="C1208" s="13" t="s">
        <v>946</v>
      </c>
      <c r="D1208" s="12" t="n">
        <f aca="false">IFERROR(E1208+H1208+I1208+J1208,"")</f>
        <v>0</v>
      </c>
      <c r="E1208" s="12" t="n">
        <f aca="false">IFERROR(F1208+G1208,"")</f>
        <v>0</v>
      </c>
      <c r="F1208" s="16" t="n">
        <f aca="false">IFERROR(ROUND(SUMIF([1]人员明细!$B$7:$C$127,B1208,[1]人员明细!$E$7:$E$127)/10000,2),0)</f>
        <v>0</v>
      </c>
      <c r="G1208" s="16" t="n">
        <f aca="false">IFERROR(ROUND(SUMIF([1]人员明细!$B$7:$C$127,B1208,[1]人员明细!$K$7:$K$127)/10000,2),0)</f>
        <v>0</v>
      </c>
      <c r="H1208" s="16" t="n">
        <f aca="false">IFERROR(ROUND(SUMIF([1]公务费明细!$B$7:$B$126,B1208,[1]公务费明细!$D$7:$D$126)/10000,2),0)</f>
        <v>0</v>
      </c>
      <c r="I1208" s="16" t="n">
        <f aca="false">IFERROR(ROUND(SUMIF([1]专项业务明细!$B$6:$B$146,B1208,[1]专项业务明细!$E$6:$E$146)/10000,2),0)</f>
        <v>0</v>
      </c>
      <c r="J1208" s="16" t="n">
        <f aca="false">IFERROR(ROUND(SUMIF([1]专项转移支付明细!$B$7:$B$144,B1208,[1]专项转移支付明细!$E$7:$E$144)/10000,2),0)</f>
        <v>0</v>
      </c>
      <c r="K1208" s="16" t="n">
        <f aca="false">IFERROR(ROUND(SUMIF([1]政策性!$A$2:$A$959,B1208,[1]政策性!$D$2:$D$959),2),0)</f>
        <v>0</v>
      </c>
      <c r="L1208" s="16"/>
    </row>
    <row r="1209" customFormat="false" ht="12.75" hidden="true" customHeight="false" outlineLevel="0" collapsed="false">
      <c r="B1209" s="10" t="n">
        <v>2170399</v>
      </c>
      <c r="C1209" s="13" t="s">
        <v>947</v>
      </c>
      <c r="D1209" s="12" t="n">
        <f aca="false">IFERROR(E1209+H1209+I1209+J1209,"")</f>
        <v>0</v>
      </c>
      <c r="E1209" s="12" t="n">
        <f aca="false">IFERROR(F1209+G1209,"")</f>
        <v>0</v>
      </c>
      <c r="F1209" s="16" t="n">
        <f aca="false">IFERROR(ROUND(SUMIF([1]人员明细!$B$7:$C$127,B1209,[1]人员明细!$E$7:$E$127)/10000,2),0)</f>
        <v>0</v>
      </c>
      <c r="G1209" s="16" t="n">
        <f aca="false">IFERROR(ROUND(SUMIF([1]人员明细!$B$7:$C$127,B1209,[1]人员明细!$K$7:$K$127)/10000,2),0)</f>
        <v>0</v>
      </c>
      <c r="H1209" s="16" t="n">
        <f aca="false">IFERROR(ROUND(SUMIF([1]公务费明细!$B$7:$B$126,B1209,[1]公务费明细!$D$7:$D$126)/10000,2),0)</f>
        <v>0</v>
      </c>
      <c r="I1209" s="16" t="n">
        <f aca="false">IFERROR(ROUND(SUMIF([1]专项业务明细!$B$6:$B$146,B1209,[1]专项业务明细!$E$6:$E$146)/10000,2),0)</f>
        <v>0</v>
      </c>
      <c r="J1209" s="16" t="n">
        <f aca="false">IFERROR(ROUND(SUMIF([1]专项转移支付明细!$B$7:$B$144,B1209,[1]专项转移支付明细!$E$7:$E$144)/10000,2),0)</f>
        <v>0</v>
      </c>
      <c r="K1209" s="16" t="n">
        <f aca="false">IFERROR(ROUND(SUMIF([1]政策性!$A$2:$A$959,B1209,[1]政策性!$D$2:$D$959),2),0)</f>
        <v>0</v>
      </c>
      <c r="L1209" s="16"/>
    </row>
    <row r="1210" customFormat="false" ht="12.75" hidden="true" customHeight="false" outlineLevel="0" collapsed="false">
      <c r="B1210" s="10" t="n">
        <v>21704</v>
      </c>
      <c r="C1210" s="11" t="s">
        <v>948</v>
      </c>
      <c r="D1210" s="12" t="n">
        <f aca="false">SUM(D1211:D1212)</f>
        <v>0</v>
      </c>
      <c r="E1210" s="12" t="n">
        <f aca="false">SUM(E1211:E1212)</f>
        <v>0</v>
      </c>
      <c r="F1210" s="12" t="n">
        <f aca="false">SUM(F1211:F1212)</f>
        <v>0</v>
      </c>
      <c r="G1210" s="12" t="n">
        <f aca="false">SUM(G1211:G1212)</f>
        <v>0</v>
      </c>
      <c r="H1210" s="12" t="n">
        <f aca="false">SUM(H1211:H1212)</f>
        <v>0</v>
      </c>
      <c r="I1210" s="12" t="n">
        <f aca="false">SUM(I1211:I1212)</f>
        <v>0</v>
      </c>
      <c r="J1210" s="12" t="n">
        <f aca="false">SUM(J1211:J1212)</f>
        <v>0</v>
      </c>
      <c r="K1210" s="12" t="n">
        <f aca="false">SUM(K1211:K1212)</f>
        <v>0</v>
      </c>
      <c r="L1210" s="12"/>
    </row>
    <row r="1211" customFormat="false" ht="12.75" hidden="true" customHeight="false" outlineLevel="0" collapsed="false">
      <c r="B1211" s="10" t="n">
        <v>2170401</v>
      </c>
      <c r="C1211" s="13" t="s">
        <v>949</v>
      </c>
      <c r="D1211" s="12" t="n">
        <f aca="false">IFERROR(E1211+H1211+I1211+J1211,"")</f>
        <v>0</v>
      </c>
      <c r="E1211" s="12" t="n">
        <f aca="false">IFERROR(F1211+G1211,"")</f>
        <v>0</v>
      </c>
      <c r="F1211" s="16" t="n">
        <f aca="false">IFERROR(ROUND(SUMIF([1]人员明细!$B$7:$C$127,B1211,[1]人员明细!$E$7:$E$127)/10000,2),0)</f>
        <v>0</v>
      </c>
      <c r="G1211" s="16" t="n">
        <f aca="false">IFERROR(ROUND(SUMIF([1]人员明细!$B$7:$C$127,B1211,[1]人员明细!$K$7:$K$127)/10000,2),0)</f>
        <v>0</v>
      </c>
      <c r="H1211" s="16" t="n">
        <f aca="false">IFERROR(ROUND(SUMIF([1]公务费明细!$B$7:$B$126,B1211,[1]公务费明细!$D$7:$D$126)/10000,2),0)</f>
        <v>0</v>
      </c>
      <c r="I1211" s="16" t="n">
        <f aca="false">IFERROR(ROUND(SUMIF([1]专项业务明细!$B$6:$B$146,B1211,[1]专项业务明细!$E$6:$E$146)/10000,2),0)</f>
        <v>0</v>
      </c>
      <c r="J1211" s="16" t="n">
        <f aca="false">IFERROR(ROUND(SUMIF([1]专项转移支付明细!$B$7:$B$144,B1211,[1]专项转移支付明细!$E$7:$E$144)/10000,2),0)</f>
        <v>0</v>
      </c>
      <c r="K1211" s="16" t="n">
        <f aca="false">IFERROR(ROUND(SUMIF([1]政策性!$A$2:$A$959,B1211,[1]政策性!$D$2:$D$959),2),0)</f>
        <v>0</v>
      </c>
      <c r="L1211" s="16"/>
    </row>
    <row r="1212" customFormat="false" ht="12.75" hidden="true" customHeight="false" outlineLevel="0" collapsed="false">
      <c r="B1212" s="10" t="n">
        <v>2170499</v>
      </c>
      <c r="C1212" s="13" t="s">
        <v>950</v>
      </c>
      <c r="D1212" s="12" t="n">
        <f aca="false">IFERROR(E1212+H1212+I1212+J1212,"")</f>
        <v>0</v>
      </c>
      <c r="E1212" s="12" t="n">
        <f aca="false">IFERROR(F1212+G1212,"")</f>
        <v>0</v>
      </c>
      <c r="F1212" s="16" t="n">
        <f aca="false">IFERROR(ROUND(SUMIF([1]人员明细!$B$7:$C$127,B1212,[1]人员明细!$E$7:$E$127)/10000,2),0)</f>
        <v>0</v>
      </c>
      <c r="G1212" s="16" t="n">
        <f aca="false">IFERROR(ROUND(SUMIF([1]人员明细!$B$7:$C$127,B1212,[1]人员明细!$K$7:$K$127)/10000,2),0)</f>
        <v>0</v>
      </c>
      <c r="H1212" s="16" t="n">
        <f aca="false">IFERROR(ROUND(SUMIF([1]公务费明细!$B$7:$B$126,B1212,[1]公务费明细!$D$7:$D$126)/10000,2),0)</f>
        <v>0</v>
      </c>
      <c r="I1212" s="16" t="n">
        <f aca="false">IFERROR(ROUND(SUMIF([1]专项业务明细!$B$6:$B$146,B1212,[1]专项业务明细!$E$6:$E$146)/10000,2),0)</f>
        <v>0</v>
      </c>
      <c r="J1212" s="16" t="n">
        <f aca="false">IFERROR(ROUND(SUMIF([1]专项转移支付明细!$B$7:$B$144,B1212,[1]专项转移支付明细!$E$7:$E$144)/10000,2),0)</f>
        <v>0</v>
      </c>
      <c r="K1212" s="16" t="n">
        <f aca="false">IFERROR(ROUND(SUMIF([1]政策性!$A$2:$A$959,B1212,[1]政策性!$D$2:$D$959),2),0)</f>
        <v>0</v>
      </c>
      <c r="L1212" s="16"/>
    </row>
    <row r="1213" customFormat="false" ht="12.75" hidden="true" customHeight="false" outlineLevel="0" collapsed="false">
      <c r="B1213" s="10" t="n">
        <v>21799</v>
      </c>
      <c r="C1213" s="11" t="s">
        <v>951</v>
      </c>
      <c r="D1213" s="12" t="n">
        <f aca="false">D1214</f>
        <v>0</v>
      </c>
      <c r="E1213" s="12" t="n">
        <f aca="false">E1214</f>
        <v>0</v>
      </c>
      <c r="F1213" s="12" t="n">
        <f aca="false">F1214</f>
        <v>0</v>
      </c>
      <c r="G1213" s="12" t="n">
        <f aca="false">G1214</f>
        <v>0</v>
      </c>
      <c r="H1213" s="12" t="n">
        <f aca="false">H1214</f>
        <v>0</v>
      </c>
      <c r="I1213" s="12" t="n">
        <f aca="false">I1214</f>
        <v>0</v>
      </c>
      <c r="J1213" s="12" t="n">
        <f aca="false">J1214</f>
        <v>0</v>
      </c>
      <c r="K1213" s="12" t="n">
        <f aca="false">K1214</f>
        <v>0</v>
      </c>
      <c r="L1213" s="12"/>
    </row>
    <row r="1214" customFormat="false" ht="12.75" hidden="true" customHeight="false" outlineLevel="0" collapsed="false">
      <c r="B1214" s="10" t="n">
        <v>2179901</v>
      </c>
      <c r="C1214" s="13" t="s">
        <v>952</v>
      </c>
      <c r="D1214" s="12" t="n">
        <f aca="false">IFERROR(E1214+H1214+I1214+J1214,"")</f>
        <v>0</v>
      </c>
      <c r="E1214" s="12" t="n">
        <f aca="false">IFERROR(F1214+G1214,"")</f>
        <v>0</v>
      </c>
      <c r="F1214" s="16" t="n">
        <f aca="false">IFERROR(ROUND(SUMIF([1]人员明细!$B$7:$C$127,B1214,[1]人员明细!$E$7:$E$127)/10000,2),0)</f>
        <v>0</v>
      </c>
      <c r="G1214" s="16" t="n">
        <f aca="false">IFERROR(ROUND(SUMIF([1]人员明细!$B$7:$C$127,B1214,[1]人员明细!$K$7:$K$127)/10000,2),0)</f>
        <v>0</v>
      </c>
      <c r="H1214" s="16" t="n">
        <f aca="false">IFERROR(ROUND(SUMIF([1]公务费明细!$B$7:$B$126,B1214,[1]公务费明细!$D$7:$D$126)/10000,2),0)</f>
        <v>0</v>
      </c>
      <c r="I1214" s="16" t="n">
        <f aca="false">IFERROR(ROUND(SUMIF([1]专项业务明细!$B$6:$B$146,B1214,[1]专项业务明细!$E$6:$E$146)/10000,2),0)</f>
        <v>0</v>
      </c>
      <c r="J1214" s="16" t="n">
        <f aca="false">IFERROR(ROUND(SUMIF([1]专项转移支付明细!$B$7:$B$144,B1214,[1]专项转移支付明细!$E$7:$E$144)/10000,2),0)</f>
        <v>0</v>
      </c>
      <c r="K1214" s="16" t="n">
        <f aca="false">IFERROR(ROUND(SUMIF([1]政策性!$A$2:$A$959,B1214,[1]政策性!$D$2:$D$959),2),0)</f>
        <v>0</v>
      </c>
      <c r="L1214" s="16"/>
    </row>
    <row r="1215" customFormat="false" ht="12.75" hidden="true" customHeight="false" outlineLevel="0" collapsed="false">
      <c r="B1215" s="10" t="n">
        <v>219</v>
      </c>
      <c r="C1215" s="11" t="s">
        <v>953</v>
      </c>
      <c r="D1215" s="12" t="n">
        <f aca="false">SUM(D1216:D1224)</f>
        <v>0</v>
      </c>
      <c r="E1215" s="12" t="n">
        <f aca="false">SUM(E1216:E1224)</f>
        <v>0</v>
      </c>
      <c r="F1215" s="12" t="n">
        <f aca="false">SUM(F1216:F1224)</f>
        <v>0</v>
      </c>
      <c r="G1215" s="12" t="n">
        <f aca="false">SUM(G1216:G1224)</f>
        <v>0</v>
      </c>
      <c r="H1215" s="12" t="n">
        <f aca="false">SUM(H1216:H1224)</f>
        <v>0</v>
      </c>
      <c r="I1215" s="12" t="n">
        <f aca="false">SUM(I1216:I1224)</f>
        <v>0</v>
      </c>
      <c r="J1215" s="12" t="n">
        <f aca="false">SUM(J1216:J1224)</f>
        <v>0</v>
      </c>
      <c r="K1215" s="12" t="n">
        <f aca="false">SUM(K1216:K1224)</f>
        <v>0</v>
      </c>
      <c r="L1215" s="12"/>
    </row>
    <row r="1216" customFormat="false" ht="12.75" hidden="true" customHeight="false" outlineLevel="0" collapsed="false">
      <c r="B1216" s="10" t="n">
        <v>21901</v>
      </c>
      <c r="C1216" s="11" t="s">
        <v>954</v>
      </c>
      <c r="D1216" s="12" t="n">
        <f aca="false">IFERROR(E1216+H1216+I1216+J1216,"")</f>
        <v>0</v>
      </c>
      <c r="E1216" s="12" t="n">
        <f aca="false">IFERROR(F1216+G1216,"")</f>
        <v>0</v>
      </c>
      <c r="F1216" s="16" t="n">
        <f aca="false">IFERROR(ROUND(SUMIF([1]人员明细!$B$7:$C$127,B1216,[1]人员明细!$E$7:$E$127)/10000,2),0)</f>
        <v>0</v>
      </c>
      <c r="G1216" s="16" t="n">
        <f aca="false">IFERROR(ROUND(SUMIF([1]人员明细!$B$7:$C$127,B1216,[1]人员明细!$K$7:$K$127)/10000,2),0)</f>
        <v>0</v>
      </c>
      <c r="H1216" s="16" t="n">
        <f aca="false">IFERROR(ROUND(SUMIF([1]公务费明细!$B$7:$B$126,B1216,[1]公务费明细!$D$7:$D$126)/10000,2),0)</f>
        <v>0</v>
      </c>
      <c r="I1216" s="16" t="n">
        <f aca="false">IFERROR(ROUND(SUMIF([1]专项业务明细!$B$6:$B$146,B1216,[1]专项业务明细!$E$6:$E$146)/10000,2),0)</f>
        <v>0</v>
      </c>
      <c r="J1216" s="16" t="n">
        <f aca="false">IFERROR(ROUND(SUMIF([1]专项转移支付明细!$B$7:$B$144,B1216,[1]专项转移支付明细!$E$7:$E$144)/10000,2),0)</f>
        <v>0</v>
      </c>
      <c r="K1216" s="16" t="n">
        <f aca="false">IFERROR(ROUND(SUMIF([1]政策性!$A$2:$A$959,B1216,[1]政策性!$D$2:$D$959),2),0)</f>
        <v>0</v>
      </c>
      <c r="L1216" s="16"/>
    </row>
    <row r="1217" customFormat="false" ht="12.75" hidden="true" customHeight="false" outlineLevel="0" collapsed="false">
      <c r="B1217" s="10" t="n">
        <v>21902</v>
      </c>
      <c r="C1217" s="11" t="s">
        <v>955</v>
      </c>
      <c r="D1217" s="12" t="n">
        <f aca="false">IFERROR(E1217+H1217+I1217+J1217,"")</f>
        <v>0</v>
      </c>
      <c r="E1217" s="12" t="n">
        <f aca="false">IFERROR(F1217+G1217,"")</f>
        <v>0</v>
      </c>
      <c r="F1217" s="16" t="n">
        <f aca="false">IFERROR(ROUND(SUMIF([1]人员明细!$B$7:$C$127,B1217,[1]人员明细!$E$7:$E$127)/10000,2),0)</f>
        <v>0</v>
      </c>
      <c r="G1217" s="16" t="n">
        <f aca="false">IFERROR(ROUND(SUMIF([1]人员明细!$B$7:$C$127,B1217,[1]人员明细!$K$7:$K$127)/10000,2),0)</f>
        <v>0</v>
      </c>
      <c r="H1217" s="16" t="n">
        <f aca="false">IFERROR(ROUND(SUMIF([1]公务费明细!$B$7:$B$126,B1217,[1]公务费明细!$D$7:$D$126)/10000,2),0)</f>
        <v>0</v>
      </c>
      <c r="I1217" s="16" t="n">
        <f aca="false">IFERROR(ROUND(SUMIF([1]专项业务明细!$B$6:$B$146,B1217,[1]专项业务明细!$E$6:$E$146)/10000,2),0)</f>
        <v>0</v>
      </c>
      <c r="J1217" s="16" t="n">
        <f aca="false">IFERROR(ROUND(SUMIF([1]专项转移支付明细!$B$7:$B$144,B1217,[1]专项转移支付明细!$E$7:$E$144)/10000,2),0)</f>
        <v>0</v>
      </c>
      <c r="K1217" s="16" t="n">
        <f aca="false">IFERROR(ROUND(SUMIF([1]政策性!$A$2:$A$959,B1217,[1]政策性!$D$2:$D$959),2),0)</f>
        <v>0</v>
      </c>
      <c r="L1217" s="16"/>
    </row>
    <row r="1218" customFormat="false" ht="12.75" hidden="true" customHeight="false" outlineLevel="0" collapsed="false">
      <c r="B1218" s="10" t="n">
        <v>21903</v>
      </c>
      <c r="C1218" s="11" t="s">
        <v>956</v>
      </c>
      <c r="D1218" s="12" t="n">
        <f aca="false">IFERROR(E1218+H1218+I1218+J1218,"")</f>
        <v>0</v>
      </c>
      <c r="E1218" s="12" t="n">
        <f aca="false">IFERROR(F1218+G1218,"")</f>
        <v>0</v>
      </c>
      <c r="F1218" s="16" t="n">
        <f aca="false">IFERROR(ROUND(SUMIF([1]人员明细!$B$7:$C$127,B1218,[1]人员明细!$E$7:$E$127)/10000,2),0)</f>
        <v>0</v>
      </c>
      <c r="G1218" s="16" t="n">
        <f aca="false">IFERROR(ROUND(SUMIF([1]人员明细!$B$7:$C$127,B1218,[1]人员明细!$K$7:$K$127)/10000,2),0)</f>
        <v>0</v>
      </c>
      <c r="H1218" s="16" t="n">
        <f aca="false">IFERROR(ROUND(SUMIF([1]公务费明细!$B$7:$B$126,B1218,[1]公务费明细!$D$7:$D$126)/10000,2),0)</f>
        <v>0</v>
      </c>
      <c r="I1218" s="16" t="n">
        <f aca="false">IFERROR(ROUND(SUMIF([1]专项业务明细!$B$6:$B$146,B1218,[1]专项业务明细!$E$6:$E$146)/10000,2),0)</f>
        <v>0</v>
      </c>
      <c r="J1218" s="16" t="n">
        <f aca="false">IFERROR(ROUND(SUMIF([1]专项转移支付明细!$B$7:$B$144,B1218,[1]专项转移支付明细!$E$7:$E$144)/10000,2),0)</f>
        <v>0</v>
      </c>
      <c r="K1218" s="16" t="n">
        <f aca="false">IFERROR(ROUND(SUMIF([1]政策性!$A$2:$A$959,B1218,[1]政策性!$D$2:$D$959),2),0)</f>
        <v>0</v>
      </c>
      <c r="L1218" s="16"/>
    </row>
    <row r="1219" customFormat="false" ht="12.75" hidden="true" customHeight="false" outlineLevel="0" collapsed="false">
      <c r="B1219" s="10" t="n">
        <v>21904</v>
      </c>
      <c r="C1219" s="11" t="s">
        <v>957</v>
      </c>
      <c r="D1219" s="12" t="n">
        <f aca="false">IFERROR(E1219+H1219+I1219+J1219,"")</f>
        <v>0</v>
      </c>
      <c r="E1219" s="12" t="n">
        <f aca="false">IFERROR(F1219+G1219,"")</f>
        <v>0</v>
      </c>
      <c r="F1219" s="16" t="n">
        <f aca="false">IFERROR(ROUND(SUMIF([1]人员明细!$B$7:$C$127,B1219,[1]人员明细!$E$7:$E$127)/10000,2),0)</f>
        <v>0</v>
      </c>
      <c r="G1219" s="16" t="n">
        <f aca="false">IFERROR(ROUND(SUMIF([1]人员明细!$B$7:$C$127,B1219,[1]人员明细!$K$7:$K$127)/10000,2),0)</f>
        <v>0</v>
      </c>
      <c r="H1219" s="16" t="n">
        <f aca="false">IFERROR(ROUND(SUMIF([1]公务费明细!$B$7:$B$126,B1219,[1]公务费明细!$D$7:$D$126)/10000,2),0)</f>
        <v>0</v>
      </c>
      <c r="I1219" s="16" t="n">
        <f aca="false">IFERROR(ROUND(SUMIF([1]专项业务明细!$B$6:$B$146,B1219,[1]专项业务明细!$E$6:$E$146)/10000,2),0)</f>
        <v>0</v>
      </c>
      <c r="J1219" s="16" t="n">
        <f aca="false">IFERROR(ROUND(SUMIF([1]专项转移支付明细!$B$7:$B$144,B1219,[1]专项转移支付明细!$E$7:$E$144)/10000,2),0)</f>
        <v>0</v>
      </c>
      <c r="K1219" s="16" t="n">
        <f aca="false">IFERROR(ROUND(SUMIF([1]政策性!$A$2:$A$959,B1219,[1]政策性!$D$2:$D$959),2),0)</f>
        <v>0</v>
      </c>
      <c r="L1219" s="16"/>
    </row>
    <row r="1220" customFormat="false" ht="12.75" hidden="true" customHeight="false" outlineLevel="0" collapsed="false">
      <c r="B1220" s="10" t="n">
        <v>21905</v>
      </c>
      <c r="C1220" s="11" t="s">
        <v>958</v>
      </c>
      <c r="D1220" s="12" t="n">
        <f aca="false">IFERROR(E1220+H1220+I1220+J1220,"")</f>
        <v>0</v>
      </c>
      <c r="E1220" s="12" t="n">
        <f aca="false">IFERROR(F1220+G1220,"")</f>
        <v>0</v>
      </c>
      <c r="F1220" s="16" t="n">
        <f aca="false">IFERROR(ROUND(SUMIF([1]人员明细!$B$7:$C$127,B1220,[1]人员明细!$E$7:$E$127)/10000,2),0)</f>
        <v>0</v>
      </c>
      <c r="G1220" s="16" t="n">
        <f aca="false">IFERROR(ROUND(SUMIF([1]人员明细!$B$7:$C$127,B1220,[1]人员明细!$K$7:$K$127)/10000,2),0)</f>
        <v>0</v>
      </c>
      <c r="H1220" s="16" t="n">
        <f aca="false">IFERROR(ROUND(SUMIF([1]公务费明细!$B$7:$B$126,B1220,[1]公务费明细!$D$7:$D$126)/10000,2),0)</f>
        <v>0</v>
      </c>
      <c r="I1220" s="16" t="n">
        <f aca="false">IFERROR(ROUND(SUMIF([1]专项业务明细!$B$6:$B$146,B1220,[1]专项业务明细!$E$6:$E$146)/10000,2),0)</f>
        <v>0</v>
      </c>
      <c r="J1220" s="16" t="n">
        <f aca="false">IFERROR(ROUND(SUMIF([1]专项转移支付明细!$B$7:$B$144,B1220,[1]专项转移支付明细!$E$7:$E$144)/10000,2),0)</f>
        <v>0</v>
      </c>
      <c r="K1220" s="16" t="n">
        <f aca="false">IFERROR(ROUND(SUMIF([1]政策性!$A$2:$A$959,B1220,[1]政策性!$D$2:$D$959),2),0)</f>
        <v>0</v>
      </c>
      <c r="L1220" s="16"/>
    </row>
    <row r="1221" customFormat="false" ht="12.75" hidden="true" customHeight="false" outlineLevel="0" collapsed="false">
      <c r="B1221" s="10" t="n">
        <v>21906</v>
      </c>
      <c r="C1221" s="11" t="s">
        <v>693</v>
      </c>
      <c r="D1221" s="12" t="n">
        <f aca="false">IFERROR(E1221+H1221+I1221+J1221,"")</f>
        <v>0</v>
      </c>
      <c r="E1221" s="12" t="n">
        <f aca="false">IFERROR(F1221+G1221,"")</f>
        <v>0</v>
      </c>
      <c r="F1221" s="16" t="n">
        <f aca="false">IFERROR(ROUND(SUMIF([1]人员明细!$B$7:$C$127,B1221,[1]人员明细!$E$7:$E$127)/10000,2),0)</f>
        <v>0</v>
      </c>
      <c r="G1221" s="16" t="n">
        <f aca="false">IFERROR(ROUND(SUMIF([1]人员明细!$B$7:$C$127,B1221,[1]人员明细!$K$7:$K$127)/10000,2),0)</f>
        <v>0</v>
      </c>
      <c r="H1221" s="16" t="n">
        <f aca="false">IFERROR(ROUND(SUMIF([1]公务费明细!$B$7:$B$126,B1221,[1]公务费明细!$D$7:$D$126)/10000,2),0)</f>
        <v>0</v>
      </c>
      <c r="I1221" s="16" t="n">
        <f aca="false">IFERROR(ROUND(SUMIF([1]专项业务明细!$B$6:$B$146,B1221,[1]专项业务明细!$E$6:$E$146)/10000,2),0)</f>
        <v>0</v>
      </c>
      <c r="J1221" s="16" t="n">
        <f aca="false">IFERROR(ROUND(SUMIF([1]专项转移支付明细!$B$7:$B$144,B1221,[1]专项转移支付明细!$E$7:$E$144)/10000,2),0)</f>
        <v>0</v>
      </c>
      <c r="K1221" s="16" t="n">
        <f aca="false">IFERROR(ROUND(SUMIF([1]政策性!$A$2:$A$959,B1221,[1]政策性!$D$2:$D$959),2),0)</f>
        <v>0</v>
      </c>
      <c r="L1221" s="16"/>
    </row>
    <row r="1222" customFormat="false" ht="12.75" hidden="true" customHeight="false" outlineLevel="0" collapsed="false">
      <c r="B1222" s="10" t="n">
        <v>21907</v>
      </c>
      <c r="C1222" s="11" t="s">
        <v>959</v>
      </c>
      <c r="D1222" s="12" t="n">
        <f aca="false">IFERROR(E1222+H1222+I1222+J1222,"")</f>
        <v>0</v>
      </c>
      <c r="E1222" s="12" t="n">
        <f aca="false">IFERROR(F1222+G1222,"")</f>
        <v>0</v>
      </c>
      <c r="F1222" s="16" t="n">
        <f aca="false">IFERROR(ROUND(SUMIF([1]人员明细!$B$7:$C$127,B1222,[1]人员明细!$E$7:$E$127)/10000,2),0)</f>
        <v>0</v>
      </c>
      <c r="G1222" s="16" t="n">
        <f aca="false">IFERROR(ROUND(SUMIF([1]人员明细!$B$7:$C$127,B1222,[1]人员明细!$K$7:$K$127)/10000,2),0)</f>
        <v>0</v>
      </c>
      <c r="H1222" s="16" t="n">
        <f aca="false">IFERROR(ROUND(SUMIF([1]公务费明细!$B$7:$B$126,B1222,[1]公务费明细!$D$7:$D$126)/10000,2),0)</f>
        <v>0</v>
      </c>
      <c r="I1222" s="16" t="n">
        <f aca="false">IFERROR(ROUND(SUMIF([1]专项业务明细!$B$6:$B$146,B1222,[1]专项业务明细!$E$6:$E$146)/10000,2),0)</f>
        <v>0</v>
      </c>
      <c r="J1222" s="16" t="n">
        <f aca="false">IFERROR(ROUND(SUMIF([1]专项转移支付明细!$B$7:$B$144,B1222,[1]专项转移支付明细!$E$7:$E$144)/10000,2),0)</f>
        <v>0</v>
      </c>
      <c r="K1222" s="16" t="n">
        <f aca="false">IFERROR(ROUND(SUMIF([1]政策性!$A$2:$A$959,B1222,[1]政策性!$D$2:$D$959),2),0)</f>
        <v>0</v>
      </c>
      <c r="L1222" s="16"/>
    </row>
    <row r="1223" customFormat="false" ht="12.75" hidden="true" customHeight="false" outlineLevel="0" collapsed="false">
      <c r="B1223" s="10" t="n">
        <v>21908</v>
      </c>
      <c r="C1223" s="11" t="s">
        <v>960</v>
      </c>
      <c r="D1223" s="12" t="n">
        <f aca="false">IFERROR(E1223+H1223+I1223+J1223,"")</f>
        <v>0</v>
      </c>
      <c r="E1223" s="12" t="n">
        <f aca="false">IFERROR(F1223+G1223,"")</f>
        <v>0</v>
      </c>
      <c r="F1223" s="16" t="n">
        <f aca="false">IFERROR(ROUND(SUMIF([1]人员明细!$B$7:$C$127,B1223,[1]人员明细!$E$7:$E$127)/10000,2),0)</f>
        <v>0</v>
      </c>
      <c r="G1223" s="16" t="n">
        <f aca="false">IFERROR(ROUND(SUMIF([1]人员明细!$B$7:$C$127,B1223,[1]人员明细!$K$7:$K$127)/10000,2),0)</f>
        <v>0</v>
      </c>
      <c r="H1223" s="16" t="n">
        <f aca="false">IFERROR(ROUND(SUMIF([1]公务费明细!$B$7:$B$126,B1223,[1]公务费明细!$D$7:$D$126)/10000,2),0)</f>
        <v>0</v>
      </c>
      <c r="I1223" s="16" t="n">
        <f aca="false">IFERROR(ROUND(SUMIF([1]专项业务明细!$B$6:$B$146,B1223,[1]专项业务明细!$E$6:$E$146)/10000,2),0)</f>
        <v>0</v>
      </c>
      <c r="J1223" s="16" t="n">
        <f aca="false">IFERROR(ROUND(SUMIF([1]专项转移支付明细!$B$7:$B$144,B1223,[1]专项转移支付明细!$E$7:$E$144)/10000,2),0)</f>
        <v>0</v>
      </c>
      <c r="K1223" s="16" t="n">
        <f aca="false">IFERROR(ROUND(SUMIF([1]政策性!$A$2:$A$959,B1223,[1]政策性!$D$2:$D$959),2),0)</f>
        <v>0</v>
      </c>
      <c r="L1223" s="16"/>
    </row>
    <row r="1224" customFormat="false" ht="12.75" hidden="true" customHeight="false" outlineLevel="0" collapsed="false">
      <c r="B1224" s="10" t="n">
        <v>21999</v>
      </c>
      <c r="C1224" s="11" t="s">
        <v>961</v>
      </c>
      <c r="D1224" s="12" t="n">
        <f aca="false">IFERROR(E1224+H1224+I1224+J1224,"")</f>
        <v>0</v>
      </c>
      <c r="E1224" s="12" t="n">
        <f aca="false">IFERROR(F1224+G1224,"")</f>
        <v>0</v>
      </c>
      <c r="F1224" s="16" t="n">
        <f aca="false">IFERROR(ROUND(SUMIF([1]人员明细!$B$7:$C$127,B1224,[1]人员明细!$E$7:$E$127)/10000,2),0)</f>
        <v>0</v>
      </c>
      <c r="G1224" s="16" t="n">
        <f aca="false">IFERROR(ROUND(SUMIF([1]人员明细!$B$7:$C$127,B1224,[1]人员明细!$K$7:$K$127)/10000,2),0)</f>
        <v>0</v>
      </c>
      <c r="H1224" s="16" t="n">
        <f aca="false">IFERROR(ROUND(SUMIF([1]公务费明细!$B$7:$B$126,B1224,[1]公务费明细!$D$7:$D$126)/10000,2),0)</f>
        <v>0</v>
      </c>
      <c r="I1224" s="16" t="n">
        <f aca="false">IFERROR(ROUND(SUMIF([1]专项业务明细!$B$6:$B$146,B1224,[1]专项业务明细!$E$6:$E$146)/10000,2),0)</f>
        <v>0</v>
      </c>
      <c r="J1224" s="16" t="n">
        <f aca="false">IFERROR(ROUND(SUMIF([1]专项转移支付明细!$B$7:$B$144,B1224,[1]专项转移支付明细!$E$7:$E$144)/10000,2),0)</f>
        <v>0</v>
      </c>
      <c r="K1224" s="16" t="n">
        <f aca="false">IFERROR(ROUND(SUMIF([1]政策性!$A$2:$A$959,B1224,[1]政策性!$D$2:$D$959),2),0)</f>
        <v>0</v>
      </c>
      <c r="L1224" s="16"/>
    </row>
    <row r="1225" customFormat="false" ht="12.75" hidden="false" customHeight="false" outlineLevel="0" collapsed="false">
      <c r="B1225" s="10" t="n">
        <v>220</v>
      </c>
      <c r="C1225" s="11" t="s">
        <v>962</v>
      </c>
      <c r="D1225" s="12" t="n">
        <f aca="false">SUM(D1226,D1246,D1266,D1275,D1288,D1303)</f>
        <v>550.24</v>
      </c>
      <c r="E1225" s="12" t="n">
        <f aca="false">SUM(E1226,E1246,E1266,E1275,E1288,E1303)</f>
        <v>535.04</v>
      </c>
      <c r="F1225" s="12" t="n">
        <f aca="false">SUM(F1226,F1246,F1266,F1275,F1288,F1303)</f>
        <v>485.86</v>
      </c>
      <c r="G1225" s="12" t="n">
        <f aca="false">SUM(G1226,G1246,G1266,G1275,G1288,G1303)</f>
        <v>49.18</v>
      </c>
      <c r="H1225" s="12" t="n">
        <f aca="false">SUM(H1226,H1246,H1266,H1275,H1288,H1303)</f>
        <v>15.2</v>
      </c>
      <c r="I1225" s="12" t="n">
        <f aca="false">SUM(I1226,I1246,I1266,I1275,I1288,I1303)</f>
        <v>0</v>
      </c>
      <c r="J1225" s="12" t="n">
        <f aca="false">SUM(J1226,J1246,J1266,J1275,J1288,J1303)</f>
        <v>0</v>
      </c>
      <c r="K1225" s="12" t="n">
        <f aca="false">SUM(K1226,K1246,K1266,K1275,K1288,K1303)</f>
        <v>0</v>
      </c>
      <c r="L1225" s="12"/>
    </row>
    <row r="1226" customFormat="false" ht="12.75" hidden="false" customHeight="false" outlineLevel="0" collapsed="false">
      <c r="B1226" s="10" t="n">
        <v>22001</v>
      </c>
      <c r="C1226" s="11" t="s">
        <v>963</v>
      </c>
      <c r="D1226" s="12" t="n">
        <f aca="false">SUM(D1227:D1245)</f>
        <v>550.24</v>
      </c>
      <c r="E1226" s="12" t="n">
        <f aca="false">SUM(E1227:E1245)</f>
        <v>535.04</v>
      </c>
      <c r="F1226" s="12" t="n">
        <f aca="false">SUM(F1227:F1245)</f>
        <v>485.86</v>
      </c>
      <c r="G1226" s="12" t="n">
        <f aca="false">SUM(G1227:G1245)</f>
        <v>49.18</v>
      </c>
      <c r="H1226" s="12" t="n">
        <f aca="false">SUM(H1227:H1245)</f>
        <v>15.2</v>
      </c>
      <c r="I1226" s="12" t="n">
        <f aca="false">SUM(I1227:I1245)</f>
        <v>0</v>
      </c>
      <c r="J1226" s="12" t="n">
        <f aca="false">SUM(J1227:J1245)</f>
        <v>0</v>
      </c>
      <c r="K1226" s="12" t="n">
        <f aca="false">SUM(K1227:K1245)</f>
        <v>0</v>
      </c>
      <c r="L1226" s="12"/>
    </row>
    <row r="1227" customFormat="false" ht="12.75" hidden="false" customHeight="false" outlineLevel="0" collapsed="false">
      <c r="B1227" s="10" t="n">
        <v>2200101</v>
      </c>
      <c r="C1227" s="13" t="s">
        <v>18</v>
      </c>
      <c r="D1227" s="12" t="n">
        <f aca="false">IFERROR(E1227+H1227+I1227+J1227,"")</f>
        <v>550.24</v>
      </c>
      <c r="E1227" s="12" t="n">
        <f aca="false">IFERROR(F1227+G1227,"")</f>
        <v>535.04</v>
      </c>
      <c r="F1227" s="16" t="n">
        <f aca="false">IFERROR(ROUND(SUMIF([1]人员明细!$B$7:$C$127,B1227,[1]人员明细!$E$7:$E$127)/10000,2),0)</f>
        <v>485.86</v>
      </c>
      <c r="G1227" s="16" t="n">
        <f aca="false">IFERROR(ROUND(SUMIF([1]人员明细!$B$7:$C$127,B1227,[1]人员明细!$K$7:$K$127)/10000,2),0)</f>
        <v>49.18</v>
      </c>
      <c r="H1227" s="16" t="n">
        <f aca="false">IFERROR(ROUND(SUMIF([1]公务费明细!$B$7:$B$126,B1227,[1]公务费明细!$D$7:$D$126)/10000,2),0)</f>
        <v>15.2</v>
      </c>
      <c r="I1227" s="16" t="n">
        <f aca="false">IFERROR(ROUND(SUMIF([1]专项业务明细!$B$6:$B$146,B1227,[1]专项业务明细!$E$6:$E$146)/10000,2),0)</f>
        <v>0</v>
      </c>
      <c r="J1227" s="16" t="n">
        <f aca="false">IFERROR(ROUND(SUMIF([1]专项转移支付明细!$B$7:$B$144,B1227,[1]专项转移支付明细!$E$7:$E$144)/10000,2),0)</f>
        <v>0</v>
      </c>
      <c r="K1227" s="16" t="n">
        <f aca="false">IFERROR(ROUND(SUMIF([1]政策性!$A$2:$A$959,B1227,[1]政策性!$D$2:$D$959),2),0)</f>
        <v>0</v>
      </c>
      <c r="L1227" s="16"/>
    </row>
    <row r="1228" customFormat="false" ht="12.75" hidden="true" customHeight="false" outlineLevel="0" collapsed="false">
      <c r="B1228" s="10" t="n">
        <v>2200102</v>
      </c>
      <c r="C1228" s="13" t="s">
        <v>19</v>
      </c>
      <c r="D1228" s="12" t="n">
        <f aca="false">IFERROR(E1228+H1228+I1228+J1228,"")</f>
        <v>0</v>
      </c>
      <c r="E1228" s="12" t="n">
        <f aca="false">IFERROR(F1228+G1228,"")</f>
        <v>0</v>
      </c>
      <c r="F1228" s="16" t="n">
        <f aca="false">IFERROR(ROUND(SUMIF([1]人员明细!$B$7:$C$127,B1228,[1]人员明细!$E$7:$E$127)/10000,2),0)</f>
        <v>0</v>
      </c>
      <c r="G1228" s="16" t="n">
        <f aca="false">IFERROR(ROUND(SUMIF([1]人员明细!$B$7:$C$127,B1228,[1]人员明细!$K$7:$K$127)/10000,2),0)</f>
        <v>0</v>
      </c>
      <c r="H1228" s="16" t="n">
        <f aca="false">IFERROR(ROUND(SUMIF([1]公务费明细!$B$7:$B$126,B1228,[1]公务费明细!$D$7:$D$126)/10000,2),0)</f>
        <v>0</v>
      </c>
      <c r="I1228" s="16" t="n">
        <f aca="false">IFERROR(ROUND(SUMIF([1]专项业务明细!$B$6:$B$146,B1228,[1]专项业务明细!$E$6:$E$146)/10000,2),0)</f>
        <v>0</v>
      </c>
      <c r="J1228" s="16" t="n">
        <f aca="false">IFERROR(ROUND(SUMIF([1]专项转移支付明细!$B$7:$B$144,B1228,[1]专项转移支付明细!$E$7:$E$144)/10000,2),0)</f>
        <v>0</v>
      </c>
      <c r="K1228" s="16" t="n">
        <f aca="false">IFERROR(ROUND(SUMIF([1]政策性!$A$2:$A$959,B1228,[1]政策性!$D$2:$D$959),2),0)</f>
        <v>0</v>
      </c>
      <c r="L1228" s="16"/>
    </row>
    <row r="1229" customFormat="false" ht="12.75" hidden="true" customHeight="false" outlineLevel="0" collapsed="false">
      <c r="B1229" s="10" t="n">
        <v>2200103</v>
      </c>
      <c r="C1229" s="13" t="s">
        <v>20</v>
      </c>
      <c r="D1229" s="12" t="n">
        <f aca="false">IFERROR(E1229+H1229+I1229+J1229,"")</f>
        <v>0</v>
      </c>
      <c r="E1229" s="12" t="n">
        <f aca="false">IFERROR(F1229+G1229,"")</f>
        <v>0</v>
      </c>
      <c r="F1229" s="16" t="n">
        <f aca="false">IFERROR(ROUND(SUMIF([1]人员明细!$B$7:$C$127,B1229,[1]人员明细!$E$7:$E$127)/10000,2),0)</f>
        <v>0</v>
      </c>
      <c r="G1229" s="16" t="n">
        <f aca="false">IFERROR(ROUND(SUMIF([1]人员明细!$B$7:$C$127,B1229,[1]人员明细!$K$7:$K$127)/10000,2),0)</f>
        <v>0</v>
      </c>
      <c r="H1229" s="16" t="n">
        <f aca="false">IFERROR(ROUND(SUMIF([1]公务费明细!$B$7:$B$126,B1229,[1]公务费明细!$D$7:$D$126)/10000,2),0)</f>
        <v>0</v>
      </c>
      <c r="I1229" s="16" t="n">
        <f aca="false">IFERROR(ROUND(SUMIF([1]专项业务明细!$B$6:$B$146,B1229,[1]专项业务明细!$E$6:$E$146)/10000,2),0)</f>
        <v>0</v>
      </c>
      <c r="J1229" s="16" t="n">
        <f aca="false">IFERROR(ROUND(SUMIF([1]专项转移支付明细!$B$7:$B$144,B1229,[1]专项转移支付明细!$E$7:$E$144)/10000,2),0)</f>
        <v>0</v>
      </c>
      <c r="K1229" s="16" t="n">
        <f aca="false">IFERROR(ROUND(SUMIF([1]政策性!$A$2:$A$959,B1229,[1]政策性!$D$2:$D$959),2),0)</f>
        <v>0</v>
      </c>
      <c r="L1229" s="16"/>
    </row>
    <row r="1230" customFormat="false" ht="12.75" hidden="true" customHeight="false" outlineLevel="0" collapsed="false">
      <c r="B1230" s="10" t="n">
        <v>2200104</v>
      </c>
      <c r="C1230" s="13" t="s">
        <v>964</v>
      </c>
      <c r="D1230" s="12" t="n">
        <f aca="false">IFERROR(E1230+H1230+I1230+J1230,"")</f>
        <v>0</v>
      </c>
      <c r="E1230" s="12" t="n">
        <f aca="false">IFERROR(F1230+G1230,"")</f>
        <v>0</v>
      </c>
      <c r="F1230" s="16" t="n">
        <f aca="false">IFERROR(ROUND(SUMIF([1]人员明细!$B$7:$C$127,B1230,[1]人员明细!$E$7:$E$127)/10000,2),0)</f>
        <v>0</v>
      </c>
      <c r="G1230" s="16" t="n">
        <f aca="false">IFERROR(ROUND(SUMIF([1]人员明细!$B$7:$C$127,B1230,[1]人员明细!$K$7:$K$127)/10000,2),0)</f>
        <v>0</v>
      </c>
      <c r="H1230" s="16" t="n">
        <f aca="false">IFERROR(ROUND(SUMIF([1]公务费明细!$B$7:$B$126,B1230,[1]公务费明细!$D$7:$D$126)/10000,2),0)</f>
        <v>0</v>
      </c>
      <c r="I1230" s="16" t="n">
        <f aca="false">IFERROR(ROUND(SUMIF([1]专项业务明细!$B$6:$B$146,B1230,[1]专项业务明细!$E$6:$E$146)/10000,2),0)</f>
        <v>0</v>
      </c>
      <c r="J1230" s="16" t="n">
        <f aca="false">IFERROR(ROUND(SUMIF([1]专项转移支付明细!$B$7:$B$144,B1230,[1]专项转移支付明细!$E$7:$E$144)/10000,2),0)</f>
        <v>0</v>
      </c>
      <c r="K1230" s="16" t="n">
        <f aca="false">IFERROR(ROUND(SUMIF([1]政策性!$A$2:$A$959,B1230,[1]政策性!$D$2:$D$959),2),0)</f>
        <v>0</v>
      </c>
      <c r="L1230" s="16"/>
    </row>
    <row r="1231" customFormat="false" ht="12.75" hidden="true" customHeight="false" outlineLevel="0" collapsed="false">
      <c r="B1231" s="10" t="n">
        <v>2200105</v>
      </c>
      <c r="C1231" s="13" t="s">
        <v>965</v>
      </c>
      <c r="D1231" s="12" t="n">
        <f aca="false">IFERROR(E1231+H1231+I1231+J1231,"")</f>
        <v>0</v>
      </c>
      <c r="E1231" s="12" t="n">
        <f aca="false">IFERROR(F1231+G1231,"")</f>
        <v>0</v>
      </c>
      <c r="F1231" s="16" t="n">
        <f aca="false">IFERROR(ROUND(SUMIF([1]人员明细!$B$7:$C$127,B1231,[1]人员明细!$E$7:$E$127)/10000,2),0)</f>
        <v>0</v>
      </c>
      <c r="G1231" s="16" t="n">
        <f aca="false">IFERROR(ROUND(SUMIF([1]人员明细!$B$7:$C$127,B1231,[1]人员明细!$K$7:$K$127)/10000,2),0)</f>
        <v>0</v>
      </c>
      <c r="H1231" s="16" t="n">
        <f aca="false">IFERROR(ROUND(SUMIF([1]公务费明细!$B$7:$B$126,B1231,[1]公务费明细!$D$7:$D$126)/10000,2),0)</f>
        <v>0</v>
      </c>
      <c r="I1231" s="16" t="n">
        <f aca="false">IFERROR(ROUND(SUMIF([1]专项业务明细!$B$6:$B$146,B1231,[1]专项业务明细!$E$6:$E$146)/10000,2),0)</f>
        <v>0</v>
      </c>
      <c r="J1231" s="16" t="n">
        <f aca="false">IFERROR(ROUND(SUMIF([1]专项转移支付明细!$B$7:$B$144,B1231,[1]专项转移支付明细!$E$7:$E$144)/10000,2),0)</f>
        <v>0</v>
      </c>
      <c r="K1231" s="16" t="n">
        <f aca="false">IFERROR(ROUND(SUMIF([1]政策性!$A$2:$A$959,B1231,[1]政策性!$D$2:$D$959),2),0)</f>
        <v>0</v>
      </c>
      <c r="L1231" s="16"/>
    </row>
    <row r="1232" customFormat="false" ht="12.75" hidden="true" customHeight="false" outlineLevel="0" collapsed="false">
      <c r="B1232" s="10" t="n">
        <v>2200106</v>
      </c>
      <c r="C1232" s="13" t="s">
        <v>966</v>
      </c>
      <c r="D1232" s="12" t="n">
        <f aca="false">IFERROR(E1232+H1232+I1232+J1232,"")</f>
        <v>0</v>
      </c>
      <c r="E1232" s="12" t="n">
        <f aca="false">IFERROR(F1232+G1232,"")</f>
        <v>0</v>
      </c>
      <c r="F1232" s="16" t="n">
        <f aca="false">IFERROR(ROUND(SUMIF([1]人员明细!$B$7:$C$127,B1232,[1]人员明细!$E$7:$E$127)/10000,2),0)</f>
        <v>0</v>
      </c>
      <c r="G1232" s="16" t="n">
        <f aca="false">IFERROR(ROUND(SUMIF([1]人员明细!$B$7:$C$127,B1232,[1]人员明细!$K$7:$K$127)/10000,2),0)</f>
        <v>0</v>
      </c>
      <c r="H1232" s="16" t="n">
        <f aca="false">IFERROR(ROUND(SUMIF([1]公务费明细!$B$7:$B$126,B1232,[1]公务费明细!$D$7:$D$126)/10000,2),0)</f>
        <v>0</v>
      </c>
      <c r="I1232" s="16" t="n">
        <f aca="false">IFERROR(ROUND(SUMIF([1]专项业务明细!$B$6:$B$146,B1232,[1]专项业务明细!$E$6:$E$146)/10000,2),0)</f>
        <v>0</v>
      </c>
      <c r="J1232" s="16" t="n">
        <f aca="false">IFERROR(ROUND(SUMIF([1]专项转移支付明细!$B$7:$B$144,B1232,[1]专项转移支付明细!$E$7:$E$144)/10000,2),0)</f>
        <v>0</v>
      </c>
      <c r="K1232" s="16" t="n">
        <f aca="false">IFERROR(ROUND(SUMIF([1]政策性!$A$2:$A$959,B1232,[1]政策性!$D$2:$D$959),2),0)</f>
        <v>0</v>
      </c>
      <c r="L1232" s="16"/>
    </row>
    <row r="1233" customFormat="false" ht="12.75" hidden="true" customHeight="false" outlineLevel="0" collapsed="false">
      <c r="B1233" s="10" t="n">
        <v>2200107</v>
      </c>
      <c r="C1233" s="13" t="s">
        <v>967</v>
      </c>
      <c r="D1233" s="12" t="n">
        <f aca="false">IFERROR(E1233+H1233+I1233+J1233,"")</f>
        <v>0</v>
      </c>
      <c r="E1233" s="12" t="n">
        <f aca="false">IFERROR(F1233+G1233,"")</f>
        <v>0</v>
      </c>
      <c r="F1233" s="16" t="n">
        <f aca="false">IFERROR(ROUND(SUMIF([1]人员明细!$B$7:$C$127,B1233,[1]人员明细!$E$7:$E$127)/10000,2),0)</f>
        <v>0</v>
      </c>
      <c r="G1233" s="16" t="n">
        <f aca="false">IFERROR(ROUND(SUMIF([1]人员明细!$B$7:$C$127,B1233,[1]人员明细!$K$7:$K$127)/10000,2),0)</f>
        <v>0</v>
      </c>
      <c r="H1233" s="16" t="n">
        <f aca="false">IFERROR(ROUND(SUMIF([1]公务费明细!$B$7:$B$126,B1233,[1]公务费明细!$D$7:$D$126)/10000,2),0)</f>
        <v>0</v>
      </c>
      <c r="I1233" s="16" t="n">
        <f aca="false">IFERROR(ROUND(SUMIF([1]专项业务明细!$B$6:$B$146,B1233,[1]专项业务明细!$E$6:$E$146)/10000,2),0)</f>
        <v>0</v>
      </c>
      <c r="J1233" s="16" t="n">
        <f aca="false">IFERROR(ROUND(SUMIF([1]专项转移支付明细!$B$7:$B$144,B1233,[1]专项转移支付明细!$E$7:$E$144)/10000,2),0)</f>
        <v>0</v>
      </c>
      <c r="K1233" s="16" t="n">
        <f aca="false">IFERROR(ROUND(SUMIF([1]政策性!$A$2:$A$959,B1233,[1]政策性!$D$2:$D$959),2),0)</f>
        <v>0</v>
      </c>
      <c r="L1233" s="16"/>
    </row>
    <row r="1234" customFormat="false" ht="12.75" hidden="true" customHeight="false" outlineLevel="0" collapsed="false">
      <c r="B1234" s="10" t="n">
        <v>2200108</v>
      </c>
      <c r="C1234" s="13" t="s">
        <v>968</v>
      </c>
      <c r="D1234" s="12" t="n">
        <f aca="false">IFERROR(E1234+H1234+I1234+J1234,"")</f>
        <v>0</v>
      </c>
      <c r="E1234" s="12" t="n">
        <f aca="false">IFERROR(F1234+G1234,"")</f>
        <v>0</v>
      </c>
      <c r="F1234" s="16" t="n">
        <f aca="false">IFERROR(ROUND(SUMIF([1]人员明细!$B$7:$C$127,B1234,[1]人员明细!$E$7:$E$127)/10000,2),0)</f>
        <v>0</v>
      </c>
      <c r="G1234" s="16" t="n">
        <f aca="false">IFERROR(ROUND(SUMIF([1]人员明细!$B$7:$C$127,B1234,[1]人员明细!$K$7:$K$127)/10000,2),0)</f>
        <v>0</v>
      </c>
      <c r="H1234" s="16" t="n">
        <f aca="false">IFERROR(ROUND(SUMIF([1]公务费明细!$B$7:$B$126,B1234,[1]公务费明细!$D$7:$D$126)/10000,2),0)</f>
        <v>0</v>
      </c>
      <c r="I1234" s="16" t="n">
        <f aca="false">IFERROR(ROUND(SUMIF([1]专项业务明细!$B$6:$B$146,B1234,[1]专项业务明细!$E$6:$E$146)/10000,2),0)</f>
        <v>0</v>
      </c>
      <c r="J1234" s="16" t="n">
        <f aca="false">IFERROR(ROUND(SUMIF([1]专项转移支付明细!$B$7:$B$144,B1234,[1]专项转移支付明细!$E$7:$E$144)/10000,2),0)</f>
        <v>0</v>
      </c>
      <c r="K1234" s="16" t="n">
        <f aca="false">IFERROR(ROUND(SUMIF([1]政策性!$A$2:$A$959,B1234,[1]政策性!$D$2:$D$959),2),0)</f>
        <v>0</v>
      </c>
      <c r="L1234" s="16"/>
    </row>
    <row r="1235" customFormat="false" ht="12.75" hidden="true" customHeight="false" outlineLevel="0" collapsed="false">
      <c r="B1235" s="10" t="n">
        <v>2200109</v>
      </c>
      <c r="C1235" s="13" t="s">
        <v>969</v>
      </c>
      <c r="D1235" s="12" t="n">
        <f aca="false">IFERROR(E1235+H1235+I1235+J1235,"")</f>
        <v>0</v>
      </c>
      <c r="E1235" s="12" t="n">
        <f aca="false">IFERROR(F1235+G1235,"")</f>
        <v>0</v>
      </c>
      <c r="F1235" s="16" t="n">
        <f aca="false">IFERROR(ROUND(SUMIF([1]人员明细!$B$7:$C$127,B1235,[1]人员明细!$E$7:$E$127)/10000,2),0)</f>
        <v>0</v>
      </c>
      <c r="G1235" s="16" t="n">
        <f aca="false">IFERROR(ROUND(SUMIF([1]人员明细!$B$7:$C$127,B1235,[1]人员明细!$K$7:$K$127)/10000,2),0)</f>
        <v>0</v>
      </c>
      <c r="H1235" s="16" t="n">
        <f aca="false">IFERROR(ROUND(SUMIF([1]公务费明细!$B$7:$B$126,B1235,[1]公务费明细!$D$7:$D$126)/10000,2),0)</f>
        <v>0</v>
      </c>
      <c r="I1235" s="16" t="n">
        <f aca="false">IFERROR(ROUND(SUMIF([1]专项业务明细!$B$6:$B$146,B1235,[1]专项业务明细!$E$6:$E$146)/10000,2),0)</f>
        <v>0</v>
      </c>
      <c r="J1235" s="16" t="n">
        <f aca="false">IFERROR(ROUND(SUMIF([1]专项转移支付明细!$B$7:$B$144,B1235,[1]专项转移支付明细!$E$7:$E$144)/10000,2),0)</f>
        <v>0</v>
      </c>
      <c r="K1235" s="16" t="n">
        <f aca="false">IFERROR(ROUND(SUMIF([1]政策性!$A$2:$A$959,B1235,[1]政策性!$D$2:$D$959),2),0)</f>
        <v>0</v>
      </c>
      <c r="L1235" s="16"/>
    </row>
    <row r="1236" customFormat="false" ht="12.75" hidden="true" customHeight="false" outlineLevel="0" collapsed="false">
      <c r="B1236" s="10" t="n">
        <v>2200110</v>
      </c>
      <c r="C1236" s="13" t="s">
        <v>970</v>
      </c>
      <c r="D1236" s="12" t="n">
        <f aca="false">IFERROR(E1236+H1236+I1236+J1236,"")</f>
        <v>0</v>
      </c>
      <c r="E1236" s="12" t="n">
        <f aca="false">IFERROR(F1236+G1236,"")</f>
        <v>0</v>
      </c>
      <c r="F1236" s="16" t="n">
        <f aca="false">IFERROR(ROUND(SUMIF([1]人员明细!$B$7:$C$127,B1236,[1]人员明细!$E$7:$E$127)/10000,2),0)</f>
        <v>0</v>
      </c>
      <c r="G1236" s="16" t="n">
        <f aca="false">IFERROR(ROUND(SUMIF([1]人员明细!$B$7:$C$127,B1236,[1]人员明细!$K$7:$K$127)/10000,2),0)</f>
        <v>0</v>
      </c>
      <c r="H1236" s="16" t="n">
        <f aca="false">IFERROR(ROUND(SUMIF([1]公务费明细!$B$7:$B$126,B1236,[1]公务费明细!$D$7:$D$126)/10000,2),0)</f>
        <v>0</v>
      </c>
      <c r="I1236" s="16" t="n">
        <f aca="false">IFERROR(ROUND(SUMIF([1]专项业务明细!$B$6:$B$146,B1236,[1]专项业务明细!$E$6:$E$146)/10000,2),0)</f>
        <v>0</v>
      </c>
      <c r="J1236" s="16" t="n">
        <f aca="false">IFERROR(ROUND(SUMIF([1]专项转移支付明细!$B$7:$B$144,B1236,[1]专项转移支付明细!$E$7:$E$144)/10000,2),0)</f>
        <v>0</v>
      </c>
      <c r="K1236" s="16" t="n">
        <f aca="false">IFERROR(ROUND(SUMIF([1]政策性!$A$2:$A$959,B1236,[1]政策性!$D$2:$D$959),2),0)</f>
        <v>0</v>
      </c>
      <c r="L1236" s="16"/>
    </row>
    <row r="1237" customFormat="false" ht="12.75" hidden="true" customHeight="false" outlineLevel="0" collapsed="false">
      <c r="B1237" s="10" t="n">
        <v>2200111</v>
      </c>
      <c r="C1237" s="13" t="s">
        <v>971</v>
      </c>
      <c r="D1237" s="12" t="n">
        <f aca="false">IFERROR(E1237+H1237+I1237+J1237,"")</f>
        <v>0</v>
      </c>
      <c r="E1237" s="12" t="n">
        <f aca="false">IFERROR(F1237+G1237,"")</f>
        <v>0</v>
      </c>
      <c r="F1237" s="16" t="n">
        <f aca="false">IFERROR(ROUND(SUMIF([1]人员明细!$B$7:$C$127,B1237,[1]人员明细!$E$7:$E$127)/10000,2),0)</f>
        <v>0</v>
      </c>
      <c r="G1237" s="16" t="n">
        <f aca="false">IFERROR(ROUND(SUMIF([1]人员明细!$B$7:$C$127,B1237,[1]人员明细!$K$7:$K$127)/10000,2),0)</f>
        <v>0</v>
      </c>
      <c r="H1237" s="16" t="n">
        <f aca="false">IFERROR(ROUND(SUMIF([1]公务费明细!$B$7:$B$126,B1237,[1]公务费明细!$D$7:$D$126)/10000,2),0)</f>
        <v>0</v>
      </c>
      <c r="I1237" s="16" t="n">
        <f aca="false">IFERROR(ROUND(SUMIF([1]专项业务明细!$B$6:$B$146,B1237,[1]专项业务明细!$E$6:$E$146)/10000,2),0)</f>
        <v>0</v>
      </c>
      <c r="J1237" s="16" t="n">
        <f aca="false">IFERROR(ROUND(SUMIF([1]专项转移支付明细!$B$7:$B$144,B1237,[1]专项转移支付明细!$E$7:$E$144)/10000,2),0)</f>
        <v>0</v>
      </c>
      <c r="K1237" s="16" t="n">
        <f aca="false">IFERROR(ROUND(SUMIF([1]政策性!$A$2:$A$959,B1237,[1]政策性!$D$2:$D$959),2),0)</f>
        <v>0</v>
      </c>
      <c r="L1237" s="16"/>
    </row>
    <row r="1238" customFormat="false" ht="12.75" hidden="true" customHeight="false" outlineLevel="0" collapsed="false">
      <c r="B1238" s="10" t="n">
        <v>2200112</v>
      </c>
      <c r="C1238" s="13" t="s">
        <v>972</v>
      </c>
      <c r="D1238" s="12" t="n">
        <f aca="false">IFERROR(E1238+H1238+I1238+J1238,"")</f>
        <v>0</v>
      </c>
      <c r="E1238" s="12" t="n">
        <f aca="false">IFERROR(F1238+G1238,"")</f>
        <v>0</v>
      </c>
      <c r="F1238" s="16" t="n">
        <f aca="false">IFERROR(ROUND(SUMIF([1]人员明细!$B$7:$C$127,B1238,[1]人员明细!$E$7:$E$127)/10000,2),0)</f>
        <v>0</v>
      </c>
      <c r="G1238" s="16" t="n">
        <f aca="false">IFERROR(ROUND(SUMIF([1]人员明细!$B$7:$C$127,B1238,[1]人员明细!$K$7:$K$127)/10000,2),0)</f>
        <v>0</v>
      </c>
      <c r="H1238" s="16" t="n">
        <f aca="false">IFERROR(ROUND(SUMIF([1]公务费明细!$B$7:$B$126,B1238,[1]公务费明细!$D$7:$D$126)/10000,2),0)</f>
        <v>0</v>
      </c>
      <c r="I1238" s="16" t="n">
        <f aca="false">IFERROR(ROUND(SUMIF([1]专项业务明细!$B$6:$B$146,B1238,[1]专项业务明细!$E$6:$E$146)/10000,2),0)</f>
        <v>0</v>
      </c>
      <c r="J1238" s="16" t="n">
        <f aca="false">IFERROR(ROUND(SUMIF([1]专项转移支付明细!$B$7:$B$144,B1238,[1]专项转移支付明细!$E$7:$E$144)/10000,2),0)</f>
        <v>0</v>
      </c>
      <c r="K1238" s="16" t="n">
        <f aca="false">IFERROR(ROUND(SUMIF([1]政策性!$A$2:$A$959,B1238,[1]政策性!$D$2:$D$959),2),0)</f>
        <v>0</v>
      </c>
      <c r="L1238" s="16"/>
    </row>
    <row r="1239" customFormat="false" ht="12.75" hidden="true" customHeight="false" outlineLevel="0" collapsed="false">
      <c r="B1239" s="10" t="n">
        <v>2200113</v>
      </c>
      <c r="C1239" s="13" t="s">
        <v>973</v>
      </c>
      <c r="D1239" s="12" t="n">
        <f aca="false">IFERROR(E1239+H1239+I1239+J1239,"")</f>
        <v>0</v>
      </c>
      <c r="E1239" s="12" t="n">
        <f aca="false">IFERROR(F1239+G1239,"")</f>
        <v>0</v>
      </c>
      <c r="F1239" s="16" t="n">
        <f aca="false">IFERROR(ROUND(SUMIF([1]人员明细!$B$7:$C$127,B1239,[1]人员明细!$E$7:$E$127)/10000,2),0)</f>
        <v>0</v>
      </c>
      <c r="G1239" s="16" t="n">
        <f aca="false">IFERROR(ROUND(SUMIF([1]人员明细!$B$7:$C$127,B1239,[1]人员明细!$K$7:$K$127)/10000,2),0)</f>
        <v>0</v>
      </c>
      <c r="H1239" s="16" t="n">
        <f aca="false">IFERROR(ROUND(SUMIF([1]公务费明细!$B$7:$B$126,B1239,[1]公务费明细!$D$7:$D$126)/10000,2),0)</f>
        <v>0</v>
      </c>
      <c r="I1239" s="16" t="n">
        <f aca="false">IFERROR(ROUND(SUMIF([1]专项业务明细!$B$6:$B$146,B1239,[1]专项业务明细!$E$6:$E$146)/10000,2),0)</f>
        <v>0</v>
      </c>
      <c r="J1239" s="16" t="n">
        <f aca="false">IFERROR(ROUND(SUMIF([1]专项转移支付明细!$B$7:$B$144,B1239,[1]专项转移支付明细!$E$7:$E$144)/10000,2),0)</f>
        <v>0</v>
      </c>
      <c r="K1239" s="16" t="n">
        <f aca="false">IFERROR(ROUND(SUMIF([1]政策性!$A$2:$A$959,B1239,[1]政策性!$D$2:$D$959),2),0)</f>
        <v>0</v>
      </c>
      <c r="L1239" s="16"/>
    </row>
    <row r="1240" customFormat="false" ht="12.75" hidden="true" customHeight="false" outlineLevel="0" collapsed="false">
      <c r="B1240" s="10" t="n">
        <v>2200114</v>
      </c>
      <c r="C1240" s="13" t="s">
        <v>974</v>
      </c>
      <c r="D1240" s="12" t="n">
        <f aca="false">IFERROR(E1240+H1240+I1240+J1240,"")</f>
        <v>0</v>
      </c>
      <c r="E1240" s="12" t="n">
        <f aca="false">IFERROR(F1240+G1240,"")</f>
        <v>0</v>
      </c>
      <c r="F1240" s="16" t="n">
        <f aca="false">IFERROR(ROUND(SUMIF([1]人员明细!$B$7:$C$127,B1240,[1]人员明细!$E$7:$E$127)/10000,2),0)</f>
        <v>0</v>
      </c>
      <c r="G1240" s="16" t="n">
        <f aca="false">IFERROR(ROUND(SUMIF([1]人员明细!$B$7:$C$127,B1240,[1]人员明细!$K$7:$K$127)/10000,2),0)</f>
        <v>0</v>
      </c>
      <c r="H1240" s="16" t="n">
        <f aca="false">IFERROR(ROUND(SUMIF([1]公务费明细!$B$7:$B$126,B1240,[1]公务费明细!$D$7:$D$126)/10000,2),0)</f>
        <v>0</v>
      </c>
      <c r="I1240" s="16" t="n">
        <f aca="false">IFERROR(ROUND(SUMIF([1]专项业务明细!$B$6:$B$146,B1240,[1]专项业务明细!$E$6:$E$146)/10000,2),0)</f>
        <v>0</v>
      </c>
      <c r="J1240" s="16" t="n">
        <f aca="false">IFERROR(ROUND(SUMIF([1]专项转移支付明细!$B$7:$B$144,B1240,[1]专项转移支付明细!$E$7:$E$144)/10000,2),0)</f>
        <v>0</v>
      </c>
      <c r="K1240" s="16" t="n">
        <f aca="false">IFERROR(ROUND(SUMIF([1]政策性!$A$2:$A$959,B1240,[1]政策性!$D$2:$D$959),2),0)</f>
        <v>0</v>
      </c>
      <c r="L1240" s="16"/>
    </row>
    <row r="1241" customFormat="false" ht="12.75" hidden="true" customHeight="false" outlineLevel="0" collapsed="false">
      <c r="B1241" s="10" t="n">
        <v>2200115</v>
      </c>
      <c r="C1241" s="13" t="s">
        <v>975</v>
      </c>
      <c r="D1241" s="12" t="n">
        <f aca="false">IFERROR(E1241+H1241+I1241+J1241,"")</f>
        <v>0</v>
      </c>
      <c r="E1241" s="12" t="n">
        <f aca="false">IFERROR(F1241+G1241,"")</f>
        <v>0</v>
      </c>
      <c r="F1241" s="16" t="n">
        <f aca="false">IFERROR(ROUND(SUMIF([1]人员明细!$B$7:$C$127,B1241,[1]人员明细!$E$7:$E$127)/10000,2),0)</f>
        <v>0</v>
      </c>
      <c r="G1241" s="16" t="n">
        <f aca="false">IFERROR(ROUND(SUMIF([1]人员明细!$B$7:$C$127,B1241,[1]人员明细!$K$7:$K$127)/10000,2),0)</f>
        <v>0</v>
      </c>
      <c r="H1241" s="16" t="n">
        <f aca="false">IFERROR(ROUND(SUMIF([1]公务费明细!$B$7:$B$126,B1241,[1]公务费明细!$D$7:$D$126)/10000,2),0)</f>
        <v>0</v>
      </c>
      <c r="I1241" s="16" t="n">
        <f aca="false">IFERROR(ROUND(SUMIF([1]专项业务明细!$B$6:$B$146,B1241,[1]专项业务明细!$E$6:$E$146)/10000,2),0)</f>
        <v>0</v>
      </c>
      <c r="J1241" s="16" t="n">
        <f aca="false">IFERROR(ROUND(SUMIF([1]专项转移支付明细!$B$7:$B$144,B1241,[1]专项转移支付明细!$E$7:$E$144)/10000,2),0)</f>
        <v>0</v>
      </c>
      <c r="K1241" s="16" t="n">
        <f aca="false">IFERROR(ROUND(SUMIF([1]政策性!$A$2:$A$959,B1241,[1]政策性!$D$2:$D$959),2),0)</f>
        <v>0</v>
      </c>
      <c r="L1241" s="16"/>
    </row>
    <row r="1242" customFormat="false" ht="12.75" hidden="true" customHeight="false" outlineLevel="0" collapsed="false">
      <c r="B1242" s="10" t="n">
        <v>2200116</v>
      </c>
      <c r="C1242" s="13" t="s">
        <v>976</v>
      </c>
      <c r="D1242" s="12" t="n">
        <f aca="false">IFERROR(E1242+H1242+I1242+J1242,"")</f>
        <v>0</v>
      </c>
      <c r="E1242" s="12" t="n">
        <f aca="false">IFERROR(F1242+G1242,"")</f>
        <v>0</v>
      </c>
      <c r="F1242" s="16" t="n">
        <f aca="false">IFERROR(ROUND(SUMIF([1]人员明细!$B$7:$C$127,B1242,[1]人员明细!$E$7:$E$127)/10000,2),0)</f>
        <v>0</v>
      </c>
      <c r="G1242" s="16" t="n">
        <f aca="false">IFERROR(ROUND(SUMIF([1]人员明细!$B$7:$C$127,B1242,[1]人员明细!$K$7:$K$127)/10000,2),0)</f>
        <v>0</v>
      </c>
      <c r="H1242" s="16" t="n">
        <f aca="false">IFERROR(ROUND(SUMIF([1]公务费明细!$B$7:$B$126,B1242,[1]公务费明细!$D$7:$D$126)/10000,2),0)</f>
        <v>0</v>
      </c>
      <c r="I1242" s="16" t="n">
        <f aca="false">IFERROR(ROUND(SUMIF([1]专项业务明细!$B$6:$B$146,B1242,[1]专项业务明细!$E$6:$E$146)/10000,2),0)</f>
        <v>0</v>
      </c>
      <c r="J1242" s="16" t="n">
        <f aca="false">IFERROR(ROUND(SUMIF([1]专项转移支付明细!$B$7:$B$144,B1242,[1]专项转移支付明细!$E$7:$E$144)/10000,2),0)</f>
        <v>0</v>
      </c>
      <c r="K1242" s="16" t="n">
        <f aca="false">IFERROR(ROUND(SUMIF([1]政策性!$A$2:$A$959,B1242,[1]政策性!$D$2:$D$959),2),0)</f>
        <v>0</v>
      </c>
      <c r="L1242" s="16"/>
    </row>
    <row r="1243" customFormat="false" ht="12.75" hidden="true" customHeight="false" outlineLevel="0" collapsed="false">
      <c r="B1243" s="10" t="n">
        <v>2200119</v>
      </c>
      <c r="C1243" s="13" t="s">
        <v>977</v>
      </c>
      <c r="D1243" s="12" t="n">
        <f aca="false">IFERROR(E1243+H1243+I1243+J1243,"")</f>
        <v>0</v>
      </c>
      <c r="E1243" s="12" t="n">
        <f aca="false">IFERROR(F1243+G1243,"")</f>
        <v>0</v>
      </c>
      <c r="F1243" s="16" t="n">
        <f aca="false">IFERROR(ROUND(SUMIF([1]人员明细!$B$7:$C$127,B1243,[1]人员明细!$E$7:$E$127)/10000,2),0)</f>
        <v>0</v>
      </c>
      <c r="G1243" s="16" t="n">
        <f aca="false">IFERROR(ROUND(SUMIF([1]人员明细!$B$7:$C$127,B1243,[1]人员明细!$K$7:$K$127)/10000,2),0)</f>
        <v>0</v>
      </c>
      <c r="H1243" s="16" t="n">
        <f aca="false">IFERROR(ROUND(SUMIF([1]公务费明细!$B$7:$B$126,B1243,[1]公务费明细!$D$7:$D$126)/10000,2),0)</f>
        <v>0</v>
      </c>
      <c r="I1243" s="16" t="n">
        <f aca="false">IFERROR(ROUND(SUMIF([1]专项业务明细!$B$6:$B$146,B1243,[1]专项业务明细!$E$6:$E$146)/10000,2),0)</f>
        <v>0</v>
      </c>
      <c r="J1243" s="16" t="n">
        <f aca="false">IFERROR(ROUND(SUMIF([1]专项转移支付明细!$B$7:$B$144,B1243,[1]专项转移支付明细!$E$7:$E$144)/10000,2),0)</f>
        <v>0</v>
      </c>
      <c r="K1243" s="16" t="n">
        <f aca="false">IFERROR(ROUND(SUMIF([1]政策性!$A$2:$A$959,B1243,[1]政策性!$D$2:$D$959),2),0)</f>
        <v>0</v>
      </c>
      <c r="L1243" s="16"/>
    </row>
    <row r="1244" customFormat="false" ht="12.75" hidden="true" customHeight="false" outlineLevel="0" collapsed="false">
      <c r="B1244" s="10" t="n">
        <v>2200150</v>
      </c>
      <c r="C1244" s="13" t="s">
        <v>27</v>
      </c>
      <c r="D1244" s="12" t="n">
        <f aca="false">IFERROR(E1244+H1244+I1244+J1244,"")</f>
        <v>0</v>
      </c>
      <c r="E1244" s="12" t="n">
        <f aca="false">IFERROR(F1244+G1244,"")</f>
        <v>0</v>
      </c>
      <c r="F1244" s="16" t="n">
        <f aca="false">IFERROR(ROUND(SUMIF([1]人员明细!$B$7:$C$127,B1244,[1]人员明细!$E$7:$E$127)/10000,2),0)</f>
        <v>0</v>
      </c>
      <c r="G1244" s="16" t="n">
        <f aca="false">IFERROR(ROUND(SUMIF([1]人员明细!$B$7:$C$127,B1244,[1]人员明细!$K$7:$K$127)/10000,2),0)</f>
        <v>0</v>
      </c>
      <c r="H1244" s="16" t="n">
        <f aca="false">IFERROR(ROUND(SUMIF([1]公务费明细!$B$7:$B$126,B1244,[1]公务费明细!$D$7:$D$126)/10000,2),0)</f>
        <v>0</v>
      </c>
      <c r="I1244" s="16" t="n">
        <f aca="false">IFERROR(ROUND(SUMIF([1]专项业务明细!$B$6:$B$146,B1244,[1]专项业务明细!$E$6:$E$146)/10000,2),0)</f>
        <v>0</v>
      </c>
      <c r="J1244" s="16" t="n">
        <f aca="false">IFERROR(ROUND(SUMIF([1]专项转移支付明细!$B$7:$B$144,B1244,[1]专项转移支付明细!$E$7:$E$144)/10000,2),0)</f>
        <v>0</v>
      </c>
      <c r="K1244" s="16" t="n">
        <f aca="false">IFERROR(ROUND(SUMIF([1]政策性!$A$2:$A$959,B1244,[1]政策性!$D$2:$D$959),2),0)</f>
        <v>0</v>
      </c>
      <c r="L1244" s="16"/>
    </row>
    <row r="1245" customFormat="false" ht="12.75" hidden="true" customHeight="false" outlineLevel="0" collapsed="false">
      <c r="B1245" s="10" t="n">
        <v>2200199</v>
      </c>
      <c r="C1245" s="13" t="s">
        <v>978</v>
      </c>
      <c r="D1245" s="12" t="n">
        <f aca="false">IFERROR(E1245+H1245+I1245+J1245,"")</f>
        <v>0</v>
      </c>
      <c r="E1245" s="12" t="n">
        <f aca="false">IFERROR(F1245+G1245,"")</f>
        <v>0</v>
      </c>
      <c r="F1245" s="16" t="n">
        <f aca="false">IFERROR(ROUND(SUMIF([1]人员明细!$B$7:$C$127,B1245,[1]人员明细!$E$7:$E$127)/10000,2),0)</f>
        <v>0</v>
      </c>
      <c r="G1245" s="16" t="n">
        <f aca="false">IFERROR(ROUND(SUMIF([1]人员明细!$B$7:$C$127,B1245,[1]人员明细!$K$7:$K$127)/10000,2),0)</f>
        <v>0</v>
      </c>
      <c r="H1245" s="16" t="n">
        <f aca="false">IFERROR(ROUND(SUMIF([1]公务费明细!$B$7:$B$126,B1245,[1]公务费明细!$D$7:$D$126)/10000,2),0)</f>
        <v>0</v>
      </c>
      <c r="I1245" s="16" t="n">
        <f aca="false">IFERROR(ROUND(SUMIF([1]专项业务明细!$B$6:$B$146,B1245,[1]专项业务明细!$E$6:$E$146)/10000,2),0)</f>
        <v>0</v>
      </c>
      <c r="J1245" s="16" t="n">
        <f aca="false">IFERROR(ROUND(SUMIF([1]专项转移支付明细!$B$7:$B$144,B1245,[1]专项转移支付明细!$E$7:$E$144)/10000,2),0)</f>
        <v>0</v>
      </c>
      <c r="K1245" s="16" t="n">
        <f aca="false">IFERROR(ROUND(SUMIF([1]政策性!$A$2:$A$959,B1245,[1]政策性!$D$2:$D$959),2),0)</f>
        <v>0</v>
      </c>
      <c r="L1245" s="16"/>
    </row>
    <row r="1246" customFormat="false" ht="12.75" hidden="true" customHeight="false" outlineLevel="0" collapsed="false">
      <c r="B1246" s="10" t="n">
        <v>22002</v>
      </c>
      <c r="C1246" s="11" t="s">
        <v>979</v>
      </c>
      <c r="D1246" s="12" t="n">
        <f aca="false">SUM(D1247:D1265)</f>
        <v>0</v>
      </c>
      <c r="E1246" s="12" t="n">
        <f aca="false">SUM(E1247:E1265)</f>
        <v>0</v>
      </c>
      <c r="F1246" s="12" t="n">
        <f aca="false">SUM(F1247:F1265)</f>
        <v>0</v>
      </c>
      <c r="G1246" s="12" t="n">
        <f aca="false">SUM(G1247:G1265)</f>
        <v>0</v>
      </c>
      <c r="H1246" s="12" t="n">
        <f aca="false">SUM(H1247:H1265)</f>
        <v>0</v>
      </c>
      <c r="I1246" s="12" t="n">
        <f aca="false">SUM(I1247:I1265)</f>
        <v>0</v>
      </c>
      <c r="J1246" s="12" t="n">
        <f aca="false">SUM(J1247:J1265)</f>
        <v>0</v>
      </c>
      <c r="K1246" s="12" t="n">
        <f aca="false">SUM(K1247:K1265)</f>
        <v>0</v>
      </c>
      <c r="L1246" s="12"/>
    </row>
    <row r="1247" customFormat="false" ht="12.75" hidden="true" customHeight="false" outlineLevel="0" collapsed="false">
      <c r="B1247" s="10" t="n">
        <v>2200201</v>
      </c>
      <c r="C1247" s="13" t="s">
        <v>18</v>
      </c>
      <c r="D1247" s="12" t="n">
        <f aca="false">IFERROR(E1247+H1247+I1247+J1247,"")</f>
        <v>0</v>
      </c>
      <c r="E1247" s="12" t="n">
        <f aca="false">IFERROR(F1247+G1247,"")</f>
        <v>0</v>
      </c>
      <c r="F1247" s="16" t="n">
        <f aca="false">IFERROR(ROUND(SUMIF([1]人员明细!$B$7:$C$127,B1247,[1]人员明细!$E$7:$E$127)/10000,2),0)</f>
        <v>0</v>
      </c>
      <c r="G1247" s="16" t="n">
        <f aca="false">IFERROR(ROUND(SUMIF([1]人员明细!$B$7:$C$127,B1247,[1]人员明细!$K$7:$K$127)/10000,2),0)</f>
        <v>0</v>
      </c>
      <c r="H1247" s="16" t="n">
        <f aca="false">IFERROR(ROUND(SUMIF([1]公务费明细!$B$7:$B$126,B1247,[1]公务费明细!$D$7:$D$126)/10000,2),0)</f>
        <v>0</v>
      </c>
      <c r="I1247" s="16" t="n">
        <f aca="false">IFERROR(ROUND(SUMIF([1]专项业务明细!$B$6:$B$146,B1247,[1]专项业务明细!$E$6:$E$146)/10000,2),0)</f>
        <v>0</v>
      </c>
      <c r="J1247" s="16" t="n">
        <f aca="false">IFERROR(ROUND(SUMIF([1]专项转移支付明细!$B$7:$B$144,B1247,[1]专项转移支付明细!$E$7:$E$144)/10000,2),0)</f>
        <v>0</v>
      </c>
      <c r="K1247" s="16" t="n">
        <f aca="false">IFERROR(ROUND(SUMIF([1]政策性!$A$2:$A$959,B1247,[1]政策性!$D$2:$D$959),2),0)</f>
        <v>0</v>
      </c>
      <c r="L1247" s="16"/>
    </row>
    <row r="1248" customFormat="false" ht="12.75" hidden="true" customHeight="false" outlineLevel="0" collapsed="false">
      <c r="B1248" s="10" t="n">
        <v>2200202</v>
      </c>
      <c r="C1248" s="13" t="s">
        <v>19</v>
      </c>
      <c r="D1248" s="12" t="n">
        <f aca="false">IFERROR(E1248+H1248+I1248+J1248,"")</f>
        <v>0</v>
      </c>
      <c r="E1248" s="12" t="n">
        <f aca="false">IFERROR(F1248+G1248,"")</f>
        <v>0</v>
      </c>
      <c r="F1248" s="16" t="n">
        <f aca="false">IFERROR(ROUND(SUMIF([1]人员明细!$B$7:$C$127,B1248,[1]人员明细!$E$7:$E$127)/10000,2),0)</f>
        <v>0</v>
      </c>
      <c r="G1248" s="16" t="n">
        <f aca="false">IFERROR(ROUND(SUMIF([1]人员明细!$B$7:$C$127,B1248,[1]人员明细!$K$7:$K$127)/10000,2),0)</f>
        <v>0</v>
      </c>
      <c r="H1248" s="16" t="n">
        <f aca="false">IFERROR(ROUND(SUMIF([1]公务费明细!$B$7:$B$126,B1248,[1]公务费明细!$D$7:$D$126)/10000,2),0)</f>
        <v>0</v>
      </c>
      <c r="I1248" s="16" t="n">
        <f aca="false">IFERROR(ROUND(SUMIF([1]专项业务明细!$B$6:$B$146,B1248,[1]专项业务明细!$E$6:$E$146)/10000,2),0)</f>
        <v>0</v>
      </c>
      <c r="J1248" s="16" t="n">
        <f aca="false">IFERROR(ROUND(SUMIF([1]专项转移支付明细!$B$7:$B$144,B1248,[1]专项转移支付明细!$E$7:$E$144)/10000,2),0)</f>
        <v>0</v>
      </c>
      <c r="K1248" s="16" t="n">
        <f aca="false">IFERROR(ROUND(SUMIF([1]政策性!$A$2:$A$959,B1248,[1]政策性!$D$2:$D$959),2),0)</f>
        <v>0</v>
      </c>
      <c r="L1248" s="16"/>
    </row>
    <row r="1249" customFormat="false" ht="12.75" hidden="true" customHeight="false" outlineLevel="0" collapsed="false">
      <c r="B1249" s="10" t="n">
        <v>2200203</v>
      </c>
      <c r="C1249" s="13" t="s">
        <v>20</v>
      </c>
      <c r="D1249" s="12" t="n">
        <f aca="false">IFERROR(E1249+H1249+I1249+J1249,"")</f>
        <v>0</v>
      </c>
      <c r="E1249" s="12" t="n">
        <f aca="false">IFERROR(F1249+G1249,"")</f>
        <v>0</v>
      </c>
      <c r="F1249" s="16" t="n">
        <f aca="false">IFERROR(ROUND(SUMIF([1]人员明细!$B$7:$C$127,B1249,[1]人员明细!$E$7:$E$127)/10000,2),0)</f>
        <v>0</v>
      </c>
      <c r="G1249" s="16" t="n">
        <f aca="false">IFERROR(ROUND(SUMIF([1]人员明细!$B$7:$C$127,B1249,[1]人员明细!$K$7:$K$127)/10000,2),0)</f>
        <v>0</v>
      </c>
      <c r="H1249" s="16" t="n">
        <f aca="false">IFERROR(ROUND(SUMIF([1]公务费明细!$B$7:$B$126,B1249,[1]公务费明细!$D$7:$D$126)/10000,2),0)</f>
        <v>0</v>
      </c>
      <c r="I1249" s="16" t="n">
        <f aca="false">IFERROR(ROUND(SUMIF([1]专项业务明细!$B$6:$B$146,B1249,[1]专项业务明细!$E$6:$E$146)/10000,2),0)</f>
        <v>0</v>
      </c>
      <c r="J1249" s="16" t="n">
        <f aca="false">IFERROR(ROUND(SUMIF([1]专项转移支付明细!$B$7:$B$144,B1249,[1]专项转移支付明细!$E$7:$E$144)/10000,2),0)</f>
        <v>0</v>
      </c>
      <c r="K1249" s="16" t="n">
        <f aca="false">IFERROR(ROUND(SUMIF([1]政策性!$A$2:$A$959,B1249,[1]政策性!$D$2:$D$959),2),0)</f>
        <v>0</v>
      </c>
      <c r="L1249" s="16"/>
    </row>
    <row r="1250" customFormat="false" ht="12.75" hidden="true" customHeight="false" outlineLevel="0" collapsed="false">
      <c r="B1250" s="10" t="n">
        <v>2200204</v>
      </c>
      <c r="C1250" s="13" t="s">
        <v>980</v>
      </c>
      <c r="D1250" s="12" t="n">
        <f aca="false">IFERROR(E1250+H1250+I1250+J1250,"")</f>
        <v>0</v>
      </c>
      <c r="E1250" s="12" t="n">
        <f aca="false">IFERROR(F1250+G1250,"")</f>
        <v>0</v>
      </c>
      <c r="F1250" s="16" t="n">
        <f aca="false">IFERROR(ROUND(SUMIF([1]人员明细!$B$7:$C$127,B1250,[1]人员明细!$E$7:$E$127)/10000,2),0)</f>
        <v>0</v>
      </c>
      <c r="G1250" s="16" t="n">
        <f aca="false">IFERROR(ROUND(SUMIF([1]人员明细!$B$7:$C$127,B1250,[1]人员明细!$K$7:$K$127)/10000,2),0)</f>
        <v>0</v>
      </c>
      <c r="H1250" s="16" t="n">
        <f aca="false">IFERROR(ROUND(SUMIF([1]公务费明细!$B$7:$B$126,B1250,[1]公务费明细!$D$7:$D$126)/10000,2),0)</f>
        <v>0</v>
      </c>
      <c r="I1250" s="16" t="n">
        <f aca="false">IFERROR(ROUND(SUMIF([1]专项业务明细!$B$6:$B$146,B1250,[1]专项业务明细!$E$6:$E$146)/10000,2),0)</f>
        <v>0</v>
      </c>
      <c r="J1250" s="16" t="n">
        <f aca="false">IFERROR(ROUND(SUMIF([1]专项转移支付明细!$B$7:$B$144,B1250,[1]专项转移支付明细!$E$7:$E$144)/10000,2),0)</f>
        <v>0</v>
      </c>
      <c r="K1250" s="16" t="n">
        <f aca="false">IFERROR(ROUND(SUMIF([1]政策性!$A$2:$A$959,B1250,[1]政策性!$D$2:$D$959),2),0)</f>
        <v>0</v>
      </c>
      <c r="L1250" s="16"/>
    </row>
    <row r="1251" customFormat="false" ht="12.75" hidden="true" customHeight="false" outlineLevel="0" collapsed="false">
      <c r="B1251" s="10" t="n">
        <v>2200205</v>
      </c>
      <c r="C1251" s="13" t="s">
        <v>981</v>
      </c>
      <c r="D1251" s="12" t="n">
        <f aca="false">IFERROR(E1251+H1251+I1251+J1251,"")</f>
        <v>0</v>
      </c>
      <c r="E1251" s="12" t="n">
        <f aca="false">IFERROR(F1251+G1251,"")</f>
        <v>0</v>
      </c>
      <c r="F1251" s="16" t="n">
        <f aca="false">IFERROR(ROUND(SUMIF([1]人员明细!$B$7:$C$127,B1251,[1]人员明细!$E$7:$E$127)/10000,2),0)</f>
        <v>0</v>
      </c>
      <c r="G1251" s="16" t="n">
        <f aca="false">IFERROR(ROUND(SUMIF([1]人员明细!$B$7:$C$127,B1251,[1]人员明细!$K$7:$K$127)/10000,2),0)</f>
        <v>0</v>
      </c>
      <c r="H1251" s="16" t="n">
        <f aca="false">IFERROR(ROUND(SUMIF([1]公务费明细!$B$7:$B$126,B1251,[1]公务费明细!$D$7:$D$126)/10000,2),0)</f>
        <v>0</v>
      </c>
      <c r="I1251" s="16" t="n">
        <f aca="false">IFERROR(ROUND(SUMIF([1]专项业务明细!$B$6:$B$146,B1251,[1]专项业务明细!$E$6:$E$146)/10000,2),0)</f>
        <v>0</v>
      </c>
      <c r="J1251" s="16" t="n">
        <f aca="false">IFERROR(ROUND(SUMIF([1]专项转移支付明细!$B$7:$B$144,B1251,[1]专项转移支付明细!$E$7:$E$144)/10000,2),0)</f>
        <v>0</v>
      </c>
      <c r="K1251" s="16" t="n">
        <f aca="false">IFERROR(ROUND(SUMIF([1]政策性!$A$2:$A$959,B1251,[1]政策性!$D$2:$D$959),2),0)</f>
        <v>0</v>
      </c>
      <c r="L1251" s="16"/>
    </row>
    <row r="1252" customFormat="false" ht="12.75" hidden="true" customHeight="false" outlineLevel="0" collapsed="false">
      <c r="B1252" s="10" t="n">
        <v>2200206</v>
      </c>
      <c r="C1252" s="13" t="s">
        <v>982</v>
      </c>
      <c r="D1252" s="12" t="n">
        <f aca="false">IFERROR(E1252+H1252+I1252+J1252,"")</f>
        <v>0</v>
      </c>
      <c r="E1252" s="12" t="n">
        <f aca="false">IFERROR(F1252+G1252,"")</f>
        <v>0</v>
      </c>
      <c r="F1252" s="16" t="n">
        <f aca="false">IFERROR(ROUND(SUMIF([1]人员明细!$B$7:$C$127,B1252,[1]人员明细!$E$7:$E$127)/10000,2),0)</f>
        <v>0</v>
      </c>
      <c r="G1252" s="16" t="n">
        <f aca="false">IFERROR(ROUND(SUMIF([1]人员明细!$B$7:$C$127,B1252,[1]人员明细!$K$7:$K$127)/10000,2),0)</f>
        <v>0</v>
      </c>
      <c r="H1252" s="16" t="n">
        <f aca="false">IFERROR(ROUND(SUMIF([1]公务费明细!$B$7:$B$126,B1252,[1]公务费明细!$D$7:$D$126)/10000,2),0)</f>
        <v>0</v>
      </c>
      <c r="I1252" s="16" t="n">
        <f aca="false">IFERROR(ROUND(SUMIF([1]专项业务明细!$B$6:$B$146,B1252,[1]专项业务明细!$E$6:$E$146)/10000,2),0)</f>
        <v>0</v>
      </c>
      <c r="J1252" s="16" t="n">
        <f aca="false">IFERROR(ROUND(SUMIF([1]专项转移支付明细!$B$7:$B$144,B1252,[1]专项转移支付明细!$E$7:$E$144)/10000,2),0)</f>
        <v>0</v>
      </c>
      <c r="K1252" s="16" t="n">
        <f aca="false">IFERROR(ROUND(SUMIF([1]政策性!$A$2:$A$959,B1252,[1]政策性!$D$2:$D$959),2),0)</f>
        <v>0</v>
      </c>
      <c r="L1252" s="16"/>
    </row>
    <row r="1253" customFormat="false" ht="12.75" hidden="true" customHeight="false" outlineLevel="0" collapsed="false">
      <c r="B1253" s="10" t="n">
        <v>2200207</v>
      </c>
      <c r="C1253" s="13" t="s">
        <v>983</v>
      </c>
      <c r="D1253" s="12" t="n">
        <f aca="false">IFERROR(E1253+H1253+I1253+J1253,"")</f>
        <v>0</v>
      </c>
      <c r="E1253" s="12" t="n">
        <f aca="false">IFERROR(F1253+G1253,"")</f>
        <v>0</v>
      </c>
      <c r="F1253" s="16" t="n">
        <f aca="false">IFERROR(ROUND(SUMIF([1]人员明细!$B$7:$C$127,B1253,[1]人员明细!$E$7:$E$127)/10000,2),0)</f>
        <v>0</v>
      </c>
      <c r="G1253" s="16" t="n">
        <f aca="false">IFERROR(ROUND(SUMIF([1]人员明细!$B$7:$C$127,B1253,[1]人员明细!$K$7:$K$127)/10000,2),0)</f>
        <v>0</v>
      </c>
      <c r="H1253" s="16" t="n">
        <f aca="false">IFERROR(ROUND(SUMIF([1]公务费明细!$B$7:$B$126,B1253,[1]公务费明细!$D$7:$D$126)/10000,2),0)</f>
        <v>0</v>
      </c>
      <c r="I1253" s="16" t="n">
        <f aca="false">IFERROR(ROUND(SUMIF([1]专项业务明细!$B$6:$B$146,B1253,[1]专项业务明细!$E$6:$E$146)/10000,2),0)</f>
        <v>0</v>
      </c>
      <c r="J1253" s="16" t="n">
        <f aca="false">IFERROR(ROUND(SUMIF([1]专项转移支付明细!$B$7:$B$144,B1253,[1]专项转移支付明细!$E$7:$E$144)/10000,2),0)</f>
        <v>0</v>
      </c>
      <c r="K1253" s="16" t="n">
        <f aca="false">IFERROR(ROUND(SUMIF([1]政策性!$A$2:$A$959,B1253,[1]政策性!$D$2:$D$959),2),0)</f>
        <v>0</v>
      </c>
      <c r="L1253" s="16"/>
    </row>
    <row r="1254" customFormat="false" ht="12.75" hidden="true" customHeight="false" outlineLevel="0" collapsed="false">
      <c r="B1254" s="10" t="n">
        <v>2200208</v>
      </c>
      <c r="C1254" s="13" t="s">
        <v>984</v>
      </c>
      <c r="D1254" s="12" t="n">
        <f aca="false">IFERROR(E1254+H1254+I1254+J1254,"")</f>
        <v>0</v>
      </c>
      <c r="E1254" s="12" t="n">
        <f aca="false">IFERROR(F1254+G1254,"")</f>
        <v>0</v>
      </c>
      <c r="F1254" s="16" t="n">
        <f aca="false">IFERROR(ROUND(SUMIF([1]人员明细!$B$7:$C$127,B1254,[1]人员明细!$E$7:$E$127)/10000,2),0)</f>
        <v>0</v>
      </c>
      <c r="G1254" s="16" t="n">
        <f aca="false">IFERROR(ROUND(SUMIF([1]人员明细!$B$7:$C$127,B1254,[1]人员明细!$K$7:$K$127)/10000,2),0)</f>
        <v>0</v>
      </c>
      <c r="H1254" s="16" t="n">
        <f aca="false">IFERROR(ROUND(SUMIF([1]公务费明细!$B$7:$B$126,B1254,[1]公务费明细!$D$7:$D$126)/10000,2),0)</f>
        <v>0</v>
      </c>
      <c r="I1254" s="16" t="n">
        <f aca="false">IFERROR(ROUND(SUMIF([1]专项业务明细!$B$6:$B$146,B1254,[1]专项业务明细!$E$6:$E$146)/10000,2),0)</f>
        <v>0</v>
      </c>
      <c r="J1254" s="16" t="n">
        <f aca="false">IFERROR(ROUND(SUMIF([1]专项转移支付明细!$B$7:$B$144,B1254,[1]专项转移支付明细!$E$7:$E$144)/10000,2),0)</f>
        <v>0</v>
      </c>
      <c r="K1254" s="16" t="n">
        <f aca="false">IFERROR(ROUND(SUMIF([1]政策性!$A$2:$A$959,B1254,[1]政策性!$D$2:$D$959),2),0)</f>
        <v>0</v>
      </c>
      <c r="L1254" s="16"/>
    </row>
    <row r="1255" customFormat="false" ht="12.75" hidden="true" customHeight="false" outlineLevel="0" collapsed="false">
      <c r="B1255" s="10" t="n">
        <v>2200209</v>
      </c>
      <c r="C1255" s="13" t="s">
        <v>985</v>
      </c>
      <c r="D1255" s="12" t="n">
        <f aca="false">IFERROR(E1255+H1255+I1255+J1255,"")</f>
        <v>0</v>
      </c>
      <c r="E1255" s="12" t="n">
        <f aca="false">IFERROR(F1255+G1255,"")</f>
        <v>0</v>
      </c>
      <c r="F1255" s="16" t="n">
        <f aca="false">IFERROR(ROUND(SUMIF([1]人员明细!$B$7:$C$127,B1255,[1]人员明细!$E$7:$E$127)/10000,2),0)</f>
        <v>0</v>
      </c>
      <c r="G1255" s="16" t="n">
        <f aca="false">IFERROR(ROUND(SUMIF([1]人员明细!$B$7:$C$127,B1255,[1]人员明细!$K$7:$K$127)/10000,2),0)</f>
        <v>0</v>
      </c>
      <c r="H1255" s="16" t="n">
        <f aca="false">IFERROR(ROUND(SUMIF([1]公务费明细!$B$7:$B$126,B1255,[1]公务费明细!$D$7:$D$126)/10000,2),0)</f>
        <v>0</v>
      </c>
      <c r="I1255" s="16" t="n">
        <f aca="false">IFERROR(ROUND(SUMIF([1]专项业务明细!$B$6:$B$146,B1255,[1]专项业务明细!$E$6:$E$146)/10000,2),0)</f>
        <v>0</v>
      </c>
      <c r="J1255" s="16" t="n">
        <f aca="false">IFERROR(ROUND(SUMIF([1]专项转移支付明细!$B$7:$B$144,B1255,[1]专项转移支付明细!$E$7:$E$144)/10000,2),0)</f>
        <v>0</v>
      </c>
      <c r="K1255" s="16" t="n">
        <f aca="false">IFERROR(ROUND(SUMIF([1]政策性!$A$2:$A$959,B1255,[1]政策性!$D$2:$D$959),2),0)</f>
        <v>0</v>
      </c>
      <c r="L1255" s="16"/>
    </row>
    <row r="1256" customFormat="false" ht="12.75" hidden="true" customHeight="false" outlineLevel="0" collapsed="false">
      <c r="B1256" s="10" t="n">
        <v>2200210</v>
      </c>
      <c r="C1256" s="13" t="s">
        <v>986</v>
      </c>
      <c r="D1256" s="12" t="n">
        <f aca="false">IFERROR(E1256+H1256+I1256+J1256,"")</f>
        <v>0</v>
      </c>
      <c r="E1256" s="12" t="n">
        <f aca="false">IFERROR(F1256+G1256,"")</f>
        <v>0</v>
      </c>
      <c r="F1256" s="16" t="n">
        <f aca="false">IFERROR(ROUND(SUMIF([1]人员明细!$B$7:$C$127,B1256,[1]人员明细!$E$7:$E$127)/10000,2),0)</f>
        <v>0</v>
      </c>
      <c r="G1256" s="16" t="n">
        <f aca="false">IFERROR(ROUND(SUMIF([1]人员明细!$B$7:$C$127,B1256,[1]人员明细!$K$7:$K$127)/10000,2),0)</f>
        <v>0</v>
      </c>
      <c r="H1256" s="16" t="n">
        <f aca="false">IFERROR(ROUND(SUMIF([1]公务费明细!$B$7:$B$126,B1256,[1]公务费明细!$D$7:$D$126)/10000,2),0)</f>
        <v>0</v>
      </c>
      <c r="I1256" s="16" t="n">
        <f aca="false">IFERROR(ROUND(SUMIF([1]专项业务明细!$B$6:$B$146,B1256,[1]专项业务明细!$E$6:$E$146)/10000,2),0)</f>
        <v>0</v>
      </c>
      <c r="J1256" s="16" t="n">
        <f aca="false">IFERROR(ROUND(SUMIF([1]专项转移支付明细!$B$7:$B$144,B1256,[1]专项转移支付明细!$E$7:$E$144)/10000,2),0)</f>
        <v>0</v>
      </c>
      <c r="K1256" s="16" t="n">
        <f aca="false">IFERROR(ROUND(SUMIF([1]政策性!$A$2:$A$959,B1256,[1]政策性!$D$2:$D$959),2),0)</f>
        <v>0</v>
      </c>
      <c r="L1256" s="16"/>
    </row>
    <row r="1257" customFormat="false" ht="12.75" hidden="true" customHeight="false" outlineLevel="0" collapsed="false">
      <c r="B1257" s="10" t="n">
        <v>2200211</v>
      </c>
      <c r="C1257" s="13" t="s">
        <v>987</v>
      </c>
      <c r="D1257" s="12" t="n">
        <f aca="false">IFERROR(E1257+H1257+I1257+J1257,"")</f>
        <v>0</v>
      </c>
      <c r="E1257" s="12" t="n">
        <f aca="false">IFERROR(F1257+G1257,"")</f>
        <v>0</v>
      </c>
      <c r="F1257" s="16" t="n">
        <f aca="false">IFERROR(ROUND(SUMIF([1]人员明细!$B$7:$C$127,B1257,[1]人员明细!$E$7:$E$127)/10000,2),0)</f>
        <v>0</v>
      </c>
      <c r="G1257" s="16" t="n">
        <f aca="false">IFERROR(ROUND(SUMIF([1]人员明细!$B$7:$C$127,B1257,[1]人员明细!$K$7:$K$127)/10000,2),0)</f>
        <v>0</v>
      </c>
      <c r="H1257" s="16" t="n">
        <f aca="false">IFERROR(ROUND(SUMIF([1]公务费明细!$B$7:$B$126,B1257,[1]公务费明细!$D$7:$D$126)/10000,2),0)</f>
        <v>0</v>
      </c>
      <c r="I1257" s="16" t="n">
        <f aca="false">IFERROR(ROUND(SUMIF([1]专项业务明细!$B$6:$B$146,B1257,[1]专项业务明细!$E$6:$E$146)/10000,2),0)</f>
        <v>0</v>
      </c>
      <c r="J1257" s="16" t="n">
        <f aca="false">IFERROR(ROUND(SUMIF([1]专项转移支付明细!$B$7:$B$144,B1257,[1]专项转移支付明细!$E$7:$E$144)/10000,2),0)</f>
        <v>0</v>
      </c>
      <c r="K1257" s="16" t="n">
        <f aca="false">IFERROR(ROUND(SUMIF([1]政策性!$A$2:$A$959,B1257,[1]政策性!$D$2:$D$959),2),0)</f>
        <v>0</v>
      </c>
      <c r="L1257" s="16"/>
    </row>
    <row r="1258" customFormat="false" ht="12.75" hidden="true" customHeight="false" outlineLevel="0" collapsed="false">
      <c r="B1258" s="10" t="n">
        <v>2200212</v>
      </c>
      <c r="C1258" s="13" t="s">
        <v>988</v>
      </c>
      <c r="D1258" s="12" t="n">
        <f aca="false">IFERROR(E1258+H1258+I1258+J1258,"")</f>
        <v>0</v>
      </c>
      <c r="E1258" s="12" t="n">
        <f aca="false">IFERROR(F1258+G1258,"")</f>
        <v>0</v>
      </c>
      <c r="F1258" s="16" t="n">
        <f aca="false">IFERROR(ROUND(SUMIF([1]人员明细!$B$7:$C$127,B1258,[1]人员明细!$E$7:$E$127)/10000,2),0)</f>
        <v>0</v>
      </c>
      <c r="G1258" s="16" t="n">
        <f aca="false">IFERROR(ROUND(SUMIF([1]人员明细!$B$7:$C$127,B1258,[1]人员明细!$K$7:$K$127)/10000,2),0)</f>
        <v>0</v>
      </c>
      <c r="H1258" s="16" t="n">
        <f aca="false">IFERROR(ROUND(SUMIF([1]公务费明细!$B$7:$B$126,B1258,[1]公务费明细!$D$7:$D$126)/10000,2),0)</f>
        <v>0</v>
      </c>
      <c r="I1258" s="16" t="n">
        <f aca="false">IFERROR(ROUND(SUMIF([1]专项业务明细!$B$6:$B$146,B1258,[1]专项业务明细!$E$6:$E$146)/10000,2),0)</f>
        <v>0</v>
      </c>
      <c r="J1258" s="16" t="n">
        <f aca="false">IFERROR(ROUND(SUMIF([1]专项转移支付明细!$B$7:$B$144,B1258,[1]专项转移支付明细!$E$7:$E$144)/10000,2),0)</f>
        <v>0</v>
      </c>
      <c r="K1258" s="16" t="n">
        <f aca="false">IFERROR(ROUND(SUMIF([1]政策性!$A$2:$A$959,B1258,[1]政策性!$D$2:$D$959),2),0)</f>
        <v>0</v>
      </c>
      <c r="L1258" s="16"/>
    </row>
    <row r="1259" customFormat="false" ht="12.75" hidden="true" customHeight="false" outlineLevel="0" collapsed="false">
      <c r="B1259" s="10" t="n">
        <v>2200213</v>
      </c>
      <c r="C1259" s="13" t="s">
        <v>989</v>
      </c>
      <c r="D1259" s="12" t="n">
        <f aca="false">IFERROR(E1259+H1259+I1259+J1259,"")</f>
        <v>0</v>
      </c>
      <c r="E1259" s="12" t="n">
        <f aca="false">IFERROR(F1259+G1259,"")</f>
        <v>0</v>
      </c>
      <c r="F1259" s="16" t="n">
        <f aca="false">IFERROR(ROUND(SUMIF([1]人员明细!$B$7:$C$127,B1259,[1]人员明细!$E$7:$E$127)/10000,2),0)</f>
        <v>0</v>
      </c>
      <c r="G1259" s="16" t="n">
        <f aca="false">IFERROR(ROUND(SUMIF([1]人员明细!$B$7:$C$127,B1259,[1]人员明细!$K$7:$K$127)/10000,2),0)</f>
        <v>0</v>
      </c>
      <c r="H1259" s="16" t="n">
        <f aca="false">IFERROR(ROUND(SUMIF([1]公务费明细!$B$7:$B$126,B1259,[1]公务费明细!$D$7:$D$126)/10000,2),0)</f>
        <v>0</v>
      </c>
      <c r="I1259" s="16" t="n">
        <f aca="false">IFERROR(ROUND(SUMIF([1]专项业务明细!$B$6:$B$146,B1259,[1]专项业务明细!$E$6:$E$146)/10000,2),0)</f>
        <v>0</v>
      </c>
      <c r="J1259" s="16" t="n">
        <f aca="false">IFERROR(ROUND(SUMIF([1]专项转移支付明细!$B$7:$B$144,B1259,[1]专项转移支付明细!$E$7:$E$144)/10000,2),0)</f>
        <v>0</v>
      </c>
      <c r="K1259" s="16" t="n">
        <f aca="false">IFERROR(ROUND(SUMIF([1]政策性!$A$2:$A$959,B1259,[1]政策性!$D$2:$D$959),2),0)</f>
        <v>0</v>
      </c>
      <c r="L1259" s="16"/>
    </row>
    <row r="1260" customFormat="false" ht="12.75" hidden="true" customHeight="false" outlineLevel="0" collapsed="false">
      <c r="B1260" s="10" t="n">
        <v>2200215</v>
      </c>
      <c r="C1260" s="13" t="s">
        <v>990</v>
      </c>
      <c r="D1260" s="12" t="n">
        <f aca="false">IFERROR(E1260+H1260+I1260+J1260,"")</f>
        <v>0</v>
      </c>
      <c r="E1260" s="12" t="n">
        <f aca="false">IFERROR(F1260+G1260,"")</f>
        <v>0</v>
      </c>
      <c r="F1260" s="16" t="n">
        <f aca="false">IFERROR(ROUND(SUMIF([1]人员明细!$B$7:$C$127,B1260,[1]人员明细!$E$7:$E$127)/10000,2),0)</f>
        <v>0</v>
      </c>
      <c r="G1260" s="16" t="n">
        <f aca="false">IFERROR(ROUND(SUMIF([1]人员明细!$B$7:$C$127,B1260,[1]人员明细!$K$7:$K$127)/10000,2),0)</f>
        <v>0</v>
      </c>
      <c r="H1260" s="16" t="n">
        <f aca="false">IFERROR(ROUND(SUMIF([1]公务费明细!$B$7:$B$126,B1260,[1]公务费明细!$D$7:$D$126)/10000,2),0)</f>
        <v>0</v>
      </c>
      <c r="I1260" s="16" t="n">
        <f aca="false">IFERROR(ROUND(SUMIF([1]专项业务明细!$B$6:$B$146,B1260,[1]专项业务明细!$E$6:$E$146)/10000,2),0)</f>
        <v>0</v>
      </c>
      <c r="J1260" s="16" t="n">
        <f aca="false">IFERROR(ROUND(SUMIF([1]专项转移支付明细!$B$7:$B$144,B1260,[1]专项转移支付明细!$E$7:$E$144)/10000,2),0)</f>
        <v>0</v>
      </c>
      <c r="K1260" s="16" t="n">
        <f aca="false">IFERROR(ROUND(SUMIF([1]政策性!$A$2:$A$959,B1260,[1]政策性!$D$2:$D$959),2),0)</f>
        <v>0</v>
      </c>
      <c r="L1260" s="16"/>
    </row>
    <row r="1261" customFormat="false" ht="12.75" hidden="true" customHeight="false" outlineLevel="0" collapsed="false">
      <c r="B1261" s="10" t="n">
        <v>2200216</v>
      </c>
      <c r="C1261" s="13" t="s">
        <v>991</v>
      </c>
      <c r="D1261" s="12" t="n">
        <f aca="false">IFERROR(E1261+H1261+I1261+J1261,"")</f>
        <v>0</v>
      </c>
      <c r="E1261" s="12" t="n">
        <f aca="false">IFERROR(F1261+G1261,"")</f>
        <v>0</v>
      </c>
      <c r="F1261" s="16" t="n">
        <f aca="false">IFERROR(ROUND(SUMIF([1]人员明细!$B$7:$C$127,B1261,[1]人员明细!$E$7:$E$127)/10000,2),0)</f>
        <v>0</v>
      </c>
      <c r="G1261" s="16" t="n">
        <f aca="false">IFERROR(ROUND(SUMIF([1]人员明细!$B$7:$C$127,B1261,[1]人员明细!$K$7:$K$127)/10000,2),0)</f>
        <v>0</v>
      </c>
      <c r="H1261" s="16" t="n">
        <f aca="false">IFERROR(ROUND(SUMIF([1]公务费明细!$B$7:$B$126,B1261,[1]公务费明细!$D$7:$D$126)/10000,2),0)</f>
        <v>0</v>
      </c>
      <c r="I1261" s="16" t="n">
        <f aca="false">IFERROR(ROUND(SUMIF([1]专项业务明细!$B$6:$B$146,B1261,[1]专项业务明细!$E$6:$E$146)/10000,2),0)</f>
        <v>0</v>
      </c>
      <c r="J1261" s="16" t="n">
        <f aca="false">IFERROR(ROUND(SUMIF([1]专项转移支付明细!$B$7:$B$144,B1261,[1]专项转移支付明细!$E$7:$E$144)/10000,2),0)</f>
        <v>0</v>
      </c>
      <c r="K1261" s="16" t="n">
        <f aca="false">IFERROR(ROUND(SUMIF([1]政策性!$A$2:$A$959,B1261,[1]政策性!$D$2:$D$959),2),0)</f>
        <v>0</v>
      </c>
      <c r="L1261" s="16"/>
    </row>
    <row r="1262" customFormat="false" ht="12.75" hidden="true" customHeight="false" outlineLevel="0" collapsed="false">
      <c r="B1262" s="10" t="n">
        <v>2200217</v>
      </c>
      <c r="C1262" s="13" t="s">
        <v>992</v>
      </c>
      <c r="D1262" s="12" t="n">
        <f aca="false">IFERROR(E1262+H1262+I1262+J1262,"")</f>
        <v>0</v>
      </c>
      <c r="E1262" s="12" t="n">
        <f aca="false">IFERROR(F1262+G1262,"")</f>
        <v>0</v>
      </c>
      <c r="F1262" s="16" t="n">
        <f aca="false">IFERROR(ROUND(SUMIF([1]人员明细!$B$7:$C$127,B1262,[1]人员明细!$E$7:$E$127)/10000,2),0)</f>
        <v>0</v>
      </c>
      <c r="G1262" s="16" t="n">
        <f aca="false">IFERROR(ROUND(SUMIF([1]人员明细!$B$7:$C$127,B1262,[1]人员明细!$K$7:$K$127)/10000,2),0)</f>
        <v>0</v>
      </c>
      <c r="H1262" s="16" t="n">
        <f aca="false">IFERROR(ROUND(SUMIF([1]公务费明细!$B$7:$B$126,B1262,[1]公务费明细!$D$7:$D$126)/10000,2),0)</f>
        <v>0</v>
      </c>
      <c r="I1262" s="16" t="n">
        <f aca="false">IFERROR(ROUND(SUMIF([1]专项业务明细!$B$6:$B$146,B1262,[1]专项业务明细!$E$6:$E$146)/10000,2),0)</f>
        <v>0</v>
      </c>
      <c r="J1262" s="16" t="n">
        <f aca="false">IFERROR(ROUND(SUMIF([1]专项转移支付明细!$B$7:$B$144,B1262,[1]专项转移支付明细!$E$7:$E$144)/10000,2),0)</f>
        <v>0</v>
      </c>
      <c r="K1262" s="16" t="n">
        <f aca="false">IFERROR(ROUND(SUMIF([1]政策性!$A$2:$A$959,B1262,[1]政策性!$D$2:$D$959),2),0)</f>
        <v>0</v>
      </c>
      <c r="L1262" s="16"/>
    </row>
    <row r="1263" customFormat="false" ht="12.75" hidden="true" customHeight="false" outlineLevel="0" collapsed="false">
      <c r="B1263" s="10" t="n">
        <v>2200218</v>
      </c>
      <c r="C1263" s="13" t="s">
        <v>993</v>
      </c>
      <c r="D1263" s="12" t="n">
        <f aca="false">IFERROR(E1263+H1263+I1263+J1263,"")</f>
        <v>0</v>
      </c>
      <c r="E1263" s="12" t="n">
        <f aca="false">IFERROR(F1263+G1263,"")</f>
        <v>0</v>
      </c>
      <c r="F1263" s="16" t="n">
        <f aca="false">IFERROR(ROUND(SUMIF([1]人员明细!$B$7:$C$127,B1263,[1]人员明细!$E$7:$E$127)/10000,2),0)</f>
        <v>0</v>
      </c>
      <c r="G1263" s="16" t="n">
        <f aca="false">IFERROR(ROUND(SUMIF([1]人员明细!$B$7:$C$127,B1263,[1]人员明细!$K$7:$K$127)/10000,2),0)</f>
        <v>0</v>
      </c>
      <c r="H1263" s="16" t="n">
        <f aca="false">IFERROR(ROUND(SUMIF([1]公务费明细!$B$7:$B$126,B1263,[1]公务费明细!$D$7:$D$126)/10000,2),0)</f>
        <v>0</v>
      </c>
      <c r="I1263" s="16" t="n">
        <f aca="false">IFERROR(ROUND(SUMIF([1]专项业务明细!$B$6:$B$146,B1263,[1]专项业务明细!$E$6:$E$146)/10000,2),0)</f>
        <v>0</v>
      </c>
      <c r="J1263" s="16" t="n">
        <f aca="false">IFERROR(ROUND(SUMIF([1]专项转移支付明细!$B$7:$B$144,B1263,[1]专项转移支付明细!$E$7:$E$144)/10000,2),0)</f>
        <v>0</v>
      </c>
      <c r="K1263" s="16" t="n">
        <f aca="false">IFERROR(ROUND(SUMIF([1]政策性!$A$2:$A$959,B1263,[1]政策性!$D$2:$D$959),2),0)</f>
        <v>0</v>
      </c>
      <c r="L1263" s="16"/>
    </row>
    <row r="1264" customFormat="false" ht="12.75" hidden="true" customHeight="false" outlineLevel="0" collapsed="false">
      <c r="B1264" s="10" t="n">
        <v>2200250</v>
      </c>
      <c r="C1264" s="13" t="s">
        <v>27</v>
      </c>
      <c r="D1264" s="12" t="n">
        <f aca="false">IFERROR(E1264+H1264+I1264+J1264,"")</f>
        <v>0</v>
      </c>
      <c r="E1264" s="12" t="n">
        <f aca="false">IFERROR(F1264+G1264,"")</f>
        <v>0</v>
      </c>
      <c r="F1264" s="16" t="n">
        <f aca="false">IFERROR(ROUND(SUMIF([1]人员明细!$B$7:$C$127,B1264,[1]人员明细!$E$7:$E$127)/10000,2),0)</f>
        <v>0</v>
      </c>
      <c r="G1264" s="16" t="n">
        <f aca="false">IFERROR(ROUND(SUMIF([1]人员明细!$B$7:$C$127,B1264,[1]人员明细!$K$7:$K$127)/10000,2),0)</f>
        <v>0</v>
      </c>
      <c r="H1264" s="16" t="n">
        <f aca="false">IFERROR(ROUND(SUMIF([1]公务费明细!$B$7:$B$126,B1264,[1]公务费明细!$D$7:$D$126)/10000,2),0)</f>
        <v>0</v>
      </c>
      <c r="I1264" s="16" t="n">
        <f aca="false">IFERROR(ROUND(SUMIF([1]专项业务明细!$B$6:$B$146,B1264,[1]专项业务明细!$E$6:$E$146)/10000,2),0)</f>
        <v>0</v>
      </c>
      <c r="J1264" s="16" t="n">
        <f aca="false">IFERROR(ROUND(SUMIF([1]专项转移支付明细!$B$7:$B$144,B1264,[1]专项转移支付明细!$E$7:$E$144)/10000,2),0)</f>
        <v>0</v>
      </c>
      <c r="K1264" s="16" t="n">
        <f aca="false">IFERROR(ROUND(SUMIF([1]政策性!$A$2:$A$959,B1264,[1]政策性!$D$2:$D$959),2),0)</f>
        <v>0</v>
      </c>
      <c r="L1264" s="16"/>
    </row>
    <row r="1265" customFormat="false" ht="12.75" hidden="true" customHeight="false" outlineLevel="0" collapsed="false">
      <c r="B1265" s="10" t="n">
        <v>2200299</v>
      </c>
      <c r="C1265" s="13" t="s">
        <v>994</v>
      </c>
      <c r="D1265" s="12" t="n">
        <f aca="false">IFERROR(E1265+H1265+I1265+J1265,"")</f>
        <v>0</v>
      </c>
      <c r="E1265" s="12" t="n">
        <f aca="false">IFERROR(F1265+G1265,"")</f>
        <v>0</v>
      </c>
      <c r="F1265" s="16" t="n">
        <f aca="false">IFERROR(ROUND(SUMIF([1]人员明细!$B$7:$C$127,B1265,[1]人员明细!$E$7:$E$127)/10000,2),0)</f>
        <v>0</v>
      </c>
      <c r="G1265" s="16" t="n">
        <f aca="false">IFERROR(ROUND(SUMIF([1]人员明细!$B$7:$C$127,B1265,[1]人员明细!$K$7:$K$127)/10000,2),0)</f>
        <v>0</v>
      </c>
      <c r="H1265" s="16" t="n">
        <f aca="false">IFERROR(ROUND(SUMIF([1]公务费明细!$B$7:$B$126,B1265,[1]公务费明细!$D$7:$D$126)/10000,2),0)</f>
        <v>0</v>
      </c>
      <c r="I1265" s="16" t="n">
        <f aca="false">IFERROR(ROUND(SUMIF([1]专项业务明细!$B$6:$B$146,B1265,[1]专项业务明细!$E$6:$E$146)/10000,2),0)</f>
        <v>0</v>
      </c>
      <c r="J1265" s="16" t="n">
        <f aca="false">IFERROR(ROUND(SUMIF([1]专项转移支付明细!$B$7:$B$144,B1265,[1]专项转移支付明细!$E$7:$E$144)/10000,2),0)</f>
        <v>0</v>
      </c>
      <c r="K1265" s="16" t="n">
        <f aca="false">IFERROR(ROUND(SUMIF([1]政策性!$A$2:$A$959,B1265,[1]政策性!$D$2:$D$959),2),0)</f>
        <v>0</v>
      </c>
      <c r="L1265" s="16"/>
    </row>
    <row r="1266" customFormat="false" ht="12.75" hidden="true" customHeight="false" outlineLevel="0" collapsed="false">
      <c r="B1266" s="10" t="n">
        <v>22003</v>
      </c>
      <c r="C1266" s="11" t="s">
        <v>995</v>
      </c>
      <c r="D1266" s="12" t="n">
        <f aca="false">SUM(D1267:D1274)</f>
        <v>0</v>
      </c>
      <c r="E1266" s="12" t="n">
        <f aca="false">SUM(E1267:E1274)</f>
        <v>0</v>
      </c>
      <c r="F1266" s="12" t="n">
        <f aca="false">SUM(F1267:F1274)</f>
        <v>0</v>
      </c>
      <c r="G1266" s="12" t="n">
        <f aca="false">SUM(G1267:G1274)</f>
        <v>0</v>
      </c>
      <c r="H1266" s="12" t="n">
        <f aca="false">SUM(H1267:H1274)</f>
        <v>0</v>
      </c>
      <c r="I1266" s="12" t="n">
        <f aca="false">SUM(I1267:I1274)</f>
        <v>0</v>
      </c>
      <c r="J1266" s="12" t="n">
        <f aca="false">SUM(J1267:J1274)</f>
        <v>0</v>
      </c>
      <c r="K1266" s="12" t="n">
        <f aca="false">SUM(K1267:K1274)</f>
        <v>0</v>
      </c>
      <c r="L1266" s="12"/>
    </row>
    <row r="1267" customFormat="false" ht="12.75" hidden="true" customHeight="false" outlineLevel="0" collapsed="false">
      <c r="B1267" s="10" t="n">
        <v>2200301</v>
      </c>
      <c r="C1267" s="13" t="s">
        <v>18</v>
      </c>
      <c r="D1267" s="12" t="n">
        <f aca="false">IFERROR(E1267+H1267+I1267+J1267,"")</f>
        <v>0</v>
      </c>
      <c r="E1267" s="12" t="n">
        <f aca="false">IFERROR(F1267+G1267,"")</f>
        <v>0</v>
      </c>
      <c r="F1267" s="16" t="n">
        <f aca="false">IFERROR(ROUND(SUMIF([1]人员明细!$B$7:$C$127,B1267,[1]人员明细!$E$7:$E$127)/10000,2),0)</f>
        <v>0</v>
      </c>
      <c r="G1267" s="16" t="n">
        <f aca="false">IFERROR(ROUND(SUMIF([1]人员明细!$B$7:$C$127,B1267,[1]人员明细!$K$7:$K$127)/10000,2),0)</f>
        <v>0</v>
      </c>
      <c r="H1267" s="16" t="n">
        <f aca="false">IFERROR(ROUND(SUMIF([1]公务费明细!$B$7:$B$126,B1267,[1]公务费明细!$D$7:$D$126)/10000,2),0)</f>
        <v>0</v>
      </c>
      <c r="I1267" s="16" t="n">
        <f aca="false">IFERROR(ROUND(SUMIF([1]专项业务明细!$B$6:$B$146,B1267,[1]专项业务明细!$E$6:$E$146)/10000,2),0)</f>
        <v>0</v>
      </c>
      <c r="J1267" s="16" t="n">
        <f aca="false">IFERROR(ROUND(SUMIF([1]专项转移支付明细!$B$7:$B$144,B1267,[1]专项转移支付明细!$E$7:$E$144)/10000,2),0)</f>
        <v>0</v>
      </c>
      <c r="K1267" s="16" t="n">
        <f aca="false">IFERROR(ROUND(SUMIF([1]政策性!$A$2:$A$959,B1267,[1]政策性!$D$2:$D$959),2),0)</f>
        <v>0</v>
      </c>
      <c r="L1267" s="16"/>
    </row>
    <row r="1268" customFormat="false" ht="12.75" hidden="true" customHeight="false" outlineLevel="0" collapsed="false">
      <c r="B1268" s="10" t="n">
        <v>2200302</v>
      </c>
      <c r="C1268" s="13" t="s">
        <v>19</v>
      </c>
      <c r="D1268" s="12" t="n">
        <f aca="false">IFERROR(E1268+H1268+I1268+J1268,"")</f>
        <v>0</v>
      </c>
      <c r="E1268" s="12" t="n">
        <f aca="false">IFERROR(F1268+G1268,"")</f>
        <v>0</v>
      </c>
      <c r="F1268" s="16" t="n">
        <f aca="false">IFERROR(ROUND(SUMIF([1]人员明细!$B$7:$C$127,B1268,[1]人员明细!$E$7:$E$127)/10000,2),0)</f>
        <v>0</v>
      </c>
      <c r="G1268" s="16" t="n">
        <f aca="false">IFERROR(ROUND(SUMIF([1]人员明细!$B$7:$C$127,B1268,[1]人员明细!$K$7:$K$127)/10000,2),0)</f>
        <v>0</v>
      </c>
      <c r="H1268" s="16" t="n">
        <f aca="false">IFERROR(ROUND(SUMIF([1]公务费明细!$B$7:$B$126,B1268,[1]公务费明细!$D$7:$D$126)/10000,2),0)</f>
        <v>0</v>
      </c>
      <c r="I1268" s="16" t="n">
        <f aca="false">IFERROR(ROUND(SUMIF([1]专项业务明细!$B$6:$B$146,B1268,[1]专项业务明细!$E$6:$E$146)/10000,2),0)</f>
        <v>0</v>
      </c>
      <c r="J1268" s="16" t="n">
        <f aca="false">IFERROR(ROUND(SUMIF([1]专项转移支付明细!$B$7:$B$144,B1268,[1]专项转移支付明细!$E$7:$E$144)/10000,2),0)</f>
        <v>0</v>
      </c>
      <c r="K1268" s="16" t="n">
        <f aca="false">IFERROR(ROUND(SUMIF([1]政策性!$A$2:$A$959,B1268,[1]政策性!$D$2:$D$959),2),0)</f>
        <v>0</v>
      </c>
      <c r="L1268" s="16"/>
    </row>
    <row r="1269" customFormat="false" ht="12.75" hidden="true" customHeight="false" outlineLevel="0" collapsed="false">
      <c r="B1269" s="10" t="n">
        <v>2200303</v>
      </c>
      <c r="C1269" s="13" t="s">
        <v>20</v>
      </c>
      <c r="D1269" s="12" t="n">
        <f aca="false">IFERROR(E1269+H1269+I1269+J1269,"")</f>
        <v>0</v>
      </c>
      <c r="E1269" s="12" t="n">
        <f aca="false">IFERROR(F1269+G1269,"")</f>
        <v>0</v>
      </c>
      <c r="F1269" s="16" t="n">
        <f aca="false">IFERROR(ROUND(SUMIF([1]人员明细!$B$7:$C$127,B1269,[1]人员明细!$E$7:$E$127)/10000,2),0)</f>
        <v>0</v>
      </c>
      <c r="G1269" s="16" t="n">
        <f aca="false">IFERROR(ROUND(SUMIF([1]人员明细!$B$7:$C$127,B1269,[1]人员明细!$K$7:$K$127)/10000,2),0)</f>
        <v>0</v>
      </c>
      <c r="H1269" s="16" t="n">
        <f aca="false">IFERROR(ROUND(SUMIF([1]公务费明细!$B$7:$B$126,B1269,[1]公务费明细!$D$7:$D$126)/10000,2),0)</f>
        <v>0</v>
      </c>
      <c r="I1269" s="16" t="n">
        <f aca="false">IFERROR(ROUND(SUMIF([1]专项业务明细!$B$6:$B$146,B1269,[1]专项业务明细!$E$6:$E$146)/10000,2),0)</f>
        <v>0</v>
      </c>
      <c r="J1269" s="16" t="n">
        <f aca="false">IFERROR(ROUND(SUMIF([1]专项转移支付明细!$B$7:$B$144,B1269,[1]专项转移支付明细!$E$7:$E$144)/10000,2),0)</f>
        <v>0</v>
      </c>
      <c r="K1269" s="16" t="n">
        <f aca="false">IFERROR(ROUND(SUMIF([1]政策性!$A$2:$A$959,B1269,[1]政策性!$D$2:$D$959),2),0)</f>
        <v>0</v>
      </c>
      <c r="L1269" s="16"/>
    </row>
    <row r="1270" customFormat="false" ht="12.75" hidden="true" customHeight="false" outlineLevel="0" collapsed="false">
      <c r="B1270" s="10" t="n">
        <v>2200304</v>
      </c>
      <c r="C1270" s="13" t="s">
        <v>996</v>
      </c>
      <c r="D1270" s="12" t="n">
        <f aca="false">IFERROR(E1270+H1270+I1270+J1270,"")</f>
        <v>0</v>
      </c>
      <c r="E1270" s="12" t="n">
        <f aca="false">IFERROR(F1270+G1270,"")</f>
        <v>0</v>
      </c>
      <c r="F1270" s="16" t="n">
        <f aca="false">IFERROR(ROUND(SUMIF([1]人员明细!$B$7:$C$127,B1270,[1]人员明细!$E$7:$E$127)/10000,2),0)</f>
        <v>0</v>
      </c>
      <c r="G1270" s="16" t="n">
        <f aca="false">IFERROR(ROUND(SUMIF([1]人员明细!$B$7:$C$127,B1270,[1]人员明细!$K$7:$K$127)/10000,2),0)</f>
        <v>0</v>
      </c>
      <c r="H1270" s="16" t="n">
        <f aca="false">IFERROR(ROUND(SUMIF([1]公务费明细!$B$7:$B$126,B1270,[1]公务费明细!$D$7:$D$126)/10000,2),0)</f>
        <v>0</v>
      </c>
      <c r="I1270" s="16" t="n">
        <f aca="false">IFERROR(ROUND(SUMIF([1]专项业务明细!$B$6:$B$146,B1270,[1]专项业务明细!$E$6:$E$146)/10000,2),0)</f>
        <v>0</v>
      </c>
      <c r="J1270" s="16" t="n">
        <f aca="false">IFERROR(ROUND(SUMIF([1]专项转移支付明细!$B$7:$B$144,B1270,[1]专项转移支付明细!$E$7:$E$144)/10000,2),0)</f>
        <v>0</v>
      </c>
      <c r="K1270" s="16" t="n">
        <f aca="false">IFERROR(ROUND(SUMIF([1]政策性!$A$2:$A$959,B1270,[1]政策性!$D$2:$D$959),2),0)</f>
        <v>0</v>
      </c>
      <c r="L1270" s="16"/>
    </row>
    <row r="1271" customFormat="false" ht="12.75" hidden="true" customHeight="false" outlineLevel="0" collapsed="false">
      <c r="B1271" s="10" t="n">
        <v>2200305</v>
      </c>
      <c r="C1271" s="13" t="s">
        <v>997</v>
      </c>
      <c r="D1271" s="12" t="n">
        <f aca="false">IFERROR(E1271+H1271+I1271+J1271,"")</f>
        <v>0</v>
      </c>
      <c r="E1271" s="12" t="n">
        <f aca="false">IFERROR(F1271+G1271,"")</f>
        <v>0</v>
      </c>
      <c r="F1271" s="16" t="n">
        <f aca="false">IFERROR(ROUND(SUMIF([1]人员明细!$B$7:$C$127,B1271,[1]人员明细!$E$7:$E$127)/10000,2),0)</f>
        <v>0</v>
      </c>
      <c r="G1271" s="16" t="n">
        <f aca="false">IFERROR(ROUND(SUMIF([1]人员明细!$B$7:$C$127,B1271,[1]人员明细!$K$7:$K$127)/10000,2),0)</f>
        <v>0</v>
      </c>
      <c r="H1271" s="16" t="n">
        <f aca="false">IFERROR(ROUND(SUMIF([1]公务费明细!$B$7:$B$126,B1271,[1]公务费明细!$D$7:$D$126)/10000,2),0)</f>
        <v>0</v>
      </c>
      <c r="I1271" s="16" t="n">
        <f aca="false">IFERROR(ROUND(SUMIF([1]专项业务明细!$B$6:$B$146,B1271,[1]专项业务明细!$E$6:$E$146)/10000,2),0)</f>
        <v>0</v>
      </c>
      <c r="J1271" s="16" t="n">
        <f aca="false">IFERROR(ROUND(SUMIF([1]专项转移支付明细!$B$7:$B$144,B1271,[1]专项转移支付明细!$E$7:$E$144)/10000,2),0)</f>
        <v>0</v>
      </c>
      <c r="K1271" s="16" t="n">
        <f aca="false">IFERROR(ROUND(SUMIF([1]政策性!$A$2:$A$959,B1271,[1]政策性!$D$2:$D$959),2),0)</f>
        <v>0</v>
      </c>
      <c r="L1271" s="16"/>
    </row>
    <row r="1272" customFormat="false" ht="12.75" hidden="true" customHeight="false" outlineLevel="0" collapsed="false">
      <c r="B1272" s="10" t="n">
        <v>2200306</v>
      </c>
      <c r="C1272" s="13" t="s">
        <v>998</v>
      </c>
      <c r="D1272" s="12" t="n">
        <f aca="false">IFERROR(E1272+H1272+I1272+J1272,"")</f>
        <v>0</v>
      </c>
      <c r="E1272" s="12" t="n">
        <f aca="false">IFERROR(F1272+G1272,"")</f>
        <v>0</v>
      </c>
      <c r="F1272" s="16" t="n">
        <f aca="false">IFERROR(ROUND(SUMIF([1]人员明细!$B$7:$C$127,B1272,[1]人员明细!$E$7:$E$127)/10000,2),0)</f>
        <v>0</v>
      </c>
      <c r="G1272" s="16" t="n">
        <f aca="false">IFERROR(ROUND(SUMIF([1]人员明细!$B$7:$C$127,B1272,[1]人员明细!$K$7:$K$127)/10000,2),0)</f>
        <v>0</v>
      </c>
      <c r="H1272" s="16" t="n">
        <f aca="false">IFERROR(ROUND(SUMIF([1]公务费明细!$B$7:$B$126,B1272,[1]公务费明细!$D$7:$D$126)/10000,2),0)</f>
        <v>0</v>
      </c>
      <c r="I1272" s="16" t="n">
        <f aca="false">IFERROR(ROUND(SUMIF([1]专项业务明细!$B$6:$B$146,B1272,[1]专项业务明细!$E$6:$E$146)/10000,2),0)</f>
        <v>0</v>
      </c>
      <c r="J1272" s="16" t="n">
        <f aca="false">IFERROR(ROUND(SUMIF([1]专项转移支付明细!$B$7:$B$144,B1272,[1]专项转移支付明细!$E$7:$E$144)/10000,2),0)</f>
        <v>0</v>
      </c>
      <c r="K1272" s="16" t="n">
        <f aca="false">IFERROR(ROUND(SUMIF([1]政策性!$A$2:$A$959,B1272,[1]政策性!$D$2:$D$959),2),0)</f>
        <v>0</v>
      </c>
      <c r="L1272" s="16"/>
    </row>
    <row r="1273" customFormat="false" ht="12.75" hidden="true" customHeight="false" outlineLevel="0" collapsed="false">
      <c r="B1273" s="10" t="n">
        <v>2200350</v>
      </c>
      <c r="C1273" s="13" t="s">
        <v>27</v>
      </c>
      <c r="D1273" s="12" t="n">
        <f aca="false">IFERROR(E1273+H1273+I1273+J1273,"")</f>
        <v>0</v>
      </c>
      <c r="E1273" s="12" t="n">
        <f aca="false">IFERROR(F1273+G1273,"")</f>
        <v>0</v>
      </c>
      <c r="F1273" s="16" t="n">
        <f aca="false">IFERROR(ROUND(SUMIF([1]人员明细!$B$7:$C$127,B1273,[1]人员明细!$E$7:$E$127)/10000,2),0)</f>
        <v>0</v>
      </c>
      <c r="G1273" s="16" t="n">
        <f aca="false">IFERROR(ROUND(SUMIF([1]人员明细!$B$7:$C$127,B1273,[1]人员明细!$K$7:$K$127)/10000,2),0)</f>
        <v>0</v>
      </c>
      <c r="H1273" s="16" t="n">
        <f aca="false">IFERROR(ROUND(SUMIF([1]公务费明细!$B$7:$B$126,B1273,[1]公务费明细!$D$7:$D$126)/10000,2),0)</f>
        <v>0</v>
      </c>
      <c r="I1273" s="16" t="n">
        <f aca="false">IFERROR(ROUND(SUMIF([1]专项业务明细!$B$6:$B$146,B1273,[1]专项业务明细!$E$6:$E$146)/10000,2),0)</f>
        <v>0</v>
      </c>
      <c r="J1273" s="16" t="n">
        <f aca="false">IFERROR(ROUND(SUMIF([1]专项转移支付明细!$B$7:$B$144,B1273,[1]专项转移支付明细!$E$7:$E$144)/10000,2),0)</f>
        <v>0</v>
      </c>
      <c r="K1273" s="16" t="n">
        <f aca="false">IFERROR(ROUND(SUMIF([1]政策性!$A$2:$A$959,B1273,[1]政策性!$D$2:$D$959),2),0)</f>
        <v>0</v>
      </c>
      <c r="L1273" s="16"/>
    </row>
    <row r="1274" customFormat="false" ht="12.75" hidden="true" customHeight="false" outlineLevel="0" collapsed="false">
      <c r="B1274" s="10" t="n">
        <v>2200399</v>
      </c>
      <c r="C1274" s="13" t="s">
        <v>999</v>
      </c>
      <c r="D1274" s="12" t="n">
        <f aca="false">IFERROR(E1274+H1274+I1274+J1274,"")</f>
        <v>0</v>
      </c>
      <c r="E1274" s="12" t="n">
        <f aca="false">IFERROR(F1274+G1274,"")</f>
        <v>0</v>
      </c>
      <c r="F1274" s="16" t="n">
        <f aca="false">IFERROR(ROUND(SUMIF([1]人员明细!$B$7:$C$127,B1274,[1]人员明细!$E$7:$E$127)/10000,2),0)</f>
        <v>0</v>
      </c>
      <c r="G1274" s="16" t="n">
        <f aca="false">IFERROR(ROUND(SUMIF([1]人员明细!$B$7:$C$127,B1274,[1]人员明细!$K$7:$K$127)/10000,2),0)</f>
        <v>0</v>
      </c>
      <c r="H1274" s="16" t="n">
        <f aca="false">IFERROR(ROUND(SUMIF([1]公务费明细!$B$7:$B$126,B1274,[1]公务费明细!$D$7:$D$126)/10000,2),0)</f>
        <v>0</v>
      </c>
      <c r="I1274" s="16" t="n">
        <f aca="false">IFERROR(ROUND(SUMIF([1]专项业务明细!$B$6:$B$146,B1274,[1]专项业务明细!$E$6:$E$146)/10000,2),0)</f>
        <v>0</v>
      </c>
      <c r="J1274" s="16" t="n">
        <f aca="false">IFERROR(ROUND(SUMIF([1]专项转移支付明细!$B$7:$B$144,B1274,[1]专项转移支付明细!$E$7:$E$144)/10000,2),0)</f>
        <v>0</v>
      </c>
      <c r="K1274" s="16" t="n">
        <f aca="false">IFERROR(ROUND(SUMIF([1]政策性!$A$2:$A$959,B1274,[1]政策性!$D$2:$D$959),2),0)</f>
        <v>0</v>
      </c>
      <c r="L1274" s="16"/>
    </row>
    <row r="1275" customFormat="false" ht="12.75" hidden="true" customHeight="false" outlineLevel="0" collapsed="false">
      <c r="B1275" s="10" t="n">
        <v>22004</v>
      </c>
      <c r="C1275" s="11" t="s">
        <v>1000</v>
      </c>
      <c r="D1275" s="12" t="n">
        <f aca="false">SUM(D1276:D1287)</f>
        <v>0</v>
      </c>
      <c r="E1275" s="12" t="n">
        <f aca="false">SUM(E1276:E1287)</f>
        <v>0</v>
      </c>
      <c r="F1275" s="12" t="n">
        <f aca="false">SUM(F1276:F1287)</f>
        <v>0</v>
      </c>
      <c r="G1275" s="12" t="n">
        <f aca="false">SUM(G1276:G1287)</f>
        <v>0</v>
      </c>
      <c r="H1275" s="12" t="n">
        <f aca="false">SUM(H1276:H1287)</f>
        <v>0</v>
      </c>
      <c r="I1275" s="12" t="n">
        <f aca="false">SUM(I1276:I1287)</f>
        <v>0</v>
      </c>
      <c r="J1275" s="12" t="n">
        <f aca="false">SUM(J1276:J1287)</f>
        <v>0</v>
      </c>
      <c r="K1275" s="12" t="n">
        <f aca="false">SUM(K1276:K1287)</f>
        <v>0</v>
      </c>
      <c r="L1275" s="12"/>
    </row>
    <row r="1276" customFormat="false" ht="12.75" hidden="true" customHeight="false" outlineLevel="0" collapsed="false">
      <c r="B1276" s="10" t="n">
        <v>2200401</v>
      </c>
      <c r="C1276" s="13" t="s">
        <v>18</v>
      </c>
      <c r="D1276" s="12" t="n">
        <f aca="false">IFERROR(E1276+H1276+I1276+J1276,"")</f>
        <v>0</v>
      </c>
      <c r="E1276" s="12" t="n">
        <f aca="false">IFERROR(F1276+G1276,"")</f>
        <v>0</v>
      </c>
      <c r="F1276" s="16" t="n">
        <f aca="false">IFERROR(ROUND(SUMIF([1]人员明细!$B$7:$C$127,B1276,[1]人员明细!$E$7:$E$127)/10000,2),0)</f>
        <v>0</v>
      </c>
      <c r="G1276" s="16" t="n">
        <f aca="false">IFERROR(ROUND(SUMIF([1]人员明细!$B$7:$C$127,B1276,[1]人员明细!$K$7:$K$127)/10000,2),0)</f>
        <v>0</v>
      </c>
      <c r="H1276" s="16" t="n">
        <f aca="false">IFERROR(ROUND(SUMIF([1]公务费明细!$B$7:$B$126,B1276,[1]公务费明细!$D$7:$D$126)/10000,2),0)</f>
        <v>0</v>
      </c>
      <c r="I1276" s="16" t="n">
        <f aca="false">IFERROR(ROUND(SUMIF([1]专项业务明细!$B$6:$B$146,B1276,[1]专项业务明细!$E$6:$E$146)/10000,2),0)</f>
        <v>0</v>
      </c>
      <c r="J1276" s="16" t="n">
        <f aca="false">IFERROR(ROUND(SUMIF([1]专项转移支付明细!$B$7:$B$144,B1276,[1]专项转移支付明细!$E$7:$E$144)/10000,2),0)</f>
        <v>0</v>
      </c>
      <c r="K1276" s="16" t="n">
        <f aca="false">IFERROR(ROUND(SUMIF([1]政策性!$A$2:$A$959,B1276,[1]政策性!$D$2:$D$959),2),0)</f>
        <v>0</v>
      </c>
      <c r="L1276" s="16"/>
    </row>
    <row r="1277" customFormat="false" ht="12.75" hidden="true" customHeight="false" outlineLevel="0" collapsed="false">
      <c r="B1277" s="10" t="n">
        <v>2200402</v>
      </c>
      <c r="C1277" s="13" t="s">
        <v>19</v>
      </c>
      <c r="D1277" s="12" t="n">
        <f aca="false">IFERROR(E1277+H1277+I1277+J1277,"")</f>
        <v>0</v>
      </c>
      <c r="E1277" s="12" t="n">
        <f aca="false">IFERROR(F1277+G1277,"")</f>
        <v>0</v>
      </c>
      <c r="F1277" s="16" t="n">
        <f aca="false">IFERROR(ROUND(SUMIF([1]人员明细!$B$7:$C$127,B1277,[1]人员明细!$E$7:$E$127)/10000,2),0)</f>
        <v>0</v>
      </c>
      <c r="G1277" s="16" t="n">
        <f aca="false">IFERROR(ROUND(SUMIF([1]人员明细!$B$7:$C$127,B1277,[1]人员明细!$K$7:$K$127)/10000,2),0)</f>
        <v>0</v>
      </c>
      <c r="H1277" s="16" t="n">
        <f aca="false">IFERROR(ROUND(SUMIF([1]公务费明细!$B$7:$B$126,B1277,[1]公务费明细!$D$7:$D$126)/10000,2),0)</f>
        <v>0</v>
      </c>
      <c r="I1277" s="16" t="n">
        <f aca="false">IFERROR(ROUND(SUMIF([1]专项业务明细!$B$6:$B$146,B1277,[1]专项业务明细!$E$6:$E$146)/10000,2),0)</f>
        <v>0</v>
      </c>
      <c r="J1277" s="16" t="n">
        <f aca="false">IFERROR(ROUND(SUMIF([1]专项转移支付明细!$B$7:$B$144,B1277,[1]专项转移支付明细!$E$7:$E$144)/10000,2),0)</f>
        <v>0</v>
      </c>
      <c r="K1277" s="16" t="n">
        <f aca="false">IFERROR(ROUND(SUMIF([1]政策性!$A$2:$A$959,B1277,[1]政策性!$D$2:$D$959),2),0)</f>
        <v>0</v>
      </c>
      <c r="L1277" s="16"/>
    </row>
    <row r="1278" customFormat="false" ht="12.75" hidden="true" customHeight="false" outlineLevel="0" collapsed="false">
      <c r="B1278" s="10" t="n">
        <v>2200403</v>
      </c>
      <c r="C1278" s="13" t="s">
        <v>20</v>
      </c>
      <c r="D1278" s="12" t="n">
        <f aca="false">IFERROR(E1278+H1278+I1278+J1278,"")</f>
        <v>0</v>
      </c>
      <c r="E1278" s="12" t="n">
        <f aca="false">IFERROR(F1278+G1278,"")</f>
        <v>0</v>
      </c>
      <c r="F1278" s="16" t="n">
        <f aca="false">IFERROR(ROUND(SUMIF([1]人员明细!$B$7:$C$127,B1278,[1]人员明细!$E$7:$E$127)/10000,2),0)</f>
        <v>0</v>
      </c>
      <c r="G1278" s="16" t="n">
        <f aca="false">IFERROR(ROUND(SUMIF([1]人员明细!$B$7:$C$127,B1278,[1]人员明细!$K$7:$K$127)/10000,2),0)</f>
        <v>0</v>
      </c>
      <c r="H1278" s="16" t="n">
        <f aca="false">IFERROR(ROUND(SUMIF([1]公务费明细!$B$7:$B$126,B1278,[1]公务费明细!$D$7:$D$126)/10000,2),0)</f>
        <v>0</v>
      </c>
      <c r="I1278" s="16" t="n">
        <f aca="false">IFERROR(ROUND(SUMIF([1]专项业务明细!$B$6:$B$146,B1278,[1]专项业务明细!$E$6:$E$146)/10000,2),0)</f>
        <v>0</v>
      </c>
      <c r="J1278" s="16" t="n">
        <f aca="false">IFERROR(ROUND(SUMIF([1]专项转移支付明细!$B$7:$B$144,B1278,[1]专项转移支付明细!$E$7:$E$144)/10000,2),0)</f>
        <v>0</v>
      </c>
      <c r="K1278" s="16" t="n">
        <f aca="false">IFERROR(ROUND(SUMIF([1]政策性!$A$2:$A$959,B1278,[1]政策性!$D$2:$D$959),2),0)</f>
        <v>0</v>
      </c>
      <c r="L1278" s="16"/>
    </row>
    <row r="1279" customFormat="false" ht="12.75" hidden="true" customHeight="false" outlineLevel="0" collapsed="false">
      <c r="B1279" s="10" t="n">
        <v>2200404</v>
      </c>
      <c r="C1279" s="13" t="s">
        <v>1001</v>
      </c>
      <c r="D1279" s="12" t="n">
        <f aca="false">IFERROR(E1279+H1279+I1279+J1279,"")</f>
        <v>0</v>
      </c>
      <c r="E1279" s="12" t="n">
        <f aca="false">IFERROR(F1279+G1279,"")</f>
        <v>0</v>
      </c>
      <c r="F1279" s="16" t="n">
        <f aca="false">IFERROR(ROUND(SUMIF([1]人员明细!$B$7:$C$127,B1279,[1]人员明细!$E$7:$E$127)/10000,2),0)</f>
        <v>0</v>
      </c>
      <c r="G1279" s="16" t="n">
        <f aca="false">IFERROR(ROUND(SUMIF([1]人员明细!$B$7:$C$127,B1279,[1]人员明细!$K$7:$K$127)/10000,2),0)</f>
        <v>0</v>
      </c>
      <c r="H1279" s="16" t="n">
        <f aca="false">IFERROR(ROUND(SUMIF([1]公务费明细!$B$7:$B$126,B1279,[1]公务费明细!$D$7:$D$126)/10000,2),0)</f>
        <v>0</v>
      </c>
      <c r="I1279" s="16" t="n">
        <f aca="false">IFERROR(ROUND(SUMIF([1]专项业务明细!$B$6:$B$146,B1279,[1]专项业务明细!$E$6:$E$146)/10000,2),0)</f>
        <v>0</v>
      </c>
      <c r="J1279" s="16" t="n">
        <f aca="false">IFERROR(ROUND(SUMIF([1]专项转移支付明细!$B$7:$B$144,B1279,[1]专项转移支付明细!$E$7:$E$144)/10000,2),0)</f>
        <v>0</v>
      </c>
      <c r="K1279" s="16" t="n">
        <f aca="false">IFERROR(ROUND(SUMIF([1]政策性!$A$2:$A$959,B1279,[1]政策性!$D$2:$D$959),2),0)</f>
        <v>0</v>
      </c>
      <c r="L1279" s="16"/>
    </row>
    <row r="1280" customFormat="false" ht="12.75" hidden="true" customHeight="false" outlineLevel="0" collapsed="false">
      <c r="B1280" s="10" t="n">
        <v>2200405</v>
      </c>
      <c r="C1280" s="13" t="s">
        <v>1002</v>
      </c>
      <c r="D1280" s="12" t="n">
        <f aca="false">IFERROR(E1280+H1280+I1280+J1280,"")</f>
        <v>0</v>
      </c>
      <c r="E1280" s="12" t="n">
        <f aca="false">IFERROR(F1280+G1280,"")</f>
        <v>0</v>
      </c>
      <c r="F1280" s="16" t="n">
        <f aca="false">IFERROR(ROUND(SUMIF([1]人员明细!$B$7:$C$127,B1280,[1]人员明细!$E$7:$E$127)/10000,2),0)</f>
        <v>0</v>
      </c>
      <c r="G1280" s="16" t="n">
        <f aca="false">IFERROR(ROUND(SUMIF([1]人员明细!$B$7:$C$127,B1280,[1]人员明细!$K$7:$K$127)/10000,2),0)</f>
        <v>0</v>
      </c>
      <c r="H1280" s="16" t="n">
        <f aca="false">IFERROR(ROUND(SUMIF([1]公务费明细!$B$7:$B$126,B1280,[1]公务费明细!$D$7:$D$126)/10000,2),0)</f>
        <v>0</v>
      </c>
      <c r="I1280" s="16" t="n">
        <f aca="false">IFERROR(ROUND(SUMIF([1]专项业务明细!$B$6:$B$146,B1280,[1]专项业务明细!$E$6:$E$146)/10000,2),0)</f>
        <v>0</v>
      </c>
      <c r="J1280" s="16" t="n">
        <f aca="false">IFERROR(ROUND(SUMIF([1]专项转移支付明细!$B$7:$B$144,B1280,[1]专项转移支付明细!$E$7:$E$144)/10000,2),0)</f>
        <v>0</v>
      </c>
      <c r="K1280" s="16" t="n">
        <f aca="false">IFERROR(ROUND(SUMIF([1]政策性!$A$2:$A$959,B1280,[1]政策性!$D$2:$D$959),2),0)</f>
        <v>0</v>
      </c>
      <c r="L1280" s="16"/>
    </row>
    <row r="1281" customFormat="false" ht="12.75" hidden="true" customHeight="false" outlineLevel="0" collapsed="false">
      <c r="B1281" s="10" t="n">
        <v>2200406</v>
      </c>
      <c r="C1281" s="13" t="s">
        <v>1003</v>
      </c>
      <c r="D1281" s="12" t="n">
        <f aca="false">IFERROR(E1281+H1281+I1281+J1281,"")</f>
        <v>0</v>
      </c>
      <c r="E1281" s="12" t="n">
        <f aca="false">IFERROR(F1281+G1281,"")</f>
        <v>0</v>
      </c>
      <c r="F1281" s="16" t="n">
        <f aca="false">IFERROR(ROUND(SUMIF([1]人员明细!$B$7:$C$127,B1281,[1]人员明细!$E$7:$E$127)/10000,2),0)</f>
        <v>0</v>
      </c>
      <c r="G1281" s="16" t="n">
        <f aca="false">IFERROR(ROUND(SUMIF([1]人员明细!$B$7:$C$127,B1281,[1]人员明细!$K$7:$K$127)/10000,2),0)</f>
        <v>0</v>
      </c>
      <c r="H1281" s="16" t="n">
        <f aca="false">IFERROR(ROUND(SUMIF([1]公务费明细!$B$7:$B$126,B1281,[1]公务费明细!$D$7:$D$126)/10000,2),0)</f>
        <v>0</v>
      </c>
      <c r="I1281" s="16" t="n">
        <f aca="false">IFERROR(ROUND(SUMIF([1]专项业务明细!$B$6:$B$146,B1281,[1]专项业务明细!$E$6:$E$146)/10000,2),0)</f>
        <v>0</v>
      </c>
      <c r="J1281" s="16" t="n">
        <f aca="false">IFERROR(ROUND(SUMIF([1]专项转移支付明细!$B$7:$B$144,B1281,[1]专项转移支付明细!$E$7:$E$144)/10000,2),0)</f>
        <v>0</v>
      </c>
      <c r="K1281" s="16" t="n">
        <f aca="false">IFERROR(ROUND(SUMIF([1]政策性!$A$2:$A$959,B1281,[1]政策性!$D$2:$D$959),2),0)</f>
        <v>0</v>
      </c>
      <c r="L1281" s="16"/>
    </row>
    <row r="1282" customFormat="false" ht="12.75" hidden="true" customHeight="false" outlineLevel="0" collapsed="false">
      <c r="B1282" s="10" t="n">
        <v>2200407</v>
      </c>
      <c r="C1282" s="13" t="s">
        <v>1004</v>
      </c>
      <c r="D1282" s="12" t="n">
        <f aca="false">IFERROR(E1282+H1282+I1282+J1282,"")</f>
        <v>0</v>
      </c>
      <c r="E1282" s="12" t="n">
        <f aca="false">IFERROR(F1282+G1282,"")</f>
        <v>0</v>
      </c>
      <c r="F1282" s="16" t="n">
        <f aca="false">IFERROR(ROUND(SUMIF([1]人员明细!$B$7:$C$127,B1282,[1]人员明细!$E$7:$E$127)/10000,2),0)</f>
        <v>0</v>
      </c>
      <c r="G1282" s="16" t="n">
        <f aca="false">IFERROR(ROUND(SUMIF([1]人员明细!$B$7:$C$127,B1282,[1]人员明细!$K$7:$K$127)/10000,2),0)</f>
        <v>0</v>
      </c>
      <c r="H1282" s="16" t="n">
        <f aca="false">IFERROR(ROUND(SUMIF([1]公务费明细!$B$7:$B$126,B1282,[1]公务费明细!$D$7:$D$126)/10000,2),0)</f>
        <v>0</v>
      </c>
      <c r="I1282" s="16" t="n">
        <f aca="false">IFERROR(ROUND(SUMIF([1]专项业务明细!$B$6:$B$146,B1282,[1]专项业务明细!$E$6:$E$146)/10000,2),0)</f>
        <v>0</v>
      </c>
      <c r="J1282" s="16" t="n">
        <f aca="false">IFERROR(ROUND(SUMIF([1]专项转移支付明细!$B$7:$B$144,B1282,[1]专项转移支付明细!$E$7:$E$144)/10000,2),0)</f>
        <v>0</v>
      </c>
      <c r="K1282" s="16" t="n">
        <f aca="false">IFERROR(ROUND(SUMIF([1]政策性!$A$2:$A$959,B1282,[1]政策性!$D$2:$D$959),2),0)</f>
        <v>0</v>
      </c>
      <c r="L1282" s="16"/>
    </row>
    <row r="1283" customFormat="false" ht="12.75" hidden="true" customHeight="false" outlineLevel="0" collapsed="false">
      <c r="B1283" s="10" t="n">
        <v>2200408</v>
      </c>
      <c r="C1283" s="13" t="s">
        <v>1005</v>
      </c>
      <c r="D1283" s="12" t="n">
        <f aca="false">IFERROR(E1283+H1283+I1283+J1283,"")</f>
        <v>0</v>
      </c>
      <c r="E1283" s="12" t="n">
        <f aca="false">IFERROR(F1283+G1283,"")</f>
        <v>0</v>
      </c>
      <c r="F1283" s="16" t="n">
        <f aca="false">IFERROR(ROUND(SUMIF([1]人员明细!$B$7:$C$127,B1283,[1]人员明细!$E$7:$E$127)/10000,2),0)</f>
        <v>0</v>
      </c>
      <c r="G1283" s="16" t="n">
        <f aca="false">IFERROR(ROUND(SUMIF([1]人员明细!$B$7:$C$127,B1283,[1]人员明细!$K$7:$K$127)/10000,2),0)</f>
        <v>0</v>
      </c>
      <c r="H1283" s="16" t="n">
        <f aca="false">IFERROR(ROUND(SUMIF([1]公务费明细!$B$7:$B$126,B1283,[1]公务费明细!$D$7:$D$126)/10000,2),0)</f>
        <v>0</v>
      </c>
      <c r="I1283" s="16" t="n">
        <f aca="false">IFERROR(ROUND(SUMIF([1]专项业务明细!$B$6:$B$146,B1283,[1]专项业务明细!$E$6:$E$146)/10000,2),0)</f>
        <v>0</v>
      </c>
      <c r="J1283" s="16" t="n">
        <f aca="false">IFERROR(ROUND(SUMIF([1]专项转移支付明细!$B$7:$B$144,B1283,[1]专项转移支付明细!$E$7:$E$144)/10000,2),0)</f>
        <v>0</v>
      </c>
      <c r="K1283" s="16" t="n">
        <f aca="false">IFERROR(ROUND(SUMIF([1]政策性!$A$2:$A$959,B1283,[1]政策性!$D$2:$D$959),2),0)</f>
        <v>0</v>
      </c>
      <c r="L1283" s="16"/>
    </row>
    <row r="1284" customFormat="false" ht="12.75" hidden="true" customHeight="false" outlineLevel="0" collapsed="false">
      <c r="B1284" s="10" t="n">
        <v>2200409</v>
      </c>
      <c r="C1284" s="13" t="s">
        <v>1006</v>
      </c>
      <c r="D1284" s="12" t="n">
        <f aca="false">IFERROR(E1284+H1284+I1284+J1284,"")</f>
        <v>0</v>
      </c>
      <c r="E1284" s="12" t="n">
        <f aca="false">IFERROR(F1284+G1284,"")</f>
        <v>0</v>
      </c>
      <c r="F1284" s="16" t="n">
        <f aca="false">IFERROR(ROUND(SUMIF([1]人员明细!$B$7:$C$127,B1284,[1]人员明细!$E$7:$E$127)/10000,2),0)</f>
        <v>0</v>
      </c>
      <c r="G1284" s="16" t="n">
        <f aca="false">IFERROR(ROUND(SUMIF([1]人员明细!$B$7:$C$127,B1284,[1]人员明细!$K$7:$K$127)/10000,2),0)</f>
        <v>0</v>
      </c>
      <c r="H1284" s="16" t="n">
        <f aca="false">IFERROR(ROUND(SUMIF([1]公务费明细!$B$7:$B$126,B1284,[1]公务费明细!$D$7:$D$126)/10000,2),0)</f>
        <v>0</v>
      </c>
      <c r="I1284" s="16" t="n">
        <f aca="false">IFERROR(ROUND(SUMIF([1]专项业务明细!$B$6:$B$146,B1284,[1]专项业务明细!$E$6:$E$146)/10000,2),0)</f>
        <v>0</v>
      </c>
      <c r="J1284" s="16" t="n">
        <f aca="false">IFERROR(ROUND(SUMIF([1]专项转移支付明细!$B$7:$B$144,B1284,[1]专项转移支付明细!$E$7:$E$144)/10000,2),0)</f>
        <v>0</v>
      </c>
      <c r="K1284" s="16" t="n">
        <f aca="false">IFERROR(ROUND(SUMIF([1]政策性!$A$2:$A$959,B1284,[1]政策性!$D$2:$D$959),2),0)</f>
        <v>0</v>
      </c>
      <c r="L1284" s="16"/>
    </row>
    <row r="1285" customFormat="false" ht="12.75" hidden="true" customHeight="false" outlineLevel="0" collapsed="false">
      <c r="B1285" s="10" t="n">
        <v>2200410</v>
      </c>
      <c r="C1285" s="13" t="s">
        <v>1007</v>
      </c>
      <c r="D1285" s="12" t="n">
        <f aca="false">IFERROR(E1285+H1285+I1285+J1285,"")</f>
        <v>0</v>
      </c>
      <c r="E1285" s="12" t="n">
        <f aca="false">IFERROR(F1285+G1285,"")</f>
        <v>0</v>
      </c>
      <c r="F1285" s="16" t="n">
        <f aca="false">IFERROR(ROUND(SUMIF([1]人员明细!$B$7:$C$127,B1285,[1]人员明细!$E$7:$E$127)/10000,2),0)</f>
        <v>0</v>
      </c>
      <c r="G1285" s="16" t="n">
        <f aca="false">IFERROR(ROUND(SUMIF([1]人员明细!$B$7:$C$127,B1285,[1]人员明细!$K$7:$K$127)/10000,2),0)</f>
        <v>0</v>
      </c>
      <c r="H1285" s="16" t="n">
        <f aca="false">IFERROR(ROUND(SUMIF([1]公务费明细!$B$7:$B$126,B1285,[1]公务费明细!$D$7:$D$126)/10000,2),0)</f>
        <v>0</v>
      </c>
      <c r="I1285" s="16" t="n">
        <f aca="false">IFERROR(ROUND(SUMIF([1]专项业务明细!$B$6:$B$146,B1285,[1]专项业务明细!$E$6:$E$146)/10000,2),0)</f>
        <v>0</v>
      </c>
      <c r="J1285" s="16" t="n">
        <f aca="false">IFERROR(ROUND(SUMIF([1]专项转移支付明细!$B$7:$B$144,B1285,[1]专项转移支付明细!$E$7:$E$144)/10000,2),0)</f>
        <v>0</v>
      </c>
      <c r="K1285" s="16" t="n">
        <f aca="false">IFERROR(ROUND(SUMIF([1]政策性!$A$2:$A$959,B1285,[1]政策性!$D$2:$D$959),2),0)</f>
        <v>0</v>
      </c>
      <c r="L1285" s="16"/>
    </row>
    <row r="1286" customFormat="false" ht="12.75" hidden="true" customHeight="false" outlineLevel="0" collapsed="false">
      <c r="B1286" s="10" t="n">
        <v>2200450</v>
      </c>
      <c r="C1286" s="13" t="s">
        <v>1008</v>
      </c>
      <c r="D1286" s="12" t="n">
        <f aca="false">IFERROR(E1286+H1286+I1286+J1286,"")</f>
        <v>0</v>
      </c>
      <c r="E1286" s="12" t="n">
        <f aca="false">IFERROR(F1286+G1286,"")</f>
        <v>0</v>
      </c>
      <c r="F1286" s="16" t="n">
        <f aca="false">IFERROR(ROUND(SUMIF([1]人员明细!$B$7:$C$127,B1286,[1]人员明细!$E$7:$E$127)/10000,2),0)</f>
        <v>0</v>
      </c>
      <c r="G1286" s="16" t="n">
        <f aca="false">IFERROR(ROUND(SUMIF([1]人员明细!$B$7:$C$127,B1286,[1]人员明细!$K$7:$K$127)/10000,2),0)</f>
        <v>0</v>
      </c>
      <c r="H1286" s="16" t="n">
        <f aca="false">IFERROR(ROUND(SUMIF([1]公务费明细!$B$7:$B$126,B1286,[1]公务费明细!$D$7:$D$126)/10000,2),0)</f>
        <v>0</v>
      </c>
      <c r="I1286" s="16" t="n">
        <f aca="false">IFERROR(ROUND(SUMIF([1]专项业务明细!$B$6:$B$146,B1286,[1]专项业务明细!$E$6:$E$146)/10000,2),0)</f>
        <v>0</v>
      </c>
      <c r="J1286" s="16" t="n">
        <f aca="false">IFERROR(ROUND(SUMIF([1]专项转移支付明细!$B$7:$B$144,B1286,[1]专项转移支付明细!$E$7:$E$144)/10000,2),0)</f>
        <v>0</v>
      </c>
      <c r="K1286" s="16" t="n">
        <f aca="false">IFERROR(ROUND(SUMIF([1]政策性!$A$2:$A$959,B1286,[1]政策性!$D$2:$D$959),2),0)</f>
        <v>0</v>
      </c>
      <c r="L1286" s="16"/>
    </row>
    <row r="1287" customFormat="false" ht="12.75" hidden="true" customHeight="false" outlineLevel="0" collapsed="false">
      <c r="B1287" s="10" t="n">
        <v>2200499</v>
      </c>
      <c r="C1287" s="13" t="s">
        <v>1009</v>
      </c>
      <c r="D1287" s="12" t="n">
        <f aca="false">IFERROR(E1287+H1287+I1287+J1287,"")</f>
        <v>0</v>
      </c>
      <c r="E1287" s="12" t="n">
        <f aca="false">IFERROR(F1287+G1287,"")</f>
        <v>0</v>
      </c>
      <c r="F1287" s="16" t="n">
        <f aca="false">IFERROR(ROUND(SUMIF([1]人员明细!$B$7:$C$127,B1287,[1]人员明细!$E$7:$E$127)/10000,2),0)</f>
        <v>0</v>
      </c>
      <c r="G1287" s="16" t="n">
        <f aca="false">IFERROR(ROUND(SUMIF([1]人员明细!$B$7:$C$127,B1287,[1]人员明细!$K$7:$K$127)/10000,2),0)</f>
        <v>0</v>
      </c>
      <c r="H1287" s="16" t="n">
        <f aca="false">IFERROR(ROUND(SUMIF([1]公务费明细!$B$7:$B$126,B1287,[1]公务费明细!$D$7:$D$126)/10000,2),0)</f>
        <v>0</v>
      </c>
      <c r="I1287" s="16" t="n">
        <f aca="false">IFERROR(ROUND(SUMIF([1]专项业务明细!$B$6:$B$146,B1287,[1]专项业务明细!$E$6:$E$146)/10000,2),0)</f>
        <v>0</v>
      </c>
      <c r="J1287" s="16" t="n">
        <f aca="false">IFERROR(ROUND(SUMIF([1]专项转移支付明细!$B$7:$B$144,B1287,[1]专项转移支付明细!$E$7:$E$144)/10000,2),0)</f>
        <v>0</v>
      </c>
      <c r="K1287" s="16" t="n">
        <f aca="false">IFERROR(ROUND(SUMIF([1]政策性!$A$2:$A$959,B1287,[1]政策性!$D$2:$D$959),2),0)</f>
        <v>0</v>
      </c>
      <c r="L1287" s="16"/>
    </row>
    <row r="1288" customFormat="false" ht="12.75" hidden="true" customHeight="false" outlineLevel="0" collapsed="false">
      <c r="B1288" s="10" t="n">
        <v>22005</v>
      </c>
      <c r="C1288" s="11" t="s">
        <v>1010</v>
      </c>
      <c r="D1288" s="12" t="n">
        <f aca="false">SUM(D1289:D1302)</f>
        <v>0</v>
      </c>
      <c r="E1288" s="12" t="n">
        <f aca="false">SUM(E1289:E1302)</f>
        <v>0</v>
      </c>
      <c r="F1288" s="12" t="n">
        <f aca="false">SUM(F1289:F1302)</f>
        <v>0</v>
      </c>
      <c r="G1288" s="12" t="n">
        <f aca="false">SUM(G1289:G1302)</f>
        <v>0</v>
      </c>
      <c r="H1288" s="12" t="n">
        <f aca="false">SUM(H1289:H1302)</f>
        <v>0</v>
      </c>
      <c r="I1288" s="12" t="n">
        <f aca="false">SUM(I1289:I1302)</f>
        <v>0</v>
      </c>
      <c r="J1288" s="12" t="n">
        <f aca="false">SUM(J1289:J1302)</f>
        <v>0</v>
      </c>
      <c r="K1288" s="12" t="n">
        <f aca="false">SUM(K1289:K1302)</f>
        <v>0</v>
      </c>
      <c r="L1288" s="12"/>
    </row>
    <row r="1289" customFormat="false" ht="12.75" hidden="true" customHeight="false" outlineLevel="0" collapsed="false">
      <c r="B1289" s="10" t="n">
        <v>2200501</v>
      </c>
      <c r="C1289" s="13" t="s">
        <v>18</v>
      </c>
      <c r="D1289" s="12" t="n">
        <f aca="false">IFERROR(E1289+H1289+I1289+J1289,"")</f>
        <v>0</v>
      </c>
      <c r="E1289" s="12" t="n">
        <f aca="false">IFERROR(F1289+G1289,"")</f>
        <v>0</v>
      </c>
      <c r="F1289" s="16" t="n">
        <f aca="false">IFERROR(ROUND(SUMIF([1]人员明细!$B$7:$C$127,B1289,[1]人员明细!$E$7:$E$127)/10000,2),0)</f>
        <v>0</v>
      </c>
      <c r="G1289" s="16" t="n">
        <f aca="false">IFERROR(ROUND(SUMIF([1]人员明细!$B$7:$C$127,B1289,[1]人员明细!$K$7:$K$127)/10000,2),0)</f>
        <v>0</v>
      </c>
      <c r="H1289" s="16" t="n">
        <f aca="false">IFERROR(ROUND(SUMIF([1]公务费明细!$B$7:$B$126,B1289,[1]公务费明细!$D$7:$D$126)/10000,2),0)</f>
        <v>0</v>
      </c>
      <c r="I1289" s="16" t="n">
        <f aca="false">IFERROR(ROUND(SUMIF([1]专项业务明细!$B$6:$B$146,B1289,[1]专项业务明细!$E$6:$E$146)/10000,2),0)</f>
        <v>0</v>
      </c>
      <c r="J1289" s="16" t="n">
        <f aca="false">IFERROR(ROUND(SUMIF([1]专项转移支付明细!$B$7:$B$144,B1289,[1]专项转移支付明细!$E$7:$E$144)/10000,2),0)</f>
        <v>0</v>
      </c>
      <c r="K1289" s="16" t="n">
        <f aca="false">IFERROR(ROUND(SUMIF([1]政策性!$A$2:$A$959,B1289,[1]政策性!$D$2:$D$959),2),0)</f>
        <v>0</v>
      </c>
      <c r="L1289" s="16"/>
    </row>
    <row r="1290" customFormat="false" ht="12.75" hidden="true" customHeight="false" outlineLevel="0" collapsed="false">
      <c r="B1290" s="10" t="n">
        <v>2200502</v>
      </c>
      <c r="C1290" s="13" t="s">
        <v>19</v>
      </c>
      <c r="D1290" s="12" t="n">
        <f aca="false">IFERROR(E1290+H1290+I1290+J1290,"")</f>
        <v>0</v>
      </c>
      <c r="E1290" s="12" t="n">
        <f aca="false">IFERROR(F1290+G1290,"")</f>
        <v>0</v>
      </c>
      <c r="F1290" s="16" t="n">
        <f aca="false">IFERROR(ROUND(SUMIF([1]人员明细!$B$7:$C$127,B1290,[1]人员明细!$E$7:$E$127)/10000,2),0)</f>
        <v>0</v>
      </c>
      <c r="G1290" s="16" t="n">
        <f aca="false">IFERROR(ROUND(SUMIF([1]人员明细!$B$7:$C$127,B1290,[1]人员明细!$K$7:$K$127)/10000,2),0)</f>
        <v>0</v>
      </c>
      <c r="H1290" s="16" t="n">
        <f aca="false">IFERROR(ROUND(SUMIF([1]公务费明细!$B$7:$B$126,B1290,[1]公务费明细!$D$7:$D$126)/10000,2),0)</f>
        <v>0</v>
      </c>
      <c r="I1290" s="16" t="n">
        <f aca="false">IFERROR(ROUND(SUMIF([1]专项业务明细!$B$6:$B$146,B1290,[1]专项业务明细!$E$6:$E$146)/10000,2),0)</f>
        <v>0</v>
      </c>
      <c r="J1290" s="16" t="n">
        <f aca="false">IFERROR(ROUND(SUMIF([1]专项转移支付明细!$B$7:$B$144,B1290,[1]专项转移支付明细!$E$7:$E$144)/10000,2),0)</f>
        <v>0</v>
      </c>
      <c r="K1290" s="16" t="n">
        <f aca="false">IFERROR(ROUND(SUMIF([1]政策性!$A$2:$A$959,B1290,[1]政策性!$D$2:$D$959),2),0)</f>
        <v>0</v>
      </c>
      <c r="L1290" s="16"/>
    </row>
    <row r="1291" customFormat="false" ht="12.75" hidden="true" customHeight="false" outlineLevel="0" collapsed="false">
      <c r="B1291" s="10" t="n">
        <v>2200503</v>
      </c>
      <c r="C1291" s="13" t="s">
        <v>20</v>
      </c>
      <c r="D1291" s="12" t="n">
        <f aca="false">IFERROR(E1291+H1291+I1291+J1291,"")</f>
        <v>0</v>
      </c>
      <c r="E1291" s="12" t="n">
        <f aca="false">IFERROR(F1291+G1291,"")</f>
        <v>0</v>
      </c>
      <c r="F1291" s="16" t="n">
        <f aca="false">IFERROR(ROUND(SUMIF([1]人员明细!$B$7:$C$127,B1291,[1]人员明细!$E$7:$E$127)/10000,2),0)</f>
        <v>0</v>
      </c>
      <c r="G1291" s="16" t="n">
        <f aca="false">IFERROR(ROUND(SUMIF([1]人员明细!$B$7:$C$127,B1291,[1]人员明细!$K$7:$K$127)/10000,2),0)</f>
        <v>0</v>
      </c>
      <c r="H1291" s="16" t="n">
        <f aca="false">IFERROR(ROUND(SUMIF([1]公务费明细!$B$7:$B$126,B1291,[1]公务费明细!$D$7:$D$126)/10000,2),0)</f>
        <v>0</v>
      </c>
      <c r="I1291" s="16" t="n">
        <f aca="false">IFERROR(ROUND(SUMIF([1]专项业务明细!$B$6:$B$146,B1291,[1]专项业务明细!$E$6:$E$146)/10000,2),0)</f>
        <v>0</v>
      </c>
      <c r="J1291" s="16" t="n">
        <f aca="false">IFERROR(ROUND(SUMIF([1]专项转移支付明细!$B$7:$B$144,B1291,[1]专项转移支付明细!$E$7:$E$144)/10000,2),0)</f>
        <v>0</v>
      </c>
      <c r="K1291" s="16" t="n">
        <f aca="false">IFERROR(ROUND(SUMIF([1]政策性!$A$2:$A$959,B1291,[1]政策性!$D$2:$D$959),2),0)</f>
        <v>0</v>
      </c>
      <c r="L1291" s="16"/>
    </row>
    <row r="1292" customFormat="false" ht="12.75" hidden="true" customHeight="false" outlineLevel="0" collapsed="false">
      <c r="B1292" s="10" t="n">
        <v>2200504</v>
      </c>
      <c r="C1292" s="13" t="s">
        <v>1011</v>
      </c>
      <c r="D1292" s="12" t="n">
        <f aca="false">IFERROR(E1292+H1292+I1292+J1292,"")</f>
        <v>0</v>
      </c>
      <c r="E1292" s="12" t="n">
        <f aca="false">IFERROR(F1292+G1292,"")</f>
        <v>0</v>
      </c>
      <c r="F1292" s="16" t="n">
        <f aca="false">IFERROR(ROUND(SUMIF([1]人员明细!$B$7:$C$127,B1292,[1]人员明细!$E$7:$E$127)/10000,2),0)</f>
        <v>0</v>
      </c>
      <c r="G1292" s="16" t="n">
        <f aca="false">IFERROR(ROUND(SUMIF([1]人员明细!$B$7:$C$127,B1292,[1]人员明细!$K$7:$K$127)/10000,2),0)</f>
        <v>0</v>
      </c>
      <c r="H1292" s="16" t="n">
        <f aca="false">IFERROR(ROUND(SUMIF([1]公务费明细!$B$7:$B$126,B1292,[1]公务费明细!$D$7:$D$126)/10000,2),0)</f>
        <v>0</v>
      </c>
      <c r="I1292" s="16" t="n">
        <f aca="false">IFERROR(ROUND(SUMIF([1]专项业务明细!$B$6:$B$146,B1292,[1]专项业务明细!$E$6:$E$146)/10000,2),0)</f>
        <v>0</v>
      </c>
      <c r="J1292" s="16" t="n">
        <f aca="false">IFERROR(ROUND(SUMIF([1]专项转移支付明细!$B$7:$B$144,B1292,[1]专项转移支付明细!$E$7:$E$144)/10000,2),0)</f>
        <v>0</v>
      </c>
      <c r="K1292" s="16" t="n">
        <f aca="false">IFERROR(ROUND(SUMIF([1]政策性!$A$2:$A$959,B1292,[1]政策性!$D$2:$D$959),2),0)</f>
        <v>0</v>
      </c>
      <c r="L1292" s="16"/>
    </row>
    <row r="1293" customFormat="false" ht="12.75" hidden="true" customHeight="false" outlineLevel="0" collapsed="false">
      <c r="B1293" s="10" t="n">
        <v>2200506</v>
      </c>
      <c r="C1293" s="13" t="s">
        <v>1012</v>
      </c>
      <c r="D1293" s="12" t="n">
        <f aca="false">IFERROR(E1293+H1293+I1293+J1293,"")</f>
        <v>0</v>
      </c>
      <c r="E1293" s="12" t="n">
        <f aca="false">IFERROR(F1293+G1293,"")</f>
        <v>0</v>
      </c>
      <c r="F1293" s="16" t="n">
        <f aca="false">IFERROR(ROUND(SUMIF([1]人员明细!$B$7:$C$127,B1293,[1]人员明细!$E$7:$E$127)/10000,2),0)</f>
        <v>0</v>
      </c>
      <c r="G1293" s="16" t="n">
        <f aca="false">IFERROR(ROUND(SUMIF([1]人员明细!$B$7:$C$127,B1293,[1]人员明细!$K$7:$K$127)/10000,2),0)</f>
        <v>0</v>
      </c>
      <c r="H1293" s="16" t="n">
        <f aca="false">IFERROR(ROUND(SUMIF([1]公务费明细!$B$7:$B$126,B1293,[1]公务费明细!$D$7:$D$126)/10000,2),0)</f>
        <v>0</v>
      </c>
      <c r="I1293" s="16" t="n">
        <f aca="false">IFERROR(ROUND(SUMIF([1]专项业务明细!$B$6:$B$146,B1293,[1]专项业务明细!$E$6:$E$146)/10000,2),0)</f>
        <v>0</v>
      </c>
      <c r="J1293" s="16" t="n">
        <f aca="false">IFERROR(ROUND(SUMIF([1]专项转移支付明细!$B$7:$B$144,B1293,[1]专项转移支付明细!$E$7:$E$144)/10000,2),0)</f>
        <v>0</v>
      </c>
      <c r="K1293" s="16" t="n">
        <f aca="false">IFERROR(ROUND(SUMIF([1]政策性!$A$2:$A$959,B1293,[1]政策性!$D$2:$D$959),2),0)</f>
        <v>0</v>
      </c>
      <c r="L1293" s="16"/>
    </row>
    <row r="1294" customFormat="false" ht="12.75" hidden="true" customHeight="false" outlineLevel="0" collapsed="false">
      <c r="B1294" s="10" t="n">
        <v>2200507</v>
      </c>
      <c r="C1294" s="13" t="s">
        <v>1013</v>
      </c>
      <c r="D1294" s="12" t="n">
        <f aca="false">IFERROR(E1294+H1294+I1294+J1294,"")</f>
        <v>0</v>
      </c>
      <c r="E1294" s="12" t="n">
        <f aca="false">IFERROR(F1294+G1294,"")</f>
        <v>0</v>
      </c>
      <c r="F1294" s="16" t="n">
        <f aca="false">IFERROR(ROUND(SUMIF([1]人员明细!$B$7:$C$127,B1294,[1]人员明细!$E$7:$E$127)/10000,2),0)</f>
        <v>0</v>
      </c>
      <c r="G1294" s="16" t="n">
        <f aca="false">IFERROR(ROUND(SUMIF([1]人员明细!$B$7:$C$127,B1294,[1]人员明细!$K$7:$K$127)/10000,2),0)</f>
        <v>0</v>
      </c>
      <c r="H1294" s="16" t="n">
        <f aca="false">IFERROR(ROUND(SUMIF([1]公务费明细!$B$7:$B$126,B1294,[1]公务费明细!$D$7:$D$126)/10000,2),0)</f>
        <v>0</v>
      </c>
      <c r="I1294" s="16" t="n">
        <f aca="false">IFERROR(ROUND(SUMIF([1]专项业务明细!$B$6:$B$146,B1294,[1]专项业务明细!$E$6:$E$146)/10000,2),0)</f>
        <v>0</v>
      </c>
      <c r="J1294" s="16" t="n">
        <f aca="false">IFERROR(ROUND(SUMIF([1]专项转移支付明细!$B$7:$B$144,B1294,[1]专项转移支付明细!$E$7:$E$144)/10000,2),0)</f>
        <v>0</v>
      </c>
      <c r="K1294" s="16" t="n">
        <f aca="false">IFERROR(ROUND(SUMIF([1]政策性!$A$2:$A$959,B1294,[1]政策性!$D$2:$D$959),2),0)</f>
        <v>0</v>
      </c>
      <c r="L1294" s="16"/>
    </row>
    <row r="1295" customFormat="false" ht="12.75" hidden="true" customHeight="false" outlineLevel="0" collapsed="false">
      <c r="B1295" s="10" t="n">
        <v>2200508</v>
      </c>
      <c r="C1295" s="13" t="s">
        <v>1014</v>
      </c>
      <c r="D1295" s="12" t="n">
        <f aca="false">IFERROR(E1295+H1295+I1295+J1295,"")</f>
        <v>0</v>
      </c>
      <c r="E1295" s="12" t="n">
        <f aca="false">IFERROR(F1295+G1295,"")</f>
        <v>0</v>
      </c>
      <c r="F1295" s="16" t="n">
        <f aca="false">IFERROR(ROUND(SUMIF([1]人员明细!$B$7:$C$127,B1295,[1]人员明细!$E$7:$E$127)/10000,2),0)</f>
        <v>0</v>
      </c>
      <c r="G1295" s="16" t="n">
        <f aca="false">IFERROR(ROUND(SUMIF([1]人员明细!$B$7:$C$127,B1295,[1]人员明细!$K$7:$K$127)/10000,2),0)</f>
        <v>0</v>
      </c>
      <c r="H1295" s="16" t="n">
        <f aca="false">IFERROR(ROUND(SUMIF([1]公务费明细!$B$7:$B$126,B1295,[1]公务费明细!$D$7:$D$126)/10000,2),0)</f>
        <v>0</v>
      </c>
      <c r="I1295" s="16" t="n">
        <f aca="false">IFERROR(ROUND(SUMIF([1]专项业务明细!$B$6:$B$146,B1295,[1]专项业务明细!$E$6:$E$146)/10000,2),0)</f>
        <v>0</v>
      </c>
      <c r="J1295" s="16" t="n">
        <f aca="false">IFERROR(ROUND(SUMIF([1]专项转移支付明细!$B$7:$B$144,B1295,[1]专项转移支付明细!$E$7:$E$144)/10000,2),0)</f>
        <v>0</v>
      </c>
      <c r="K1295" s="16" t="n">
        <f aca="false">IFERROR(ROUND(SUMIF([1]政策性!$A$2:$A$959,B1295,[1]政策性!$D$2:$D$959),2),0)</f>
        <v>0</v>
      </c>
      <c r="L1295" s="16"/>
    </row>
    <row r="1296" customFormat="false" ht="12.75" hidden="true" customHeight="false" outlineLevel="0" collapsed="false">
      <c r="B1296" s="10" t="n">
        <v>2200509</v>
      </c>
      <c r="C1296" s="13" t="s">
        <v>1015</v>
      </c>
      <c r="D1296" s="12" t="n">
        <f aca="false">IFERROR(E1296+H1296+I1296+J1296,"")</f>
        <v>0</v>
      </c>
      <c r="E1296" s="12" t="n">
        <f aca="false">IFERROR(F1296+G1296,"")</f>
        <v>0</v>
      </c>
      <c r="F1296" s="16" t="n">
        <f aca="false">IFERROR(ROUND(SUMIF([1]人员明细!$B$7:$C$127,B1296,[1]人员明细!$E$7:$E$127)/10000,2),0)</f>
        <v>0</v>
      </c>
      <c r="G1296" s="16" t="n">
        <f aca="false">IFERROR(ROUND(SUMIF([1]人员明细!$B$7:$C$127,B1296,[1]人员明细!$K$7:$K$127)/10000,2),0)</f>
        <v>0</v>
      </c>
      <c r="H1296" s="16" t="n">
        <f aca="false">IFERROR(ROUND(SUMIF([1]公务费明细!$B$7:$B$126,B1296,[1]公务费明细!$D$7:$D$126)/10000,2),0)</f>
        <v>0</v>
      </c>
      <c r="I1296" s="16" t="n">
        <f aca="false">IFERROR(ROUND(SUMIF([1]专项业务明细!$B$6:$B$146,B1296,[1]专项业务明细!$E$6:$E$146)/10000,2),0)</f>
        <v>0</v>
      </c>
      <c r="J1296" s="16" t="n">
        <f aca="false">IFERROR(ROUND(SUMIF([1]专项转移支付明细!$B$7:$B$144,B1296,[1]专项转移支付明细!$E$7:$E$144)/10000,2),0)</f>
        <v>0</v>
      </c>
      <c r="K1296" s="16" t="n">
        <f aca="false">IFERROR(ROUND(SUMIF([1]政策性!$A$2:$A$959,B1296,[1]政策性!$D$2:$D$959),2),0)</f>
        <v>0</v>
      </c>
      <c r="L1296" s="16"/>
    </row>
    <row r="1297" customFormat="false" ht="12.75" hidden="true" customHeight="false" outlineLevel="0" collapsed="false">
      <c r="B1297" s="10" t="n">
        <v>2200510</v>
      </c>
      <c r="C1297" s="13" t="s">
        <v>1016</v>
      </c>
      <c r="D1297" s="12" t="n">
        <f aca="false">IFERROR(E1297+H1297+I1297+J1297,"")</f>
        <v>0</v>
      </c>
      <c r="E1297" s="12" t="n">
        <f aca="false">IFERROR(F1297+G1297,"")</f>
        <v>0</v>
      </c>
      <c r="F1297" s="16" t="n">
        <f aca="false">IFERROR(ROUND(SUMIF([1]人员明细!$B$7:$C$127,B1297,[1]人员明细!$E$7:$E$127)/10000,2),0)</f>
        <v>0</v>
      </c>
      <c r="G1297" s="16" t="n">
        <f aca="false">IFERROR(ROUND(SUMIF([1]人员明细!$B$7:$C$127,B1297,[1]人员明细!$K$7:$K$127)/10000,2),0)</f>
        <v>0</v>
      </c>
      <c r="H1297" s="16" t="n">
        <f aca="false">IFERROR(ROUND(SUMIF([1]公务费明细!$B$7:$B$126,B1297,[1]公务费明细!$D$7:$D$126)/10000,2),0)</f>
        <v>0</v>
      </c>
      <c r="I1297" s="16" t="n">
        <f aca="false">IFERROR(ROUND(SUMIF([1]专项业务明细!$B$6:$B$146,B1297,[1]专项业务明细!$E$6:$E$146)/10000,2),0)</f>
        <v>0</v>
      </c>
      <c r="J1297" s="16" t="n">
        <f aca="false">IFERROR(ROUND(SUMIF([1]专项转移支付明细!$B$7:$B$144,B1297,[1]专项转移支付明细!$E$7:$E$144)/10000,2),0)</f>
        <v>0</v>
      </c>
      <c r="K1297" s="16" t="n">
        <f aca="false">IFERROR(ROUND(SUMIF([1]政策性!$A$2:$A$959,B1297,[1]政策性!$D$2:$D$959),2),0)</f>
        <v>0</v>
      </c>
      <c r="L1297" s="16"/>
    </row>
    <row r="1298" customFormat="false" ht="12.75" hidden="true" customHeight="false" outlineLevel="0" collapsed="false">
      <c r="B1298" s="10" t="n">
        <v>2200511</v>
      </c>
      <c r="C1298" s="13" t="s">
        <v>1017</v>
      </c>
      <c r="D1298" s="12" t="n">
        <f aca="false">IFERROR(E1298+H1298+I1298+J1298,"")</f>
        <v>0</v>
      </c>
      <c r="E1298" s="12" t="n">
        <f aca="false">IFERROR(F1298+G1298,"")</f>
        <v>0</v>
      </c>
      <c r="F1298" s="16" t="n">
        <f aca="false">IFERROR(ROUND(SUMIF([1]人员明细!$B$7:$C$127,B1298,[1]人员明细!$E$7:$E$127)/10000,2),0)</f>
        <v>0</v>
      </c>
      <c r="G1298" s="16" t="n">
        <f aca="false">IFERROR(ROUND(SUMIF([1]人员明细!$B$7:$C$127,B1298,[1]人员明细!$K$7:$K$127)/10000,2),0)</f>
        <v>0</v>
      </c>
      <c r="H1298" s="16" t="n">
        <f aca="false">IFERROR(ROUND(SUMIF([1]公务费明细!$B$7:$B$126,B1298,[1]公务费明细!$D$7:$D$126)/10000,2),0)</f>
        <v>0</v>
      </c>
      <c r="I1298" s="16" t="n">
        <f aca="false">IFERROR(ROUND(SUMIF([1]专项业务明细!$B$6:$B$146,B1298,[1]专项业务明细!$E$6:$E$146)/10000,2),0)</f>
        <v>0</v>
      </c>
      <c r="J1298" s="16" t="n">
        <f aca="false">IFERROR(ROUND(SUMIF([1]专项转移支付明细!$B$7:$B$144,B1298,[1]专项转移支付明细!$E$7:$E$144)/10000,2),0)</f>
        <v>0</v>
      </c>
      <c r="K1298" s="16" t="n">
        <f aca="false">IFERROR(ROUND(SUMIF([1]政策性!$A$2:$A$959,B1298,[1]政策性!$D$2:$D$959),2),0)</f>
        <v>0</v>
      </c>
      <c r="L1298" s="16"/>
    </row>
    <row r="1299" customFormat="false" ht="12.75" hidden="true" customHeight="false" outlineLevel="0" collapsed="false">
      <c r="B1299" s="10" t="n">
        <v>2200512</v>
      </c>
      <c r="C1299" s="13" t="s">
        <v>1018</v>
      </c>
      <c r="D1299" s="12" t="n">
        <f aca="false">IFERROR(E1299+H1299+I1299+J1299,"")</f>
        <v>0</v>
      </c>
      <c r="E1299" s="12" t="n">
        <f aca="false">IFERROR(F1299+G1299,"")</f>
        <v>0</v>
      </c>
      <c r="F1299" s="16" t="n">
        <f aca="false">IFERROR(ROUND(SUMIF([1]人员明细!$B$7:$C$127,B1299,[1]人员明细!$E$7:$E$127)/10000,2),0)</f>
        <v>0</v>
      </c>
      <c r="G1299" s="16" t="n">
        <f aca="false">IFERROR(ROUND(SUMIF([1]人员明细!$B$7:$C$127,B1299,[1]人员明细!$K$7:$K$127)/10000,2),0)</f>
        <v>0</v>
      </c>
      <c r="H1299" s="16" t="n">
        <f aca="false">IFERROR(ROUND(SUMIF([1]公务费明细!$B$7:$B$126,B1299,[1]公务费明细!$D$7:$D$126)/10000,2),0)</f>
        <v>0</v>
      </c>
      <c r="I1299" s="16" t="n">
        <f aca="false">IFERROR(ROUND(SUMIF([1]专项业务明细!$B$6:$B$146,B1299,[1]专项业务明细!$E$6:$E$146)/10000,2),0)</f>
        <v>0</v>
      </c>
      <c r="J1299" s="16" t="n">
        <f aca="false">IFERROR(ROUND(SUMIF([1]专项转移支付明细!$B$7:$B$144,B1299,[1]专项转移支付明细!$E$7:$E$144)/10000,2),0)</f>
        <v>0</v>
      </c>
      <c r="K1299" s="16" t="n">
        <f aca="false">IFERROR(ROUND(SUMIF([1]政策性!$A$2:$A$959,B1299,[1]政策性!$D$2:$D$959),2),0)</f>
        <v>0</v>
      </c>
      <c r="L1299" s="16"/>
    </row>
    <row r="1300" customFormat="false" ht="12.75" hidden="true" customHeight="false" outlineLevel="0" collapsed="false">
      <c r="B1300" s="10" t="n">
        <v>2200513</v>
      </c>
      <c r="C1300" s="13" t="s">
        <v>1019</v>
      </c>
      <c r="D1300" s="12" t="n">
        <f aca="false">IFERROR(E1300+H1300+I1300+J1300,"")</f>
        <v>0</v>
      </c>
      <c r="E1300" s="12" t="n">
        <f aca="false">IFERROR(F1300+G1300,"")</f>
        <v>0</v>
      </c>
      <c r="F1300" s="16" t="n">
        <f aca="false">IFERROR(ROUND(SUMIF([1]人员明细!$B$7:$C$127,B1300,[1]人员明细!$E$7:$E$127)/10000,2),0)</f>
        <v>0</v>
      </c>
      <c r="G1300" s="16" t="n">
        <f aca="false">IFERROR(ROUND(SUMIF([1]人员明细!$B$7:$C$127,B1300,[1]人员明细!$K$7:$K$127)/10000,2),0)</f>
        <v>0</v>
      </c>
      <c r="H1300" s="16" t="n">
        <f aca="false">IFERROR(ROUND(SUMIF([1]公务费明细!$B$7:$B$126,B1300,[1]公务费明细!$D$7:$D$126)/10000,2),0)</f>
        <v>0</v>
      </c>
      <c r="I1300" s="16" t="n">
        <f aca="false">IFERROR(ROUND(SUMIF([1]专项业务明细!$B$6:$B$146,B1300,[1]专项业务明细!$E$6:$E$146)/10000,2),0)</f>
        <v>0</v>
      </c>
      <c r="J1300" s="16" t="n">
        <f aca="false">IFERROR(ROUND(SUMIF([1]专项转移支付明细!$B$7:$B$144,B1300,[1]专项转移支付明细!$E$7:$E$144)/10000,2),0)</f>
        <v>0</v>
      </c>
      <c r="K1300" s="16" t="n">
        <f aca="false">IFERROR(ROUND(SUMIF([1]政策性!$A$2:$A$959,B1300,[1]政策性!$D$2:$D$959),2),0)</f>
        <v>0</v>
      </c>
      <c r="L1300" s="16"/>
    </row>
    <row r="1301" customFormat="false" ht="12.75" hidden="true" customHeight="false" outlineLevel="0" collapsed="false">
      <c r="B1301" s="10" t="n">
        <v>2200514</v>
      </c>
      <c r="C1301" s="13" t="s">
        <v>1020</v>
      </c>
      <c r="D1301" s="12" t="n">
        <f aca="false">IFERROR(E1301+H1301+I1301+J1301,"")</f>
        <v>0</v>
      </c>
      <c r="E1301" s="12" t="n">
        <f aca="false">IFERROR(F1301+G1301,"")</f>
        <v>0</v>
      </c>
      <c r="F1301" s="16" t="n">
        <f aca="false">IFERROR(ROUND(SUMIF([1]人员明细!$B$7:$C$127,B1301,[1]人员明细!$E$7:$E$127)/10000,2),0)</f>
        <v>0</v>
      </c>
      <c r="G1301" s="16" t="n">
        <f aca="false">IFERROR(ROUND(SUMIF([1]人员明细!$B$7:$C$127,B1301,[1]人员明细!$K$7:$K$127)/10000,2),0)</f>
        <v>0</v>
      </c>
      <c r="H1301" s="16" t="n">
        <f aca="false">IFERROR(ROUND(SUMIF([1]公务费明细!$B$7:$B$126,B1301,[1]公务费明细!$D$7:$D$126)/10000,2),0)</f>
        <v>0</v>
      </c>
      <c r="I1301" s="16" t="n">
        <f aca="false">IFERROR(ROUND(SUMIF([1]专项业务明细!$B$6:$B$146,B1301,[1]专项业务明细!$E$6:$E$146)/10000,2),0)</f>
        <v>0</v>
      </c>
      <c r="J1301" s="16" t="n">
        <f aca="false">IFERROR(ROUND(SUMIF([1]专项转移支付明细!$B$7:$B$144,B1301,[1]专项转移支付明细!$E$7:$E$144)/10000,2),0)</f>
        <v>0</v>
      </c>
      <c r="K1301" s="16" t="n">
        <f aca="false">IFERROR(ROUND(SUMIF([1]政策性!$A$2:$A$959,B1301,[1]政策性!$D$2:$D$959),2),0)</f>
        <v>0</v>
      </c>
      <c r="L1301" s="16"/>
    </row>
    <row r="1302" customFormat="false" ht="12.75" hidden="true" customHeight="false" outlineLevel="0" collapsed="false">
      <c r="B1302" s="10" t="n">
        <v>2200599</v>
      </c>
      <c r="C1302" s="13" t="s">
        <v>1021</v>
      </c>
      <c r="D1302" s="12" t="n">
        <f aca="false">IFERROR(E1302+H1302+I1302+J1302,"")</f>
        <v>0</v>
      </c>
      <c r="E1302" s="12" t="n">
        <f aca="false">IFERROR(F1302+G1302,"")</f>
        <v>0</v>
      </c>
      <c r="F1302" s="16" t="n">
        <f aca="false">IFERROR(ROUND(SUMIF([1]人员明细!$B$7:$C$127,B1302,[1]人员明细!$E$7:$E$127)/10000,2),0)</f>
        <v>0</v>
      </c>
      <c r="G1302" s="16" t="n">
        <f aca="false">IFERROR(ROUND(SUMIF([1]人员明细!$B$7:$C$127,B1302,[1]人员明细!$K$7:$K$127)/10000,2),0)</f>
        <v>0</v>
      </c>
      <c r="H1302" s="16" t="n">
        <f aca="false">IFERROR(ROUND(SUMIF([1]公务费明细!$B$7:$B$126,B1302,[1]公务费明细!$D$7:$D$126)/10000,2),0)</f>
        <v>0</v>
      </c>
      <c r="I1302" s="16" t="n">
        <f aca="false">IFERROR(ROUND(SUMIF([1]专项业务明细!$B$6:$B$146,B1302,[1]专项业务明细!$E$6:$E$146)/10000,2),0)</f>
        <v>0</v>
      </c>
      <c r="J1302" s="16" t="n">
        <f aca="false">IFERROR(ROUND(SUMIF([1]专项转移支付明细!$B$7:$B$144,B1302,[1]专项转移支付明细!$E$7:$E$144)/10000,2),0)</f>
        <v>0</v>
      </c>
      <c r="K1302" s="16" t="n">
        <f aca="false">IFERROR(ROUND(SUMIF([1]政策性!$A$2:$A$959,B1302,[1]政策性!$D$2:$D$959),2),0)</f>
        <v>0</v>
      </c>
      <c r="L1302" s="16"/>
    </row>
    <row r="1303" customFormat="false" ht="12.75" hidden="true" customHeight="false" outlineLevel="0" collapsed="false">
      <c r="B1303" s="10" t="n">
        <v>22099</v>
      </c>
      <c r="C1303" s="11" t="s">
        <v>1022</v>
      </c>
      <c r="D1303" s="12" t="n">
        <f aca="false">D1304</f>
        <v>0</v>
      </c>
      <c r="E1303" s="12" t="n">
        <f aca="false">E1304</f>
        <v>0</v>
      </c>
      <c r="F1303" s="12" t="n">
        <f aca="false">F1304</f>
        <v>0</v>
      </c>
      <c r="G1303" s="12" t="n">
        <f aca="false">G1304</f>
        <v>0</v>
      </c>
      <c r="H1303" s="12" t="n">
        <f aca="false">H1304</f>
        <v>0</v>
      </c>
      <c r="I1303" s="12" t="n">
        <f aca="false">I1304</f>
        <v>0</v>
      </c>
      <c r="J1303" s="12" t="n">
        <f aca="false">J1304</f>
        <v>0</v>
      </c>
      <c r="K1303" s="12" t="n">
        <f aca="false">K1304</f>
        <v>0</v>
      </c>
      <c r="L1303" s="12"/>
    </row>
    <row r="1304" customFormat="false" ht="12.75" hidden="true" customHeight="false" outlineLevel="0" collapsed="false">
      <c r="B1304" s="10" t="n">
        <v>2209901</v>
      </c>
      <c r="C1304" s="13" t="s">
        <v>1023</v>
      </c>
      <c r="D1304" s="12" t="n">
        <f aca="false">IFERROR(E1304+H1304+I1304+J1304,"")</f>
        <v>0</v>
      </c>
      <c r="E1304" s="12" t="n">
        <f aca="false">IFERROR(F1304+G1304,"")</f>
        <v>0</v>
      </c>
      <c r="F1304" s="16" t="n">
        <f aca="false">IFERROR(ROUND(SUMIF([1]人员明细!$B$7:$C$127,B1304,[1]人员明细!$E$7:$E$127)/10000,2),0)</f>
        <v>0</v>
      </c>
      <c r="G1304" s="16" t="n">
        <f aca="false">IFERROR(ROUND(SUMIF([1]人员明细!$B$7:$C$127,B1304,[1]人员明细!$K$7:$K$127)/10000,2),0)</f>
        <v>0</v>
      </c>
      <c r="H1304" s="16" t="n">
        <f aca="false">IFERROR(ROUND(SUMIF([1]公务费明细!$B$7:$B$126,B1304,[1]公务费明细!$D$7:$D$126)/10000,2),0)</f>
        <v>0</v>
      </c>
      <c r="I1304" s="16" t="n">
        <f aca="false">IFERROR(ROUND(SUMIF([1]专项业务明细!$B$6:$B$146,B1304,[1]专项业务明细!$E$6:$E$146)/10000,2),0)</f>
        <v>0</v>
      </c>
      <c r="J1304" s="16" t="n">
        <f aca="false">IFERROR(ROUND(SUMIF([1]专项转移支付明细!$B$7:$B$144,B1304,[1]专项转移支付明细!$E$7:$E$144)/10000,2),0)</f>
        <v>0</v>
      </c>
      <c r="K1304" s="16" t="n">
        <f aca="false">IFERROR(ROUND(SUMIF([1]政策性!$A$2:$A$959,B1304,[1]政策性!$D$2:$D$959),2),0)</f>
        <v>0</v>
      </c>
      <c r="L1304" s="16"/>
    </row>
    <row r="1305" customFormat="false" ht="12.75" hidden="true" customHeight="false" outlineLevel="0" collapsed="false">
      <c r="B1305" s="10" t="n">
        <v>221</v>
      </c>
      <c r="C1305" s="11" t="s">
        <v>1024</v>
      </c>
      <c r="D1305" s="12" t="n">
        <f aca="false">SUM(D1306,D1315,D1319)</f>
        <v>0</v>
      </c>
      <c r="E1305" s="12" t="n">
        <f aca="false">SUM(E1306,E1315,E1319)</f>
        <v>0</v>
      </c>
      <c r="F1305" s="12" t="n">
        <f aca="false">SUM(F1306,F1315,F1319)</f>
        <v>0</v>
      </c>
      <c r="G1305" s="12" t="n">
        <f aca="false">SUM(G1306,G1315,G1319)</f>
        <v>0</v>
      </c>
      <c r="H1305" s="12" t="n">
        <f aca="false">SUM(H1306,H1315,H1319)</f>
        <v>0</v>
      </c>
      <c r="I1305" s="12" t="n">
        <f aca="false">SUM(I1306,I1315,I1319)</f>
        <v>0</v>
      </c>
      <c r="J1305" s="12" t="n">
        <f aca="false">SUM(J1306,J1315,J1319)</f>
        <v>0</v>
      </c>
      <c r="K1305" s="12" t="n">
        <f aca="false">SUM(K1306,K1315,K1319)</f>
        <v>0</v>
      </c>
      <c r="L1305" s="12"/>
    </row>
    <row r="1306" customFormat="false" ht="12.75" hidden="true" customHeight="false" outlineLevel="0" collapsed="false">
      <c r="B1306" s="10" t="n">
        <v>22101</v>
      </c>
      <c r="C1306" s="11" t="s">
        <v>1025</v>
      </c>
      <c r="D1306" s="12" t="n">
        <f aca="false">SUM(D1307:D1314)</f>
        <v>0</v>
      </c>
      <c r="E1306" s="12" t="n">
        <f aca="false">SUM(E1307:E1314)</f>
        <v>0</v>
      </c>
      <c r="F1306" s="12" t="n">
        <f aca="false">SUM(F1307:F1314)</f>
        <v>0</v>
      </c>
      <c r="G1306" s="12" t="n">
        <f aca="false">SUM(G1307:G1314)</f>
        <v>0</v>
      </c>
      <c r="H1306" s="12" t="n">
        <f aca="false">SUM(H1307:H1314)</f>
        <v>0</v>
      </c>
      <c r="I1306" s="12" t="n">
        <f aca="false">SUM(I1307:I1314)</f>
        <v>0</v>
      </c>
      <c r="J1306" s="12" t="n">
        <f aca="false">SUM(J1307:J1314)</f>
        <v>0</v>
      </c>
      <c r="K1306" s="12" t="n">
        <f aca="false">SUM(K1307:K1314)</f>
        <v>0</v>
      </c>
      <c r="L1306" s="12"/>
    </row>
    <row r="1307" customFormat="false" ht="12.75" hidden="true" customHeight="false" outlineLevel="0" collapsed="false">
      <c r="B1307" s="10" t="n">
        <v>2210101</v>
      </c>
      <c r="C1307" s="13" t="s">
        <v>1026</v>
      </c>
      <c r="D1307" s="12" t="n">
        <f aca="false">IFERROR(E1307+H1307+I1307+J1307,"")</f>
        <v>0</v>
      </c>
      <c r="E1307" s="12" t="n">
        <f aca="false">IFERROR(F1307+G1307,"")</f>
        <v>0</v>
      </c>
      <c r="F1307" s="16" t="n">
        <f aca="false">IFERROR(ROUND(SUMIF([1]人员明细!$B$7:$C$127,B1307,[1]人员明细!$E$7:$E$127)/10000,2),0)</f>
        <v>0</v>
      </c>
      <c r="G1307" s="16" t="n">
        <f aca="false">IFERROR(ROUND(SUMIF([1]人员明细!$B$7:$C$127,B1307,[1]人员明细!$K$7:$K$127)/10000,2),0)</f>
        <v>0</v>
      </c>
      <c r="H1307" s="16" t="n">
        <f aca="false">IFERROR(ROUND(SUMIF([1]公务费明细!$B$7:$B$126,B1307,[1]公务费明细!$D$7:$D$126)/10000,2),0)</f>
        <v>0</v>
      </c>
      <c r="I1307" s="16" t="n">
        <f aca="false">IFERROR(ROUND(SUMIF([1]专项业务明细!$B$6:$B$146,B1307,[1]专项业务明细!$E$6:$E$146)/10000,2),0)</f>
        <v>0</v>
      </c>
      <c r="J1307" s="16" t="n">
        <f aca="false">IFERROR(ROUND(SUMIF([1]专项转移支付明细!$B$7:$B$144,B1307,[1]专项转移支付明细!$E$7:$E$144)/10000,2),0)</f>
        <v>0</v>
      </c>
      <c r="K1307" s="16" t="n">
        <f aca="false">IFERROR(ROUND(SUMIF([1]政策性!$A$2:$A$959,B1307,[1]政策性!$D$2:$D$959),2),0)</f>
        <v>0</v>
      </c>
      <c r="L1307" s="16"/>
    </row>
    <row r="1308" customFormat="false" ht="12.75" hidden="true" customHeight="false" outlineLevel="0" collapsed="false">
      <c r="B1308" s="10" t="n">
        <v>2210102</v>
      </c>
      <c r="C1308" s="13" t="s">
        <v>1027</v>
      </c>
      <c r="D1308" s="12" t="n">
        <f aca="false">IFERROR(E1308+H1308+I1308+J1308,"")</f>
        <v>0</v>
      </c>
      <c r="E1308" s="12" t="n">
        <f aca="false">IFERROR(F1308+G1308,"")</f>
        <v>0</v>
      </c>
      <c r="F1308" s="16" t="n">
        <f aca="false">IFERROR(ROUND(SUMIF([1]人员明细!$B$7:$C$127,B1308,[1]人员明细!$E$7:$E$127)/10000,2),0)</f>
        <v>0</v>
      </c>
      <c r="G1308" s="16" t="n">
        <f aca="false">IFERROR(ROUND(SUMIF([1]人员明细!$B$7:$C$127,B1308,[1]人员明细!$K$7:$K$127)/10000,2),0)</f>
        <v>0</v>
      </c>
      <c r="H1308" s="16" t="n">
        <f aca="false">IFERROR(ROUND(SUMIF([1]公务费明细!$B$7:$B$126,B1308,[1]公务费明细!$D$7:$D$126)/10000,2),0)</f>
        <v>0</v>
      </c>
      <c r="I1308" s="16" t="n">
        <f aca="false">IFERROR(ROUND(SUMIF([1]专项业务明细!$B$6:$B$146,B1308,[1]专项业务明细!$E$6:$E$146)/10000,2),0)</f>
        <v>0</v>
      </c>
      <c r="J1308" s="16" t="n">
        <f aca="false">IFERROR(ROUND(SUMIF([1]专项转移支付明细!$B$7:$B$144,B1308,[1]专项转移支付明细!$E$7:$E$144)/10000,2),0)</f>
        <v>0</v>
      </c>
      <c r="K1308" s="16" t="n">
        <f aca="false">IFERROR(ROUND(SUMIF([1]政策性!$A$2:$A$959,B1308,[1]政策性!$D$2:$D$959),2),0)</f>
        <v>0</v>
      </c>
      <c r="L1308" s="16"/>
    </row>
    <row r="1309" customFormat="false" ht="12.75" hidden="true" customHeight="false" outlineLevel="0" collapsed="false">
      <c r="B1309" s="10" t="n">
        <v>2210103</v>
      </c>
      <c r="C1309" s="13" t="s">
        <v>1028</v>
      </c>
      <c r="D1309" s="12" t="n">
        <f aca="false">IFERROR(E1309+H1309+I1309+J1309,"")</f>
        <v>0</v>
      </c>
      <c r="E1309" s="12" t="n">
        <f aca="false">IFERROR(F1309+G1309,"")</f>
        <v>0</v>
      </c>
      <c r="F1309" s="16" t="n">
        <f aca="false">IFERROR(ROUND(SUMIF([1]人员明细!$B$7:$C$127,B1309,[1]人员明细!$E$7:$E$127)/10000,2),0)</f>
        <v>0</v>
      </c>
      <c r="G1309" s="16" t="n">
        <f aca="false">IFERROR(ROUND(SUMIF([1]人员明细!$B$7:$C$127,B1309,[1]人员明细!$K$7:$K$127)/10000,2),0)</f>
        <v>0</v>
      </c>
      <c r="H1309" s="16" t="n">
        <f aca="false">IFERROR(ROUND(SUMIF([1]公务费明细!$B$7:$B$126,B1309,[1]公务费明细!$D$7:$D$126)/10000,2),0)</f>
        <v>0</v>
      </c>
      <c r="I1309" s="16" t="n">
        <f aca="false">IFERROR(ROUND(SUMIF([1]专项业务明细!$B$6:$B$146,B1309,[1]专项业务明细!$E$6:$E$146)/10000,2),0)</f>
        <v>0</v>
      </c>
      <c r="J1309" s="16" t="n">
        <f aca="false">IFERROR(ROUND(SUMIF([1]专项转移支付明细!$B$7:$B$144,B1309,[1]专项转移支付明细!$E$7:$E$144)/10000,2),0)</f>
        <v>0</v>
      </c>
      <c r="K1309" s="16" t="n">
        <f aca="false">IFERROR(ROUND(SUMIF([1]政策性!$A$2:$A$959,B1309,[1]政策性!$D$2:$D$959),2),0)</f>
        <v>0</v>
      </c>
      <c r="L1309" s="16"/>
    </row>
    <row r="1310" customFormat="false" ht="12.75" hidden="true" customHeight="false" outlineLevel="0" collapsed="false">
      <c r="B1310" s="10" t="n">
        <v>2210104</v>
      </c>
      <c r="C1310" s="13" t="s">
        <v>1029</v>
      </c>
      <c r="D1310" s="12" t="n">
        <f aca="false">IFERROR(E1310+H1310+I1310+J1310,"")</f>
        <v>0</v>
      </c>
      <c r="E1310" s="12" t="n">
        <f aca="false">IFERROR(F1310+G1310,"")</f>
        <v>0</v>
      </c>
      <c r="F1310" s="16" t="n">
        <f aca="false">IFERROR(ROUND(SUMIF([1]人员明细!$B$7:$C$127,B1310,[1]人员明细!$E$7:$E$127)/10000,2),0)</f>
        <v>0</v>
      </c>
      <c r="G1310" s="16" t="n">
        <f aca="false">IFERROR(ROUND(SUMIF([1]人员明细!$B$7:$C$127,B1310,[1]人员明细!$K$7:$K$127)/10000,2),0)</f>
        <v>0</v>
      </c>
      <c r="H1310" s="16" t="n">
        <f aca="false">IFERROR(ROUND(SUMIF([1]公务费明细!$B$7:$B$126,B1310,[1]公务费明细!$D$7:$D$126)/10000,2),0)</f>
        <v>0</v>
      </c>
      <c r="I1310" s="16" t="n">
        <f aca="false">IFERROR(ROUND(SUMIF([1]专项业务明细!$B$6:$B$146,B1310,[1]专项业务明细!$E$6:$E$146)/10000,2),0)</f>
        <v>0</v>
      </c>
      <c r="J1310" s="16" t="n">
        <f aca="false">IFERROR(ROUND(SUMIF([1]专项转移支付明细!$B$7:$B$144,B1310,[1]专项转移支付明细!$E$7:$E$144)/10000,2),0)</f>
        <v>0</v>
      </c>
      <c r="K1310" s="16" t="n">
        <f aca="false">IFERROR(ROUND(SUMIF([1]政策性!$A$2:$A$959,B1310,[1]政策性!$D$2:$D$959),2),0)</f>
        <v>0</v>
      </c>
      <c r="L1310" s="16"/>
    </row>
    <row r="1311" customFormat="false" ht="12.75" hidden="true" customHeight="false" outlineLevel="0" collapsed="false">
      <c r="B1311" s="10" t="n">
        <v>2210105</v>
      </c>
      <c r="C1311" s="13" t="s">
        <v>1030</v>
      </c>
      <c r="D1311" s="12" t="n">
        <f aca="false">IFERROR(E1311+H1311+I1311+J1311,"")</f>
        <v>0</v>
      </c>
      <c r="E1311" s="12" t="n">
        <f aca="false">IFERROR(F1311+G1311,"")</f>
        <v>0</v>
      </c>
      <c r="F1311" s="16" t="n">
        <f aca="false">IFERROR(ROUND(SUMIF([1]人员明细!$B$7:$C$127,B1311,[1]人员明细!$E$7:$E$127)/10000,2),0)</f>
        <v>0</v>
      </c>
      <c r="G1311" s="16" t="n">
        <f aca="false">IFERROR(ROUND(SUMIF([1]人员明细!$B$7:$C$127,B1311,[1]人员明细!$K$7:$K$127)/10000,2),0)</f>
        <v>0</v>
      </c>
      <c r="H1311" s="16" t="n">
        <f aca="false">IFERROR(ROUND(SUMIF([1]公务费明细!$B$7:$B$126,B1311,[1]公务费明细!$D$7:$D$126)/10000,2),0)</f>
        <v>0</v>
      </c>
      <c r="I1311" s="16" t="n">
        <f aca="false">IFERROR(ROUND(SUMIF([1]专项业务明细!$B$6:$B$146,B1311,[1]专项业务明细!$E$6:$E$146)/10000,2),0)</f>
        <v>0</v>
      </c>
      <c r="J1311" s="16" t="n">
        <f aca="false">IFERROR(ROUND(SUMIF([1]专项转移支付明细!$B$7:$B$144,B1311,[1]专项转移支付明细!$E$7:$E$144)/10000,2),0)</f>
        <v>0</v>
      </c>
      <c r="K1311" s="16" t="n">
        <f aca="false">IFERROR(ROUND(SUMIF([1]政策性!$A$2:$A$959,B1311,[1]政策性!$D$2:$D$959),2),0)</f>
        <v>0</v>
      </c>
      <c r="L1311" s="16"/>
    </row>
    <row r="1312" customFormat="false" ht="12.75" hidden="true" customHeight="false" outlineLevel="0" collapsed="false">
      <c r="B1312" s="10" t="n">
        <v>2210106</v>
      </c>
      <c r="C1312" s="13" t="s">
        <v>1031</v>
      </c>
      <c r="D1312" s="12" t="n">
        <f aca="false">IFERROR(E1312+H1312+I1312+J1312,"")</f>
        <v>0</v>
      </c>
      <c r="E1312" s="12" t="n">
        <f aca="false">IFERROR(F1312+G1312,"")</f>
        <v>0</v>
      </c>
      <c r="F1312" s="16" t="n">
        <f aca="false">IFERROR(ROUND(SUMIF([1]人员明细!$B$7:$C$127,B1312,[1]人员明细!$E$7:$E$127)/10000,2),0)</f>
        <v>0</v>
      </c>
      <c r="G1312" s="16" t="n">
        <f aca="false">IFERROR(ROUND(SUMIF([1]人员明细!$B$7:$C$127,B1312,[1]人员明细!$K$7:$K$127)/10000,2),0)</f>
        <v>0</v>
      </c>
      <c r="H1312" s="16" t="n">
        <f aca="false">IFERROR(ROUND(SUMIF([1]公务费明细!$B$7:$B$126,B1312,[1]公务费明细!$D$7:$D$126)/10000,2),0)</f>
        <v>0</v>
      </c>
      <c r="I1312" s="16" t="n">
        <f aca="false">IFERROR(ROUND(SUMIF([1]专项业务明细!$B$6:$B$146,B1312,[1]专项业务明细!$E$6:$E$146)/10000,2),0)</f>
        <v>0</v>
      </c>
      <c r="J1312" s="16" t="n">
        <f aca="false">IFERROR(ROUND(SUMIF([1]专项转移支付明细!$B$7:$B$144,B1312,[1]专项转移支付明细!$E$7:$E$144)/10000,2),0)</f>
        <v>0</v>
      </c>
      <c r="K1312" s="16" t="n">
        <f aca="false">IFERROR(ROUND(SUMIF([1]政策性!$A$2:$A$959,B1312,[1]政策性!$D$2:$D$959),2),0)</f>
        <v>0</v>
      </c>
      <c r="L1312" s="16"/>
    </row>
    <row r="1313" customFormat="false" ht="12.75" hidden="true" customHeight="false" outlineLevel="0" collapsed="false">
      <c r="B1313" s="10" t="n">
        <v>2210107</v>
      </c>
      <c r="C1313" s="13" t="s">
        <v>1032</v>
      </c>
      <c r="D1313" s="12" t="n">
        <f aca="false">IFERROR(E1313+H1313+I1313+J1313,"")</f>
        <v>0</v>
      </c>
      <c r="E1313" s="12" t="n">
        <f aca="false">IFERROR(F1313+G1313,"")</f>
        <v>0</v>
      </c>
      <c r="F1313" s="16" t="n">
        <f aca="false">IFERROR(ROUND(SUMIF([1]人员明细!$B$7:$C$127,B1313,[1]人员明细!$E$7:$E$127)/10000,2),0)</f>
        <v>0</v>
      </c>
      <c r="G1313" s="16" t="n">
        <f aca="false">IFERROR(ROUND(SUMIF([1]人员明细!$B$7:$C$127,B1313,[1]人员明细!$K$7:$K$127)/10000,2),0)</f>
        <v>0</v>
      </c>
      <c r="H1313" s="16" t="n">
        <f aca="false">IFERROR(ROUND(SUMIF([1]公务费明细!$B$7:$B$126,B1313,[1]公务费明细!$D$7:$D$126)/10000,2),0)</f>
        <v>0</v>
      </c>
      <c r="I1313" s="16" t="n">
        <f aca="false">IFERROR(ROUND(SUMIF([1]专项业务明细!$B$6:$B$146,B1313,[1]专项业务明细!$E$6:$E$146)/10000,2),0)</f>
        <v>0</v>
      </c>
      <c r="J1313" s="16" t="n">
        <f aca="false">IFERROR(ROUND(SUMIF([1]专项转移支付明细!$B$7:$B$144,B1313,[1]专项转移支付明细!$E$7:$E$144)/10000,2),0)</f>
        <v>0</v>
      </c>
      <c r="K1313" s="16" t="n">
        <f aca="false">IFERROR(ROUND(SUMIF([1]政策性!$A$2:$A$959,B1313,[1]政策性!$D$2:$D$959),2),0)</f>
        <v>0</v>
      </c>
      <c r="L1313" s="16"/>
    </row>
    <row r="1314" customFormat="false" ht="12.75" hidden="true" customHeight="false" outlineLevel="0" collapsed="false">
      <c r="B1314" s="10" t="n">
        <v>2210199</v>
      </c>
      <c r="C1314" s="13" t="s">
        <v>1033</v>
      </c>
      <c r="D1314" s="12" t="n">
        <f aca="false">IFERROR(E1314+H1314+I1314+J1314,"")</f>
        <v>0</v>
      </c>
      <c r="E1314" s="12" t="n">
        <f aca="false">IFERROR(F1314+G1314,"")</f>
        <v>0</v>
      </c>
      <c r="F1314" s="16" t="n">
        <f aca="false">IFERROR(ROUND(SUMIF([1]人员明细!$B$7:$C$127,B1314,[1]人员明细!$E$7:$E$127)/10000,2),0)</f>
        <v>0</v>
      </c>
      <c r="G1314" s="16" t="n">
        <f aca="false">IFERROR(ROUND(SUMIF([1]人员明细!$B$7:$C$127,B1314,[1]人员明细!$K$7:$K$127)/10000,2),0)</f>
        <v>0</v>
      </c>
      <c r="H1314" s="16" t="n">
        <f aca="false">IFERROR(ROUND(SUMIF([1]公务费明细!$B$7:$B$126,B1314,[1]公务费明细!$D$7:$D$126)/10000,2),0)</f>
        <v>0</v>
      </c>
      <c r="I1314" s="16" t="n">
        <f aca="false">IFERROR(ROUND(SUMIF([1]专项业务明细!$B$6:$B$146,B1314,[1]专项业务明细!$E$6:$E$146)/10000,2),0)</f>
        <v>0</v>
      </c>
      <c r="J1314" s="16" t="n">
        <f aca="false">IFERROR(ROUND(SUMIF([1]专项转移支付明细!$B$7:$B$144,B1314,[1]专项转移支付明细!$E$7:$E$144)/10000,2),0)</f>
        <v>0</v>
      </c>
      <c r="K1314" s="16" t="n">
        <f aca="false">IFERROR(ROUND(SUMIF([1]政策性!$A$2:$A$959,B1314,[1]政策性!$D$2:$D$959),2),0)</f>
        <v>0</v>
      </c>
      <c r="L1314" s="16"/>
    </row>
    <row r="1315" customFormat="false" ht="12.75" hidden="true" customHeight="false" outlineLevel="0" collapsed="false">
      <c r="B1315" s="10" t="n">
        <v>22102</v>
      </c>
      <c r="C1315" s="11" t="s">
        <v>1034</v>
      </c>
      <c r="D1315" s="12" t="n">
        <f aca="false">SUM(D1316:D1318)</f>
        <v>0</v>
      </c>
      <c r="E1315" s="12" t="n">
        <f aca="false">SUM(E1316:E1318)</f>
        <v>0</v>
      </c>
      <c r="F1315" s="12" t="n">
        <f aca="false">SUM(F1316:F1318)</f>
        <v>0</v>
      </c>
      <c r="G1315" s="12" t="n">
        <f aca="false">SUM(G1316:G1318)</f>
        <v>0</v>
      </c>
      <c r="H1315" s="12" t="n">
        <f aca="false">SUM(H1316:H1318)</f>
        <v>0</v>
      </c>
      <c r="I1315" s="12" t="n">
        <f aca="false">SUM(I1316:I1318)</f>
        <v>0</v>
      </c>
      <c r="J1315" s="12" t="n">
        <f aca="false">SUM(J1316:J1318)</f>
        <v>0</v>
      </c>
      <c r="K1315" s="12" t="n">
        <f aca="false">SUM(K1316:K1318)</f>
        <v>0</v>
      </c>
      <c r="L1315" s="12"/>
    </row>
    <row r="1316" customFormat="false" ht="12.75" hidden="true" customHeight="false" outlineLevel="0" collapsed="false">
      <c r="B1316" s="10" t="n">
        <v>2210201</v>
      </c>
      <c r="C1316" s="13" t="s">
        <v>1035</v>
      </c>
      <c r="D1316" s="12" t="n">
        <f aca="false">IFERROR(E1316+H1316+I1316+J1316,"")</f>
        <v>0</v>
      </c>
      <c r="E1316" s="12" t="n">
        <f aca="false">IFERROR(F1316+G1316,"")</f>
        <v>0</v>
      </c>
      <c r="F1316" s="16" t="n">
        <f aca="false">IFERROR(ROUND(SUMIF([1]人员明细!$B$7:$C$127,B1316,[1]人员明细!$E$7:$E$127)/10000,2),0)</f>
        <v>0</v>
      </c>
      <c r="G1316" s="16" t="n">
        <f aca="false">IFERROR(ROUND(SUMIF([1]人员明细!$B$7:$C$127,B1316,[1]人员明细!$K$7:$K$127)/10000,2),0)</f>
        <v>0</v>
      </c>
      <c r="H1316" s="16" t="n">
        <f aca="false">IFERROR(ROUND(SUMIF([1]公务费明细!$B$7:$B$126,B1316,[1]公务费明细!$D$7:$D$126)/10000,2),0)</f>
        <v>0</v>
      </c>
      <c r="I1316" s="16" t="n">
        <f aca="false">IFERROR(ROUND(SUMIF([1]专项业务明细!$B$6:$B$146,B1316,[1]专项业务明细!$E$6:$E$146)/10000,2),0)</f>
        <v>0</v>
      </c>
      <c r="J1316" s="16" t="n">
        <f aca="false">IFERROR(ROUND(SUMIF([1]专项转移支付明细!$B$7:$B$144,B1316,[1]专项转移支付明细!$E$7:$E$144)/10000,2),0)</f>
        <v>0</v>
      </c>
      <c r="K1316" s="16" t="n">
        <f aca="false">IFERROR(ROUND(SUMIF([1]政策性!$A$2:$A$959,B1316,[1]政策性!$D$2:$D$959),2),0)</f>
        <v>0</v>
      </c>
      <c r="L1316" s="16"/>
    </row>
    <row r="1317" customFormat="false" ht="12.75" hidden="true" customHeight="false" outlineLevel="0" collapsed="false">
      <c r="B1317" s="10" t="n">
        <v>2210202</v>
      </c>
      <c r="C1317" s="13" t="s">
        <v>1036</v>
      </c>
      <c r="D1317" s="12" t="n">
        <f aca="false">IFERROR(E1317+H1317+I1317+J1317,"")</f>
        <v>0</v>
      </c>
      <c r="E1317" s="12" t="n">
        <f aca="false">IFERROR(F1317+G1317,"")</f>
        <v>0</v>
      </c>
      <c r="F1317" s="16" t="n">
        <f aca="false">IFERROR(ROUND(SUMIF([1]人员明细!$B$7:$C$127,B1317,[1]人员明细!$E$7:$E$127)/10000,2),0)</f>
        <v>0</v>
      </c>
      <c r="G1317" s="16" t="n">
        <f aca="false">IFERROR(ROUND(SUMIF([1]人员明细!$B$7:$C$127,B1317,[1]人员明细!$K$7:$K$127)/10000,2),0)</f>
        <v>0</v>
      </c>
      <c r="H1317" s="16" t="n">
        <f aca="false">IFERROR(ROUND(SUMIF([1]公务费明细!$B$7:$B$126,B1317,[1]公务费明细!$D$7:$D$126)/10000,2),0)</f>
        <v>0</v>
      </c>
      <c r="I1317" s="16" t="n">
        <f aca="false">IFERROR(ROUND(SUMIF([1]专项业务明细!$B$6:$B$146,B1317,[1]专项业务明细!$E$6:$E$146)/10000,2),0)</f>
        <v>0</v>
      </c>
      <c r="J1317" s="16" t="n">
        <f aca="false">IFERROR(ROUND(SUMIF([1]专项转移支付明细!$B$7:$B$144,B1317,[1]专项转移支付明细!$E$7:$E$144)/10000,2),0)</f>
        <v>0</v>
      </c>
      <c r="K1317" s="16" t="n">
        <f aca="false">IFERROR(ROUND(SUMIF([1]政策性!$A$2:$A$959,B1317,[1]政策性!$D$2:$D$959),2),0)</f>
        <v>0</v>
      </c>
      <c r="L1317" s="16"/>
    </row>
    <row r="1318" customFormat="false" ht="12.75" hidden="true" customHeight="false" outlineLevel="0" collapsed="false">
      <c r="B1318" s="10" t="n">
        <v>2210203</v>
      </c>
      <c r="C1318" s="13" t="s">
        <v>1037</v>
      </c>
      <c r="D1318" s="12" t="n">
        <f aca="false">IFERROR(E1318+H1318+I1318+J1318,"")</f>
        <v>0</v>
      </c>
      <c r="E1318" s="12" t="n">
        <f aca="false">IFERROR(F1318+G1318,"")</f>
        <v>0</v>
      </c>
      <c r="F1318" s="16" t="n">
        <f aca="false">IFERROR(ROUND(SUMIF([1]人员明细!$B$7:$C$127,B1318,[1]人员明细!$E$7:$E$127)/10000,2),0)</f>
        <v>0</v>
      </c>
      <c r="G1318" s="16" t="n">
        <f aca="false">IFERROR(ROUND(SUMIF([1]人员明细!$B$7:$C$127,B1318,[1]人员明细!$K$7:$K$127)/10000,2),0)</f>
        <v>0</v>
      </c>
      <c r="H1318" s="16" t="n">
        <f aca="false">IFERROR(ROUND(SUMIF([1]公务费明细!$B$7:$B$126,B1318,[1]公务费明细!$D$7:$D$126)/10000,2),0)</f>
        <v>0</v>
      </c>
      <c r="I1318" s="16" t="n">
        <f aca="false">IFERROR(ROUND(SUMIF([1]专项业务明细!$B$6:$B$146,B1318,[1]专项业务明细!$E$6:$E$146)/10000,2),0)</f>
        <v>0</v>
      </c>
      <c r="J1318" s="16" t="n">
        <f aca="false">IFERROR(ROUND(SUMIF([1]专项转移支付明细!$B$7:$B$144,B1318,[1]专项转移支付明细!$E$7:$E$144)/10000,2),0)</f>
        <v>0</v>
      </c>
      <c r="K1318" s="16" t="n">
        <f aca="false">IFERROR(ROUND(SUMIF([1]政策性!$A$2:$A$959,B1318,[1]政策性!$D$2:$D$959),2),0)</f>
        <v>0</v>
      </c>
      <c r="L1318" s="16"/>
    </row>
    <row r="1319" customFormat="false" ht="12.75" hidden="true" customHeight="false" outlineLevel="0" collapsed="false">
      <c r="B1319" s="10" t="n">
        <v>22103</v>
      </c>
      <c r="C1319" s="11" t="s">
        <v>1038</v>
      </c>
      <c r="D1319" s="12" t="n">
        <f aca="false">SUM(D1320:D1322)</f>
        <v>0</v>
      </c>
      <c r="E1319" s="12" t="n">
        <f aca="false">SUM(E1320:E1322)</f>
        <v>0</v>
      </c>
      <c r="F1319" s="12" t="n">
        <f aca="false">SUM(F1320:F1322)</f>
        <v>0</v>
      </c>
      <c r="G1319" s="12" t="n">
        <f aca="false">SUM(G1320:G1322)</f>
        <v>0</v>
      </c>
      <c r="H1319" s="12" t="n">
        <f aca="false">SUM(H1320:H1322)</f>
        <v>0</v>
      </c>
      <c r="I1319" s="12" t="n">
        <f aca="false">SUM(I1320:I1322)</f>
        <v>0</v>
      </c>
      <c r="J1319" s="12" t="n">
        <f aca="false">SUM(J1320:J1322)</f>
        <v>0</v>
      </c>
      <c r="K1319" s="12" t="n">
        <f aca="false">SUM(K1320:K1322)</f>
        <v>0</v>
      </c>
      <c r="L1319" s="12"/>
    </row>
    <row r="1320" customFormat="false" ht="12.75" hidden="true" customHeight="false" outlineLevel="0" collapsed="false">
      <c r="B1320" s="10" t="n">
        <v>2210301</v>
      </c>
      <c r="C1320" s="13" t="s">
        <v>1039</v>
      </c>
      <c r="D1320" s="12" t="n">
        <f aca="false">IFERROR(E1320+H1320+I1320+J1320,"")</f>
        <v>0</v>
      </c>
      <c r="E1320" s="12" t="n">
        <f aca="false">IFERROR(F1320+G1320,"")</f>
        <v>0</v>
      </c>
      <c r="F1320" s="16" t="n">
        <f aca="false">IFERROR(ROUND(SUMIF([1]人员明细!$B$7:$C$127,B1320,[1]人员明细!$E$7:$E$127)/10000,2),0)</f>
        <v>0</v>
      </c>
      <c r="G1320" s="16" t="n">
        <f aca="false">IFERROR(ROUND(SUMIF([1]人员明细!$B$7:$C$127,B1320,[1]人员明细!$K$7:$K$127)/10000,2),0)</f>
        <v>0</v>
      </c>
      <c r="H1320" s="16" t="n">
        <f aca="false">IFERROR(ROUND(SUMIF([1]公务费明细!$B$7:$B$126,B1320,[1]公务费明细!$D$7:$D$126)/10000,2),0)</f>
        <v>0</v>
      </c>
      <c r="I1320" s="16" t="n">
        <f aca="false">IFERROR(ROUND(SUMIF([1]专项业务明细!$B$6:$B$146,B1320,[1]专项业务明细!$E$6:$E$146)/10000,2),0)</f>
        <v>0</v>
      </c>
      <c r="J1320" s="16" t="n">
        <f aca="false">IFERROR(ROUND(SUMIF([1]专项转移支付明细!$B$7:$B$144,B1320,[1]专项转移支付明细!$E$7:$E$144)/10000,2),0)</f>
        <v>0</v>
      </c>
      <c r="K1320" s="16" t="n">
        <f aca="false">IFERROR(ROUND(SUMIF([1]政策性!$A$2:$A$959,B1320,[1]政策性!$D$2:$D$959),2),0)</f>
        <v>0</v>
      </c>
      <c r="L1320" s="16"/>
    </row>
    <row r="1321" customFormat="false" ht="12.75" hidden="true" customHeight="false" outlineLevel="0" collapsed="false">
      <c r="B1321" s="10" t="n">
        <v>2210302</v>
      </c>
      <c r="C1321" s="13" t="s">
        <v>1040</v>
      </c>
      <c r="D1321" s="12" t="n">
        <f aca="false">IFERROR(E1321+H1321+I1321+J1321,"")</f>
        <v>0</v>
      </c>
      <c r="E1321" s="12" t="n">
        <f aca="false">IFERROR(F1321+G1321,"")</f>
        <v>0</v>
      </c>
      <c r="F1321" s="16" t="n">
        <f aca="false">IFERROR(ROUND(SUMIF([1]人员明细!$B$7:$C$127,B1321,[1]人员明细!$E$7:$E$127)/10000,2),0)</f>
        <v>0</v>
      </c>
      <c r="G1321" s="16" t="n">
        <f aca="false">IFERROR(ROUND(SUMIF([1]人员明细!$B$7:$C$127,B1321,[1]人员明细!$K$7:$K$127)/10000,2),0)</f>
        <v>0</v>
      </c>
      <c r="H1321" s="16" t="n">
        <f aca="false">IFERROR(ROUND(SUMIF([1]公务费明细!$B$7:$B$126,B1321,[1]公务费明细!$D$7:$D$126)/10000,2),0)</f>
        <v>0</v>
      </c>
      <c r="I1321" s="16" t="n">
        <f aca="false">IFERROR(ROUND(SUMIF([1]专项业务明细!$B$6:$B$146,B1321,[1]专项业务明细!$E$6:$E$146)/10000,2),0)</f>
        <v>0</v>
      </c>
      <c r="J1321" s="16" t="n">
        <f aca="false">IFERROR(ROUND(SUMIF([1]专项转移支付明细!$B$7:$B$144,B1321,[1]专项转移支付明细!$E$7:$E$144)/10000,2),0)</f>
        <v>0</v>
      </c>
      <c r="K1321" s="16" t="n">
        <f aca="false">IFERROR(ROUND(SUMIF([1]政策性!$A$2:$A$959,B1321,[1]政策性!$D$2:$D$959),2),0)</f>
        <v>0</v>
      </c>
      <c r="L1321" s="16"/>
    </row>
    <row r="1322" customFormat="false" ht="12.75" hidden="true" customHeight="false" outlineLevel="0" collapsed="false">
      <c r="B1322" s="10" t="n">
        <v>2210399</v>
      </c>
      <c r="C1322" s="13" t="s">
        <v>1041</v>
      </c>
      <c r="D1322" s="12" t="n">
        <f aca="false">IFERROR(E1322+H1322+I1322+J1322,"")</f>
        <v>0</v>
      </c>
      <c r="E1322" s="12" t="n">
        <f aca="false">IFERROR(F1322+G1322,"")</f>
        <v>0</v>
      </c>
      <c r="F1322" s="16" t="n">
        <f aca="false">IFERROR(ROUND(SUMIF([1]人员明细!$B$7:$C$127,B1322,[1]人员明细!$E$7:$E$127)/10000,2),0)</f>
        <v>0</v>
      </c>
      <c r="G1322" s="16" t="n">
        <f aca="false">IFERROR(ROUND(SUMIF([1]人员明细!$B$7:$C$127,B1322,[1]人员明细!$K$7:$K$127)/10000,2),0)</f>
        <v>0</v>
      </c>
      <c r="H1322" s="16" t="n">
        <f aca="false">IFERROR(ROUND(SUMIF([1]公务费明细!$B$7:$B$126,B1322,[1]公务费明细!$D$7:$D$126)/10000,2),0)</f>
        <v>0</v>
      </c>
      <c r="I1322" s="16" t="n">
        <f aca="false">IFERROR(ROUND(SUMIF([1]专项业务明细!$B$6:$B$146,B1322,[1]专项业务明细!$E$6:$E$146)/10000,2),0)</f>
        <v>0</v>
      </c>
      <c r="J1322" s="16" t="n">
        <f aca="false">IFERROR(ROUND(SUMIF([1]专项转移支付明细!$B$7:$B$144,B1322,[1]专项转移支付明细!$E$7:$E$144)/10000,2),0)</f>
        <v>0</v>
      </c>
      <c r="K1322" s="16" t="n">
        <f aca="false">IFERROR(ROUND(SUMIF([1]政策性!$A$2:$A$959,B1322,[1]政策性!$D$2:$D$959),2),0)</f>
        <v>0</v>
      </c>
      <c r="L1322" s="16"/>
    </row>
    <row r="1323" customFormat="false" ht="12.75" hidden="true" customHeight="false" outlineLevel="0" collapsed="false">
      <c r="B1323" s="10" t="n">
        <v>222</v>
      </c>
      <c r="C1323" s="11" t="s">
        <v>1042</v>
      </c>
      <c r="D1323" s="12" t="n">
        <f aca="false">SUM(D1324,D1339,D1353,D1359,D1365)</f>
        <v>0</v>
      </c>
      <c r="E1323" s="12" t="n">
        <f aca="false">SUM(E1324,E1339,E1353,E1359,E1365)</f>
        <v>0</v>
      </c>
      <c r="F1323" s="12" t="n">
        <f aca="false">SUM(F1324,F1339,F1353,F1359,F1365)</f>
        <v>0</v>
      </c>
      <c r="G1323" s="12" t="n">
        <f aca="false">SUM(G1324,G1339,G1353,G1359,G1365)</f>
        <v>0</v>
      </c>
      <c r="H1323" s="12" t="n">
        <f aca="false">SUM(H1324,H1339,H1353,H1359,H1365)</f>
        <v>0</v>
      </c>
      <c r="I1323" s="12" t="n">
        <f aca="false">SUM(I1324,I1339,I1353,I1359,I1365)</f>
        <v>0</v>
      </c>
      <c r="J1323" s="12" t="n">
        <f aca="false">SUM(J1324,J1339,J1353,J1359,J1365)</f>
        <v>0</v>
      </c>
      <c r="K1323" s="12" t="n">
        <f aca="false">SUM(K1324,K1339,K1353,K1359,K1365)</f>
        <v>114.6</v>
      </c>
      <c r="L1323" s="12"/>
    </row>
    <row r="1324" customFormat="false" ht="12.75" hidden="true" customHeight="false" outlineLevel="0" collapsed="false">
      <c r="B1324" s="10" t="n">
        <v>22201</v>
      </c>
      <c r="C1324" s="11" t="s">
        <v>1043</v>
      </c>
      <c r="D1324" s="12" t="n">
        <f aca="false">SUM(D1325:D1338)</f>
        <v>0</v>
      </c>
      <c r="E1324" s="12" t="n">
        <f aca="false">SUM(E1325:E1338)</f>
        <v>0</v>
      </c>
      <c r="F1324" s="12" t="n">
        <f aca="false">SUM(F1325:F1338)</f>
        <v>0</v>
      </c>
      <c r="G1324" s="12" t="n">
        <f aca="false">SUM(G1325:G1338)</f>
        <v>0</v>
      </c>
      <c r="H1324" s="12" t="n">
        <f aca="false">SUM(H1325:H1338)</f>
        <v>0</v>
      </c>
      <c r="I1324" s="12" t="n">
        <f aca="false">SUM(I1325:I1338)</f>
        <v>0</v>
      </c>
      <c r="J1324" s="12" t="n">
        <f aca="false">SUM(J1325:J1338)</f>
        <v>0</v>
      </c>
      <c r="K1324" s="12" t="n">
        <f aca="false">SUM(K1325:K1338)</f>
        <v>0</v>
      </c>
      <c r="L1324" s="12"/>
    </row>
    <row r="1325" customFormat="false" ht="12.75" hidden="true" customHeight="false" outlineLevel="0" collapsed="false">
      <c r="B1325" s="10" t="n">
        <v>2220101</v>
      </c>
      <c r="C1325" s="13" t="s">
        <v>18</v>
      </c>
      <c r="D1325" s="12" t="n">
        <f aca="false">IFERROR(E1325+H1325+I1325+J1325,"")</f>
        <v>0</v>
      </c>
      <c r="E1325" s="12" t="n">
        <f aca="false">IFERROR(F1325+G1325,"")</f>
        <v>0</v>
      </c>
      <c r="F1325" s="16" t="n">
        <f aca="false">IFERROR(ROUND(SUMIF([1]人员明细!$B$7:$C$127,B1325,[1]人员明细!$E$7:$E$127)/10000,2),0)</f>
        <v>0</v>
      </c>
      <c r="G1325" s="16" t="n">
        <f aca="false">IFERROR(ROUND(SUMIF([1]人员明细!$B$7:$C$127,B1325,[1]人员明细!$K$7:$K$127)/10000,2),0)</f>
        <v>0</v>
      </c>
      <c r="H1325" s="16" t="n">
        <f aca="false">IFERROR(ROUND(SUMIF([1]公务费明细!$B$7:$B$126,B1325,[1]公务费明细!$D$7:$D$126)/10000,2),0)</f>
        <v>0</v>
      </c>
      <c r="I1325" s="16" t="n">
        <f aca="false">IFERROR(ROUND(SUMIF([1]专项业务明细!$B$6:$B$146,B1325,[1]专项业务明细!$E$6:$E$146)/10000,2),0)</f>
        <v>0</v>
      </c>
      <c r="J1325" s="16" t="n">
        <f aca="false">IFERROR(ROUND(SUMIF([1]专项转移支付明细!$B$7:$B$144,B1325,[1]专项转移支付明细!$E$7:$E$144)/10000,2),0)</f>
        <v>0</v>
      </c>
      <c r="K1325" s="16" t="n">
        <f aca="false">IFERROR(ROUND(SUMIF([1]政策性!$A$2:$A$959,B1325,[1]政策性!$D$2:$D$959),2),0)</f>
        <v>0</v>
      </c>
      <c r="L1325" s="16"/>
    </row>
    <row r="1326" customFormat="false" ht="12.75" hidden="true" customHeight="false" outlineLevel="0" collapsed="false">
      <c r="B1326" s="10" t="n">
        <v>2220102</v>
      </c>
      <c r="C1326" s="13" t="s">
        <v>19</v>
      </c>
      <c r="D1326" s="12" t="n">
        <f aca="false">IFERROR(E1326+H1326+I1326+J1326,"")</f>
        <v>0</v>
      </c>
      <c r="E1326" s="12" t="n">
        <f aca="false">IFERROR(F1326+G1326,"")</f>
        <v>0</v>
      </c>
      <c r="F1326" s="16" t="n">
        <f aca="false">IFERROR(ROUND(SUMIF([1]人员明细!$B$7:$C$127,B1326,[1]人员明细!$E$7:$E$127)/10000,2),0)</f>
        <v>0</v>
      </c>
      <c r="G1326" s="16" t="n">
        <f aca="false">IFERROR(ROUND(SUMIF([1]人员明细!$B$7:$C$127,B1326,[1]人员明细!$K$7:$K$127)/10000,2),0)</f>
        <v>0</v>
      </c>
      <c r="H1326" s="16" t="n">
        <f aca="false">IFERROR(ROUND(SUMIF([1]公务费明细!$B$7:$B$126,B1326,[1]公务费明细!$D$7:$D$126)/10000,2),0)</f>
        <v>0</v>
      </c>
      <c r="I1326" s="16" t="n">
        <f aca="false">IFERROR(ROUND(SUMIF([1]专项业务明细!$B$6:$B$146,B1326,[1]专项业务明细!$E$6:$E$146)/10000,2),0)</f>
        <v>0</v>
      </c>
      <c r="J1326" s="16" t="n">
        <f aca="false">IFERROR(ROUND(SUMIF([1]专项转移支付明细!$B$7:$B$144,B1326,[1]专项转移支付明细!$E$7:$E$144)/10000,2),0)</f>
        <v>0</v>
      </c>
      <c r="K1326" s="16" t="n">
        <f aca="false">IFERROR(ROUND(SUMIF([1]政策性!$A$2:$A$959,B1326,[1]政策性!$D$2:$D$959),2),0)</f>
        <v>0</v>
      </c>
      <c r="L1326" s="16"/>
    </row>
    <row r="1327" customFormat="false" ht="12.75" hidden="true" customHeight="false" outlineLevel="0" collapsed="false">
      <c r="B1327" s="10" t="n">
        <v>2220103</v>
      </c>
      <c r="C1327" s="13" t="s">
        <v>20</v>
      </c>
      <c r="D1327" s="12" t="n">
        <f aca="false">IFERROR(E1327+H1327+I1327+J1327,"")</f>
        <v>0</v>
      </c>
      <c r="E1327" s="12" t="n">
        <f aca="false">IFERROR(F1327+G1327,"")</f>
        <v>0</v>
      </c>
      <c r="F1327" s="16" t="n">
        <f aca="false">IFERROR(ROUND(SUMIF([1]人员明细!$B$7:$C$127,B1327,[1]人员明细!$E$7:$E$127)/10000,2),0)</f>
        <v>0</v>
      </c>
      <c r="G1327" s="16" t="n">
        <f aca="false">IFERROR(ROUND(SUMIF([1]人员明细!$B$7:$C$127,B1327,[1]人员明细!$K$7:$K$127)/10000,2),0)</f>
        <v>0</v>
      </c>
      <c r="H1327" s="16" t="n">
        <f aca="false">IFERROR(ROUND(SUMIF([1]公务费明细!$B$7:$B$126,B1327,[1]公务费明细!$D$7:$D$126)/10000,2),0)</f>
        <v>0</v>
      </c>
      <c r="I1327" s="16" t="n">
        <f aca="false">IFERROR(ROUND(SUMIF([1]专项业务明细!$B$6:$B$146,B1327,[1]专项业务明细!$E$6:$E$146)/10000,2),0)</f>
        <v>0</v>
      </c>
      <c r="J1327" s="16" t="n">
        <f aca="false">IFERROR(ROUND(SUMIF([1]专项转移支付明细!$B$7:$B$144,B1327,[1]专项转移支付明细!$E$7:$E$144)/10000,2),0)</f>
        <v>0</v>
      </c>
      <c r="K1327" s="16" t="n">
        <f aca="false">IFERROR(ROUND(SUMIF([1]政策性!$A$2:$A$959,B1327,[1]政策性!$D$2:$D$959),2),0)</f>
        <v>0</v>
      </c>
      <c r="L1327" s="16"/>
    </row>
    <row r="1328" customFormat="false" ht="12.75" hidden="true" customHeight="false" outlineLevel="0" collapsed="false">
      <c r="B1328" s="10" t="n">
        <v>2220104</v>
      </c>
      <c r="C1328" s="13" t="s">
        <v>1044</v>
      </c>
      <c r="D1328" s="12" t="n">
        <f aca="false">IFERROR(E1328+H1328+I1328+J1328,"")</f>
        <v>0</v>
      </c>
      <c r="E1328" s="12" t="n">
        <f aca="false">IFERROR(F1328+G1328,"")</f>
        <v>0</v>
      </c>
      <c r="F1328" s="16" t="n">
        <f aca="false">IFERROR(ROUND(SUMIF([1]人员明细!$B$7:$C$127,B1328,[1]人员明细!$E$7:$E$127)/10000,2),0)</f>
        <v>0</v>
      </c>
      <c r="G1328" s="16" t="n">
        <f aca="false">IFERROR(ROUND(SUMIF([1]人员明细!$B$7:$C$127,B1328,[1]人员明细!$K$7:$K$127)/10000,2),0)</f>
        <v>0</v>
      </c>
      <c r="H1328" s="16" t="n">
        <f aca="false">IFERROR(ROUND(SUMIF([1]公务费明细!$B$7:$B$126,B1328,[1]公务费明细!$D$7:$D$126)/10000,2),0)</f>
        <v>0</v>
      </c>
      <c r="I1328" s="16" t="n">
        <f aca="false">IFERROR(ROUND(SUMIF([1]专项业务明细!$B$6:$B$146,B1328,[1]专项业务明细!$E$6:$E$146)/10000,2),0)</f>
        <v>0</v>
      </c>
      <c r="J1328" s="16" t="n">
        <f aca="false">IFERROR(ROUND(SUMIF([1]专项转移支付明细!$B$7:$B$144,B1328,[1]专项转移支付明细!$E$7:$E$144)/10000,2),0)</f>
        <v>0</v>
      </c>
      <c r="K1328" s="16" t="n">
        <f aca="false">IFERROR(ROUND(SUMIF([1]政策性!$A$2:$A$959,B1328,[1]政策性!$D$2:$D$959),2),0)</f>
        <v>0</v>
      </c>
      <c r="L1328" s="16"/>
    </row>
    <row r="1329" customFormat="false" ht="12.75" hidden="true" customHeight="false" outlineLevel="0" collapsed="false">
      <c r="B1329" s="10" t="n">
        <v>2220105</v>
      </c>
      <c r="C1329" s="13" t="s">
        <v>1045</v>
      </c>
      <c r="D1329" s="12" t="n">
        <f aca="false">IFERROR(E1329+H1329+I1329+J1329,"")</f>
        <v>0</v>
      </c>
      <c r="E1329" s="12" t="n">
        <f aca="false">IFERROR(F1329+G1329,"")</f>
        <v>0</v>
      </c>
      <c r="F1329" s="16" t="n">
        <f aca="false">IFERROR(ROUND(SUMIF([1]人员明细!$B$7:$C$127,B1329,[1]人员明细!$E$7:$E$127)/10000,2),0)</f>
        <v>0</v>
      </c>
      <c r="G1329" s="16" t="n">
        <f aca="false">IFERROR(ROUND(SUMIF([1]人员明细!$B$7:$C$127,B1329,[1]人员明细!$K$7:$K$127)/10000,2),0)</f>
        <v>0</v>
      </c>
      <c r="H1329" s="16" t="n">
        <f aca="false">IFERROR(ROUND(SUMIF([1]公务费明细!$B$7:$B$126,B1329,[1]公务费明细!$D$7:$D$126)/10000,2),0)</f>
        <v>0</v>
      </c>
      <c r="I1329" s="16" t="n">
        <f aca="false">IFERROR(ROUND(SUMIF([1]专项业务明细!$B$6:$B$146,B1329,[1]专项业务明细!$E$6:$E$146)/10000,2),0)</f>
        <v>0</v>
      </c>
      <c r="J1329" s="16" t="n">
        <f aca="false">IFERROR(ROUND(SUMIF([1]专项转移支付明细!$B$7:$B$144,B1329,[1]专项转移支付明细!$E$7:$E$144)/10000,2),0)</f>
        <v>0</v>
      </c>
      <c r="K1329" s="16" t="n">
        <f aca="false">IFERROR(ROUND(SUMIF([1]政策性!$A$2:$A$959,B1329,[1]政策性!$D$2:$D$959),2),0)</f>
        <v>0</v>
      </c>
      <c r="L1329" s="16"/>
    </row>
    <row r="1330" customFormat="false" ht="12.75" hidden="true" customHeight="false" outlineLevel="0" collapsed="false">
      <c r="B1330" s="10" t="n">
        <v>2220106</v>
      </c>
      <c r="C1330" s="13" t="s">
        <v>1046</v>
      </c>
      <c r="D1330" s="12" t="n">
        <f aca="false">IFERROR(E1330+H1330+I1330+J1330,"")</f>
        <v>0</v>
      </c>
      <c r="E1330" s="12" t="n">
        <f aca="false">IFERROR(F1330+G1330,"")</f>
        <v>0</v>
      </c>
      <c r="F1330" s="16" t="n">
        <f aca="false">IFERROR(ROUND(SUMIF([1]人员明细!$B$7:$C$127,B1330,[1]人员明细!$E$7:$E$127)/10000,2),0)</f>
        <v>0</v>
      </c>
      <c r="G1330" s="16" t="n">
        <f aca="false">IFERROR(ROUND(SUMIF([1]人员明细!$B$7:$C$127,B1330,[1]人员明细!$K$7:$K$127)/10000,2),0)</f>
        <v>0</v>
      </c>
      <c r="H1330" s="16" t="n">
        <f aca="false">IFERROR(ROUND(SUMIF([1]公务费明细!$B$7:$B$126,B1330,[1]公务费明细!$D$7:$D$126)/10000,2),0)</f>
        <v>0</v>
      </c>
      <c r="I1330" s="16" t="n">
        <f aca="false">IFERROR(ROUND(SUMIF([1]专项业务明细!$B$6:$B$146,B1330,[1]专项业务明细!$E$6:$E$146)/10000,2),0)</f>
        <v>0</v>
      </c>
      <c r="J1330" s="16" t="n">
        <f aca="false">IFERROR(ROUND(SUMIF([1]专项转移支付明细!$B$7:$B$144,B1330,[1]专项转移支付明细!$E$7:$E$144)/10000,2),0)</f>
        <v>0</v>
      </c>
      <c r="K1330" s="16" t="n">
        <f aca="false">IFERROR(ROUND(SUMIF([1]政策性!$A$2:$A$959,B1330,[1]政策性!$D$2:$D$959),2),0)</f>
        <v>0</v>
      </c>
      <c r="L1330" s="16"/>
    </row>
    <row r="1331" customFormat="false" ht="12.75" hidden="true" customHeight="false" outlineLevel="0" collapsed="false">
      <c r="B1331" s="10" t="n">
        <v>2220107</v>
      </c>
      <c r="C1331" s="13" t="s">
        <v>1047</v>
      </c>
      <c r="D1331" s="12" t="n">
        <f aca="false">IFERROR(E1331+H1331+I1331+J1331,"")</f>
        <v>0</v>
      </c>
      <c r="E1331" s="12" t="n">
        <f aca="false">IFERROR(F1331+G1331,"")</f>
        <v>0</v>
      </c>
      <c r="F1331" s="16" t="n">
        <f aca="false">IFERROR(ROUND(SUMIF([1]人员明细!$B$7:$C$127,B1331,[1]人员明细!$E$7:$E$127)/10000,2),0)</f>
        <v>0</v>
      </c>
      <c r="G1331" s="16" t="n">
        <f aca="false">IFERROR(ROUND(SUMIF([1]人员明细!$B$7:$C$127,B1331,[1]人员明细!$K$7:$K$127)/10000,2),0)</f>
        <v>0</v>
      </c>
      <c r="H1331" s="16" t="n">
        <f aca="false">IFERROR(ROUND(SUMIF([1]公务费明细!$B$7:$B$126,B1331,[1]公务费明细!$D$7:$D$126)/10000,2),0)</f>
        <v>0</v>
      </c>
      <c r="I1331" s="16" t="n">
        <f aca="false">IFERROR(ROUND(SUMIF([1]专项业务明细!$B$6:$B$146,B1331,[1]专项业务明细!$E$6:$E$146)/10000,2),0)</f>
        <v>0</v>
      </c>
      <c r="J1331" s="16" t="n">
        <f aca="false">IFERROR(ROUND(SUMIF([1]专项转移支付明细!$B$7:$B$144,B1331,[1]专项转移支付明细!$E$7:$E$144)/10000,2),0)</f>
        <v>0</v>
      </c>
      <c r="K1331" s="16" t="n">
        <f aca="false">IFERROR(ROUND(SUMIF([1]政策性!$A$2:$A$959,B1331,[1]政策性!$D$2:$D$959),2),0)</f>
        <v>0</v>
      </c>
      <c r="L1331" s="16"/>
    </row>
    <row r="1332" customFormat="false" ht="12.75" hidden="true" customHeight="false" outlineLevel="0" collapsed="false">
      <c r="B1332" s="10" t="n">
        <v>2220112</v>
      </c>
      <c r="C1332" s="13" t="s">
        <v>1048</v>
      </c>
      <c r="D1332" s="12" t="n">
        <f aca="false">IFERROR(E1332+H1332+I1332+J1332,"")</f>
        <v>0</v>
      </c>
      <c r="E1332" s="12" t="n">
        <f aca="false">IFERROR(F1332+G1332,"")</f>
        <v>0</v>
      </c>
      <c r="F1332" s="16" t="n">
        <f aca="false">IFERROR(ROUND(SUMIF([1]人员明细!$B$7:$C$127,B1332,[1]人员明细!$E$7:$E$127)/10000,2),0)</f>
        <v>0</v>
      </c>
      <c r="G1332" s="16" t="n">
        <f aca="false">IFERROR(ROUND(SUMIF([1]人员明细!$B$7:$C$127,B1332,[1]人员明细!$K$7:$K$127)/10000,2),0)</f>
        <v>0</v>
      </c>
      <c r="H1332" s="16" t="n">
        <f aca="false">IFERROR(ROUND(SUMIF([1]公务费明细!$B$7:$B$126,B1332,[1]公务费明细!$D$7:$D$126)/10000,2),0)</f>
        <v>0</v>
      </c>
      <c r="I1332" s="16" t="n">
        <f aca="false">IFERROR(ROUND(SUMIF([1]专项业务明细!$B$6:$B$146,B1332,[1]专项业务明细!$E$6:$E$146)/10000,2),0)</f>
        <v>0</v>
      </c>
      <c r="J1332" s="16" t="n">
        <f aca="false">IFERROR(ROUND(SUMIF([1]专项转移支付明细!$B$7:$B$144,B1332,[1]专项转移支付明细!$E$7:$E$144)/10000,2),0)</f>
        <v>0</v>
      </c>
      <c r="K1332" s="16" t="n">
        <f aca="false">IFERROR(ROUND(SUMIF([1]政策性!$A$2:$A$959,B1332,[1]政策性!$D$2:$D$959),2),0)</f>
        <v>0</v>
      </c>
      <c r="L1332" s="16"/>
    </row>
    <row r="1333" customFormat="false" ht="12.75" hidden="true" customHeight="false" outlineLevel="0" collapsed="false">
      <c r="B1333" s="10" t="n">
        <v>2220113</v>
      </c>
      <c r="C1333" s="13" t="s">
        <v>1049</v>
      </c>
      <c r="D1333" s="12" t="n">
        <f aca="false">IFERROR(E1333+H1333+I1333+J1333,"")</f>
        <v>0</v>
      </c>
      <c r="E1333" s="12" t="n">
        <f aca="false">IFERROR(F1333+G1333,"")</f>
        <v>0</v>
      </c>
      <c r="F1333" s="16" t="n">
        <f aca="false">IFERROR(ROUND(SUMIF([1]人员明细!$B$7:$C$127,B1333,[1]人员明细!$E$7:$E$127)/10000,2),0)</f>
        <v>0</v>
      </c>
      <c r="G1333" s="16" t="n">
        <f aca="false">IFERROR(ROUND(SUMIF([1]人员明细!$B$7:$C$127,B1333,[1]人员明细!$K$7:$K$127)/10000,2),0)</f>
        <v>0</v>
      </c>
      <c r="H1333" s="16" t="n">
        <f aca="false">IFERROR(ROUND(SUMIF([1]公务费明细!$B$7:$B$126,B1333,[1]公务费明细!$D$7:$D$126)/10000,2),0)</f>
        <v>0</v>
      </c>
      <c r="I1333" s="16" t="n">
        <f aca="false">IFERROR(ROUND(SUMIF([1]专项业务明细!$B$6:$B$146,B1333,[1]专项业务明细!$E$6:$E$146)/10000,2),0)</f>
        <v>0</v>
      </c>
      <c r="J1333" s="16" t="n">
        <f aca="false">IFERROR(ROUND(SUMIF([1]专项转移支付明细!$B$7:$B$144,B1333,[1]专项转移支付明细!$E$7:$E$144)/10000,2),0)</f>
        <v>0</v>
      </c>
      <c r="K1333" s="16" t="n">
        <f aca="false">IFERROR(ROUND(SUMIF([1]政策性!$A$2:$A$959,B1333,[1]政策性!$D$2:$D$959),2),0)</f>
        <v>0</v>
      </c>
      <c r="L1333" s="16"/>
    </row>
    <row r="1334" customFormat="false" ht="12.75" hidden="true" customHeight="false" outlineLevel="0" collapsed="false">
      <c r="B1334" s="10" t="n">
        <v>2220114</v>
      </c>
      <c r="C1334" s="13" t="s">
        <v>1050</v>
      </c>
      <c r="D1334" s="12" t="n">
        <f aca="false">IFERROR(E1334+H1334+I1334+J1334,"")</f>
        <v>0</v>
      </c>
      <c r="E1334" s="12" t="n">
        <f aca="false">IFERROR(F1334+G1334,"")</f>
        <v>0</v>
      </c>
      <c r="F1334" s="16" t="n">
        <f aca="false">IFERROR(ROUND(SUMIF([1]人员明细!$B$7:$C$127,B1334,[1]人员明细!$E$7:$E$127)/10000,2),0)</f>
        <v>0</v>
      </c>
      <c r="G1334" s="16" t="n">
        <f aca="false">IFERROR(ROUND(SUMIF([1]人员明细!$B$7:$C$127,B1334,[1]人员明细!$K$7:$K$127)/10000,2),0)</f>
        <v>0</v>
      </c>
      <c r="H1334" s="16" t="n">
        <f aca="false">IFERROR(ROUND(SUMIF([1]公务费明细!$B$7:$B$126,B1334,[1]公务费明细!$D$7:$D$126)/10000,2),0)</f>
        <v>0</v>
      </c>
      <c r="I1334" s="16" t="n">
        <f aca="false">IFERROR(ROUND(SUMIF([1]专项业务明细!$B$6:$B$146,B1334,[1]专项业务明细!$E$6:$E$146)/10000,2),0)</f>
        <v>0</v>
      </c>
      <c r="J1334" s="16" t="n">
        <f aca="false">IFERROR(ROUND(SUMIF([1]专项转移支付明细!$B$7:$B$144,B1334,[1]专项转移支付明细!$E$7:$E$144)/10000,2),0)</f>
        <v>0</v>
      </c>
      <c r="K1334" s="16" t="n">
        <f aca="false">IFERROR(ROUND(SUMIF([1]政策性!$A$2:$A$959,B1334,[1]政策性!$D$2:$D$959),2),0)</f>
        <v>0</v>
      </c>
      <c r="L1334" s="16"/>
    </row>
    <row r="1335" customFormat="false" ht="12.75" hidden="true" customHeight="false" outlineLevel="0" collapsed="false">
      <c r="B1335" s="10" t="n">
        <v>2220115</v>
      </c>
      <c r="C1335" s="13" t="s">
        <v>1051</v>
      </c>
      <c r="D1335" s="12" t="n">
        <f aca="false">IFERROR(E1335+H1335+I1335+J1335,"")</f>
        <v>0</v>
      </c>
      <c r="E1335" s="12" t="n">
        <f aca="false">IFERROR(F1335+G1335,"")</f>
        <v>0</v>
      </c>
      <c r="F1335" s="16" t="n">
        <f aca="false">IFERROR(ROUND(SUMIF([1]人员明细!$B$7:$C$127,B1335,[1]人员明细!$E$7:$E$127)/10000,2),0)</f>
        <v>0</v>
      </c>
      <c r="G1335" s="16" t="n">
        <f aca="false">IFERROR(ROUND(SUMIF([1]人员明细!$B$7:$C$127,B1335,[1]人员明细!$K$7:$K$127)/10000,2),0)</f>
        <v>0</v>
      </c>
      <c r="H1335" s="16" t="n">
        <f aca="false">IFERROR(ROUND(SUMIF([1]公务费明细!$B$7:$B$126,B1335,[1]公务费明细!$D$7:$D$126)/10000,2),0)</f>
        <v>0</v>
      </c>
      <c r="I1335" s="16" t="n">
        <f aca="false">IFERROR(ROUND(SUMIF([1]专项业务明细!$B$6:$B$146,B1335,[1]专项业务明细!$E$6:$E$146)/10000,2),0)</f>
        <v>0</v>
      </c>
      <c r="J1335" s="16" t="n">
        <f aca="false">IFERROR(ROUND(SUMIF([1]专项转移支付明细!$B$7:$B$144,B1335,[1]专项转移支付明细!$E$7:$E$144)/10000,2),0)</f>
        <v>0</v>
      </c>
      <c r="K1335" s="16" t="n">
        <f aca="false">IFERROR(ROUND(SUMIF([1]政策性!$A$2:$A$959,B1335,[1]政策性!$D$2:$D$959),2),0)</f>
        <v>0</v>
      </c>
      <c r="L1335" s="16"/>
    </row>
    <row r="1336" customFormat="false" ht="12.75" hidden="true" customHeight="false" outlineLevel="0" collapsed="false">
      <c r="B1336" s="10" t="n">
        <v>2220118</v>
      </c>
      <c r="C1336" s="13" t="s">
        <v>1052</v>
      </c>
      <c r="D1336" s="12" t="n">
        <f aca="false">IFERROR(E1336+H1336+I1336+J1336,"")</f>
        <v>0</v>
      </c>
      <c r="E1336" s="12" t="n">
        <f aca="false">IFERROR(F1336+G1336,"")</f>
        <v>0</v>
      </c>
      <c r="F1336" s="16" t="n">
        <f aca="false">IFERROR(ROUND(SUMIF([1]人员明细!$B$7:$C$127,B1336,[1]人员明细!$E$7:$E$127)/10000,2),0)</f>
        <v>0</v>
      </c>
      <c r="G1336" s="16" t="n">
        <f aca="false">IFERROR(ROUND(SUMIF([1]人员明细!$B$7:$C$127,B1336,[1]人员明细!$K$7:$K$127)/10000,2),0)</f>
        <v>0</v>
      </c>
      <c r="H1336" s="16" t="n">
        <f aca="false">IFERROR(ROUND(SUMIF([1]公务费明细!$B$7:$B$126,B1336,[1]公务费明细!$D$7:$D$126)/10000,2),0)</f>
        <v>0</v>
      </c>
      <c r="I1336" s="16" t="n">
        <f aca="false">IFERROR(ROUND(SUMIF([1]专项业务明细!$B$6:$B$146,B1336,[1]专项业务明细!$E$6:$E$146)/10000,2),0)</f>
        <v>0</v>
      </c>
      <c r="J1336" s="16" t="n">
        <f aca="false">IFERROR(ROUND(SUMIF([1]专项转移支付明细!$B$7:$B$144,B1336,[1]专项转移支付明细!$E$7:$E$144)/10000,2),0)</f>
        <v>0</v>
      </c>
      <c r="K1336" s="16" t="n">
        <f aca="false">IFERROR(ROUND(SUMIF([1]政策性!$A$2:$A$959,B1336,[1]政策性!$D$2:$D$959),2),0)</f>
        <v>0</v>
      </c>
      <c r="L1336" s="16"/>
    </row>
    <row r="1337" customFormat="false" ht="12.75" hidden="true" customHeight="false" outlineLevel="0" collapsed="false">
      <c r="B1337" s="10" t="n">
        <v>2220150</v>
      </c>
      <c r="C1337" s="13" t="s">
        <v>27</v>
      </c>
      <c r="D1337" s="12" t="n">
        <f aca="false">IFERROR(E1337+H1337+I1337+J1337,"")</f>
        <v>0</v>
      </c>
      <c r="E1337" s="12" t="n">
        <f aca="false">IFERROR(F1337+G1337,"")</f>
        <v>0</v>
      </c>
      <c r="F1337" s="16" t="n">
        <f aca="false">IFERROR(ROUND(SUMIF([1]人员明细!$B$7:$C$127,B1337,[1]人员明细!$E$7:$E$127)/10000,2),0)</f>
        <v>0</v>
      </c>
      <c r="G1337" s="16" t="n">
        <f aca="false">IFERROR(ROUND(SUMIF([1]人员明细!$B$7:$C$127,B1337,[1]人员明细!$K$7:$K$127)/10000,2),0)</f>
        <v>0</v>
      </c>
      <c r="H1337" s="16" t="n">
        <f aca="false">IFERROR(ROUND(SUMIF([1]公务费明细!$B$7:$B$126,B1337,[1]公务费明细!$D$7:$D$126)/10000,2),0)</f>
        <v>0</v>
      </c>
      <c r="I1337" s="16" t="n">
        <f aca="false">IFERROR(ROUND(SUMIF([1]专项业务明细!$B$6:$B$146,B1337,[1]专项业务明细!$E$6:$E$146)/10000,2),0)</f>
        <v>0</v>
      </c>
      <c r="J1337" s="16" t="n">
        <f aca="false">IFERROR(ROUND(SUMIF([1]专项转移支付明细!$B$7:$B$144,B1337,[1]专项转移支付明细!$E$7:$E$144)/10000,2),0)</f>
        <v>0</v>
      </c>
      <c r="K1337" s="16" t="n">
        <f aca="false">IFERROR(ROUND(SUMIF([1]政策性!$A$2:$A$959,B1337,[1]政策性!$D$2:$D$959),2),0)</f>
        <v>0</v>
      </c>
      <c r="L1337" s="16"/>
    </row>
    <row r="1338" customFormat="false" ht="12.75" hidden="true" customHeight="false" outlineLevel="0" collapsed="false">
      <c r="B1338" s="10" t="n">
        <v>2220199</v>
      </c>
      <c r="C1338" s="13" t="s">
        <v>1053</v>
      </c>
      <c r="D1338" s="12" t="n">
        <f aca="false">IFERROR(E1338+H1338+I1338+J1338,"")</f>
        <v>0</v>
      </c>
      <c r="E1338" s="12" t="n">
        <f aca="false">IFERROR(F1338+G1338,"")</f>
        <v>0</v>
      </c>
      <c r="F1338" s="16" t="n">
        <f aca="false">IFERROR(ROUND(SUMIF([1]人员明细!$B$7:$C$127,B1338,[1]人员明细!$E$7:$E$127)/10000,2),0)</f>
        <v>0</v>
      </c>
      <c r="G1338" s="16" t="n">
        <f aca="false">IFERROR(ROUND(SUMIF([1]人员明细!$B$7:$C$127,B1338,[1]人员明细!$K$7:$K$127)/10000,2),0)</f>
        <v>0</v>
      </c>
      <c r="H1338" s="16" t="n">
        <f aca="false">IFERROR(ROUND(SUMIF([1]公务费明细!$B$7:$B$126,B1338,[1]公务费明细!$D$7:$D$126)/10000,2),0)</f>
        <v>0</v>
      </c>
      <c r="I1338" s="16" t="n">
        <f aca="false">IFERROR(ROUND(SUMIF([1]专项业务明细!$B$6:$B$146,B1338,[1]专项业务明细!$E$6:$E$146)/10000,2),0)</f>
        <v>0</v>
      </c>
      <c r="J1338" s="16" t="n">
        <f aca="false">IFERROR(ROUND(SUMIF([1]专项转移支付明细!$B$7:$B$144,B1338,[1]专项转移支付明细!$E$7:$E$144)/10000,2),0)</f>
        <v>0</v>
      </c>
      <c r="K1338" s="16" t="n">
        <f aca="false">IFERROR(ROUND(SUMIF([1]政策性!$A$2:$A$959,B1338,[1]政策性!$D$2:$D$959),2),0)</f>
        <v>0</v>
      </c>
      <c r="L1338" s="16"/>
    </row>
    <row r="1339" customFormat="false" ht="12.75" hidden="true" customHeight="false" outlineLevel="0" collapsed="false">
      <c r="B1339" s="10" t="n">
        <v>22202</v>
      </c>
      <c r="C1339" s="11" t="s">
        <v>1054</v>
      </c>
      <c r="D1339" s="12" t="n">
        <f aca="false">SUM(D1340:D1352)</f>
        <v>0</v>
      </c>
      <c r="E1339" s="12" t="n">
        <f aca="false">SUM(E1340:E1352)</f>
        <v>0</v>
      </c>
      <c r="F1339" s="12" t="n">
        <f aca="false">SUM(F1340:F1352)</f>
        <v>0</v>
      </c>
      <c r="G1339" s="12" t="n">
        <f aca="false">SUM(G1340:G1352)</f>
        <v>0</v>
      </c>
      <c r="H1339" s="12" t="n">
        <f aca="false">SUM(H1340:H1352)</f>
        <v>0</v>
      </c>
      <c r="I1339" s="12" t="n">
        <f aca="false">SUM(I1340:I1352)</f>
        <v>0</v>
      </c>
      <c r="J1339" s="12" t="n">
        <f aca="false">SUM(J1340:J1352)</f>
        <v>0</v>
      </c>
      <c r="K1339" s="12" t="n">
        <f aca="false">SUM(K1340:K1352)</f>
        <v>0</v>
      </c>
      <c r="L1339" s="12"/>
    </row>
    <row r="1340" customFormat="false" ht="12.75" hidden="true" customHeight="false" outlineLevel="0" collapsed="false">
      <c r="B1340" s="10" t="n">
        <v>2220201</v>
      </c>
      <c r="C1340" s="13" t="s">
        <v>18</v>
      </c>
      <c r="D1340" s="12" t="n">
        <f aca="false">IFERROR(E1340+H1340+I1340+J1340,"")</f>
        <v>0</v>
      </c>
      <c r="E1340" s="12" t="n">
        <f aca="false">IFERROR(F1340+G1340,"")</f>
        <v>0</v>
      </c>
      <c r="F1340" s="16" t="n">
        <f aca="false">IFERROR(ROUND(SUMIF([1]人员明细!$B$7:$C$127,B1340,[1]人员明细!$E$7:$E$127)/10000,2),0)</f>
        <v>0</v>
      </c>
      <c r="G1340" s="16" t="n">
        <f aca="false">IFERROR(ROUND(SUMIF([1]人员明细!$B$7:$C$127,B1340,[1]人员明细!$K$7:$K$127)/10000,2),0)</f>
        <v>0</v>
      </c>
      <c r="H1340" s="16" t="n">
        <f aca="false">IFERROR(ROUND(SUMIF([1]公务费明细!$B$7:$B$126,B1340,[1]公务费明细!$D$7:$D$126)/10000,2),0)</f>
        <v>0</v>
      </c>
      <c r="I1340" s="16" t="n">
        <f aca="false">IFERROR(ROUND(SUMIF([1]专项业务明细!$B$6:$B$146,B1340,[1]专项业务明细!$E$6:$E$146)/10000,2),0)</f>
        <v>0</v>
      </c>
      <c r="J1340" s="16" t="n">
        <f aca="false">IFERROR(ROUND(SUMIF([1]专项转移支付明细!$B$7:$B$144,B1340,[1]专项转移支付明细!$E$7:$E$144)/10000,2),0)</f>
        <v>0</v>
      </c>
      <c r="K1340" s="16" t="n">
        <f aca="false">IFERROR(ROUND(SUMIF([1]政策性!$A$2:$A$959,B1340,[1]政策性!$D$2:$D$959),2),0)</f>
        <v>0</v>
      </c>
      <c r="L1340" s="16"/>
    </row>
    <row r="1341" customFormat="false" ht="12.75" hidden="true" customHeight="false" outlineLevel="0" collapsed="false">
      <c r="B1341" s="10" t="n">
        <v>2220202</v>
      </c>
      <c r="C1341" s="13" t="s">
        <v>19</v>
      </c>
      <c r="D1341" s="12" t="n">
        <f aca="false">IFERROR(E1341+H1341+I1341+J1341,"")</f>
        <v>0</v>
      </c>
      <c r="E1341" s="12" t="n">
        <f aca="false">IFERROR(F1341+G1341,"")</f>
        <v>0</v>
      </c>
      <c r="F1341" s="16" t="n">
        <f aca="false">IFERROR(ROUND(SUMIF([1]人员明细!$B$7:$C$127,B1341,[1]人员明细!$E$7:$E$127)/10000,2),0)</f>
        <v>0</v>
      </c>
      <c r="G1341" s="16" t="n">
        <f aca="false">IFERROR(ROUND(SUMIF([1]人员明细!$B$7:$C$127,B1341,[1]人员明细!$K$7:$K$127)/10000,2),0)</f>
        <v>0</v>
      </c>
      <c r="H1341" s="16" t="n">
        <f aca="false">IFERROR(ROUND(SUMIF([1]公务费明细!$B$7:$B$126,B1341,[1]公务费明细!$D$7:$D$126)/10000,2),0)</f>
        <v>0</v>
      </c>
      <c r="I1341" s="16" t="n">
        <f aca="false">IFERROR(ROUND(SUMIF([1]专项业务明细!$B$6:$B$146,B1341,[1]专项业务明细!$E$6:$E$146)/10000,2),0)</f>
        <v>0</v>
      </c>
      <c r="J1341" s="16" t="n">
        <f aca="false">IFERROR(ROUND(SUMIF([1]专项转移支付明细!$B$7:$B$144,B1341,[1]专项转移支付明细!$E$7:$E$144)/10000,2),0)</f>
        <v>0</v>
      </c>
      <c r="K1341" s="16" t="n">
        <f aca="false">IFERROR(ROUND(SUMIF([1]政策性!$A$2:$A$959,B1341,[1]政策性!$D$2:$D$959),2),0)</f>
        <v>0</v>
      </c>
      <c r="L1341" s="16"/>
    </row>
    <row r="1342" customFormat="false" ht="12.75" hidden="true" customHeight="false" outlineLevel="0" collapsed="false">
      <c r="B1342" s="10" t="n">
        <v>2220203</v>
      </c>
      <c r="C1342" s="13" t="s">
        <v>20</v>
      </c>
      <c r="D1342" s="12" t="n">
        <f aca="false">IFERROR(E1342+H1342+I1342+J1342,"")</f>
        <v>0</v>
      </c>
      <c r="E1342" s="12" t="n">
        <f aca="false">IFERROR(F1342+G1342,"")</f>
        <v>0</v>
      </c>
      <c r="F1342" s="16" t="n">
        <f aca="false">IFERROR(ROUND(SUMIF([1]人员明细!$B$7:$C$127,B1342,[1]人员明细!$E$7:$E$127)/10000,2),0)</f>
        <v>0</v>
      </c>
      <c r="G1342" s="16" t="n">
        <f aca="false">IFERROR(ROUND(SUMIF([1]人员明细!$B$7:$C$127,B1342,[1]人员明细!$K$7:$K$127)/10000,2),0)</f>
        <v>0</v>
      </c>
      <c r="H1342" s="16" t="n">
        <f aca="false">IFERROR(ROUND(SUMIF([1]公务费明细!$B$7:$B$126,B1342,[1]公务费明细!$D$7:$D$126)/10000,2),0)</f>
        <v>0</v>
      </c>
      <c r="I1342" s="16" t="n">
        <f aca="false">IFERROR(ROUND(SUMIF([1]专项业务明细!$B$6:$B$146,B1342,[1]专项业务明细!$E$6:$E$146)/10000,2),0)</f>
        <v>0</v>
      </c>
      <c r="J1342" s="16" t="n">
        <f aca="false">IFERROR(ROUND(SUMIF([1]专项转移支付明细!$B$7:$B$144,B1342,[1]专项转移支付明细!$E$7:$E$144)/10000,2),0)</f>
        <v>0</v>
      </c>
      <c r="K1342" s="16" t="n">
        <f aca="false">IFERROR(ROUND(SUMIF([1]政策性!$A$2:$A$959,B1342,[1]政策性!$D$2:$D$959),2),0)</f>
        <v>0</v>
      </c>
      <c r="L1342" s="16"/>
    </row>
    <row r="1343" customFormat="false" ht="12.75" hidden="true" customHeight="false" outlineLevel="0" collapsed="false">
      <c r="B1343" s="10" t="n">
        <v>2220204</v>
      </c>
      <c r="C1343" s="13" t="s">
        <v>1055</v>
      </c>
      <c r="D1343" s="12" t="n">
        <f aca="false">IFERROR(E1343+H1343+I1343+J1343,"")</f>
        <v>0</v>
      </c>
      <c r="E1343" s="12" t="n">
        <f aca="false">IFERROR(F1343+G1343,"")</f>
        <v>0</v>
      </c>
      <c r="F1343" s="16" t="n">
        <f aca="false">IFERROR(ROUND(SUMIF([1]人员明细!$B$7:$C$127,B1343,[1]人员明细!$E$7:$E$127)/10000,2),0)</f>
        <v>0</v>
      </c>
      <c r="G1343" s="16" t="n">
        <f aca="false">IFERROR(ROUND(SUMIF([1]人员明细!$B$7:$C$127,B1343,[1]人员明细!$K$7:$K$127)/10000,2),0)</f>
        <v>0</v>
      </c>
      <c r="H1343" s="16" t="n">
        <f aca="false">IFERROR(ROUND(SUMIF([1]公务费明细!$B$7:$B$126,B1343,[1]公务费明细!$D$7:$D$126)/10000,2),0)</f>
        <v>0</v>
      </c>
      <c r="I1343" s="16" t="n">
        <f aca="false">IFERROR(ROUND(SUMIF([1]专项业务明细!$B$6:$B$146,B1343,[1]专项业务明细!$E$6:$E$146)/10000,2),0)</f>
        <v>0</v>
      </c>
      <c r="J1343" s="16" t="n">
        <f aca="false">IFERROR(ROUND(SUMIF([1]专项转移支付明细!$B$7:$B$144,B1343,[1]专项转移支付明细!$E$7:$E$144)/10000,2),0)</f>
        <v>0</v>
      </c>
      <c r="K1343" s="16" t="n">
        <f aca="false">IFERROR(ROUND(SUMIF([1]政策性!$A$2:$A$959,B1343,[1]政策性!$D$2:$D$959),2),0)</f>
        <v>0</v>
      </c>
      <c r="L1343" s="16"/>
    </row>
    <row r="1344" customFormat="false" ht="12.75" hidden="true" customHeight="false" outlineLevel="0" collapsed="false">
      <c r="B1344" s="10" t="n">
        <v>2220205</v>
      </c>
      <c r="C1344" s="13" t="s">
        <v>1056</v>
      </c>
      <c r="D1344" s="12" t="n">
        <f aca="false">IFERROR(E1344+H1344+I1344+J1344,"")</f>
        <v>0</v>
      </c>
      <c r="E1344" s="12" t="n">
        <f aca="false">IFERROR(F1344+G1344,"")</f>
        <v>0</v>
      </c>
      <c r="F1344" s="16" t="n">
        <f aca="false">IFERROR(ROUND(SUMIF([1]人员明细!$B$7:$C$127,B1344,[1]人员明细!$E$7:$E$127)/10000,2),0)</f>
        <v>0</v>
      </c>
      <c r="G1344" s="16" t="n">
        <f aca="false">IFERROR(ROUND(SUMIF([1]人员明细!$B$7:$C$127,B1344,[1]人员明细!$K$7:$K$127)/10000,2),0)</f>
        <v>0</v>
      </c>
      <c r="H1344" s="16" t="n">
        <f aca="false">IFERROR(ROUND(SUMIF([1]公务费明细!$B$7:$B$126,B1344,[1]公务费明细!$D$7:$D$126)/10000,2),0)</f>
        <v>0</v>
      </c>
      <c r="I1344" s="16" t="n">
        <f aca="false">IFERROR(ROUND(SUMIF([1]专项业务明细!$B$6:$B$146,B1344,[1]专项业务明细!$E$6:$E$146)/10000,2),0)</f>
        <v>0</v>
      </c>
      <c r="J1344" s="16" t="n">
        <f aca="false">IFERROR(ROUND(SUMIF([1]专项转移支付明细!$B$7:$B$144,B1344,[1]专项转移支付明细!$E$7:$E$144)/10000,2),0)</f>
        <v>0</v>
      </c>
      <c r="K1344" s="16" t="n">
        <f aca="false">IFERROR(ROUND(SUMIF([1]政策性!$A$2:$A$959,B1344,[1]政策性!$D$2:$D$959),2),0)</f>
        <v>0</v>
      </c>
      <c r="L1344" s="16"/>
    </row>
    <row r="1345" customFormat="false" ht="12.75" hidden="true" customHeight="false" outlineLevel="0" collapsed="false">
      <c r="B1345" s="10" t="n">
        <v>2220206</v>
      </c>
      <c r="C1345" s="13" t="s">
        <v>1057</v>
      </c>
      <c r="D1345" s="12" t="n">
        <f aca="false">IFERROR(E1345+H1345+I1345+J1345,"")</f>
        <v>0</v>
      </c>
      <c r="E1345" s="12" t="n">
        <f aca="false">IFERROR(F1345+G1345,"")</f>
        <v>0</v>
      </c>
      <c r="F1345" s="16" t="n">
        <f aca="false">IFERROR(ROUND(SUMIF([1]人员明细!$B$7:$C$127,B1345,[1]人员明细!$E$7:$E$127)/10000,2),0)</f>
        <v>0</v>
      </c>
      <c r="G1345" s="16" t="n">
        <f aca="false">IFERROR(ROUND(SUMIF([1]人员明细!$B$7:$C$127,B1345,[1]人员明细!$K$7:$K$127)/10000,2),0)</f>
        <v>0</v>
      </c>
      <c r="H1345" s="16" t="n">
        <f aca="false">IFERROR(ROUND(SUMIF([1]公务费明细!$B$7:$B$126,B1345,[1]公务费明细!$D$7:$D$126)/10000,2),0)</f>
        <v>0</v>
      </c>
      <c r="I1345" s="16" t="n">
        <f aca="false">IFERROR(ROUND(SUMIF([1]专项业务明细!$B$6:$B$146,B1345,[1]专项业务明细!$E$6:$E$146)/10000,2),0)</f>
        <v>0</v>
      </c>
      <c r="J1345" s="16" t="n">
        <f aca="false">IFERROR(ROUND(SUMIF([1]专项转移支付明细!$B$7:$B$144,B1345,[1]专项转移支付明细!$E$7:$E$144)/10000,2),0)</f>
        <v>0</v>
      </c>
      <c r="K1345" s="16" t="n">
        <f aca="false">IFERROR(ROUND(SUMIF([1]政策性!$A$2:$A$959,B1345,[1]政策性!$D$2:$D$959),2),0)</f>
        <v>0</v>
      </c>
      <c r="L1345" s="16"/>
    </row>
    <row r="1346" customFormat="false" ht="12.75" hidden="true" customHeight="false" outlineLevel="0" collapsed="false">
      <c r="B1346" s="10" t="n">
        <v>2220207</v>
      </c>
      <c r="C1346" s="13" t="s">
        <v>1058</v>
      </c>
      <c r="D1346" s="12" t="n">
        <f aca="false">IFERROR(E1346+H1346+I1346+J1346,"")</f>
        <v>0</v>
      </c>
      <c r="E1346" s="12" t="n">
        <f aca="false">IFERROR(F1346+G1346,"")</f>
        <v>0</v>
      </c>
      <c r="F1346" s="16" t="n">
        <f aca="false">IFERROR(ROUND(SUMIF([1]人员明细!$B$7:$C$127,B1346,[1]人员明细!$E$7:$E$127)/10000,2),0)</f>
        <v>0</v>
      </c>
      <c r="G1346" s="16" t="n">
        <f aca="false">IFERROR(ROUND(SUMIF([1]人员明细!$B$7:$C$127,B1346,[1]人员明细!$K$7:$K$127)/10000,2),0)</f>
        <v>0</v>
      </c>
      <c r="H1346" s="16" t="n">
        <f aca="false">IFERROR(ROUND(SUMIF([1]公务费明细!$B$7:$B$126,B1346,[1]公务费明细!$D$7:$D$126)/10000,2),0)</f>
        <v>0</v>
      </c>
      <c r="I1346" s="16" t="n">
        <f aca="false">IFERROR(ROUND(SUMIF([1]专项业务明细!$B$6:$B$146,B1346,[1]专项业务明细!$E$6:$E$146)/10000,2),0)</f>
        <v>0</v>
      </c>
      <c r="J1346" s="16" t="n">
        <f aca="false">IFERROR(ROUND(SUMIF([1]专项转移支付明细!$B$7:$B$144,B1346,[1]专项转移支付明细!$E$7:$E$144)/10000,2),0)</f>
        <v>0</v>
      </c>
      <c r="K1346" s="16" t="n">
        <f aca="false">IFERROR(ROUND(SUMIF([1]政策性!$A$2:$A$959,B1346,[1]政策性!$D$2:$D$959),2),0)</f>
        <v>0</v>
      </c>
      <c r="L1346" s="16"/>
    </row>
    <row r="1347" customFormat="false" ht="12.75" hidden="true" customHeight="false" outlineLevel="0" collapsed="false">
      <c r="B1347" s="10" t="n">
        <v>2220209</v>
      </c>
      <c r="C1347" s="13" t="s">
        <v>1059</v>
      </c>
      <c r="D1347" s="12" t="n">
        <f aca="false">IFERROR(E1347+H1347+I1347+J1347,"")</f>
        <v>0</v>
      </c>
      <c r="E1347" s="12" t="n">
        <f aca="false">IFERROR(F1347+G1347,"")</f>
        <v>0</v>
      </c>
      <c r="F1347" s="16" t="n">
        <f aca="false">IFERROR(ROUND(SUMIF([1]人员明细!$B$7:$C$127,B1347,[1]人员明细!$E$7:$E$127)/10000,2),0)</f>
        <v>0</v>
      </c>
      <c r="G1347" s="16" t="n">
        <f aca="false">IFERROR(ROUND(SUMIF([1]人员明细!$B$7:$C$127,B1347,[1]人员明细!$K$7:$K$127)/10000,2),0)</f>
        <v>0</v>
      </c>
      <c r="H1347" s="16" t="n">
        <f aca="false">IFERROR(ROUND(SUMIF([1]公务费明细!$B$7:$B$126,B1347,[1]公务费明细!$D$7:$D$126)/10000,2),0)</f>
        <v>0</v>
      </c>
      <c r="I1347" s="16" t="n">
        <f aca="false">IFERROR(ROUND(SUMIF([1]专项业务明细!$B$6:$B$146,B1347,[1]专项业务明细!$E$6:$E$146)/10000,2),0)</f>
        <v>0</v>
      </c>
      <c r="J1347" s="16" t="n">
        <f aca="false">IFERROR(ROUND(SUMIF([1]专项转移支付明细!$B$7:$B$144,B1347,[1]专项转移支付明细!$E$7:$E$144)/10000,2),0)</f>
        <v>0</v>
      </c>
      <c r="K1347" s="16" t="n">
        <f aca="false">IFERROR(ROUND(SUMIF([1]政策性!$A$2:$A$959,B1347,[1]政策性!$D$2:$D$959),2),0)</f>
        <v>0</v>
      </c>
      <c r="L1347" s="16"/>
    </row>
    <row r="1348" customFormat="false" ht="12.75" hidden="true" customHeight="false" outlineLevel="0" collapsed="false">
      <c r="B1348" s="10" t="n">
        <v>2220210</v>
      </c>
      <c r="C1348" s="13" t="s">
        <v>1060</v>
      </c>
      <c r="D1348" s="12" t="n">
        <f aca="false">IFERROR(E1348+H1348+I1348+J1348,"")</f>
        <v>0</v>
      </c>
      <c r="E1348" s="12" t="n">
        <f aca="false">IFERROR(F1348+G1348,"")</f>
        <v>0</v>
      </c>
      <c r="F1348" s="16" t="n">
        <f aca="false">IFERROR(ROUND(SUMIF([1]人员明细!$B$7:$C$127,B1348,[1]人员明细!$E$7:$E$127)/10000,2),0)</f>
        <v>0</v>
      </c>
      <c r="G1348" s="16" t="n">
        <f aca="false">IFERROR(ROUND(SUMIF([1]人员明细!$B$7:$C$127,B1348,[1]人员明细!$K$7:$K$127)/10000,2),0)</f>
        <v>0</v>
      </c>
      <c r="H1348" s="16" t="n">
        <f aca="false">IFERROR(ROUND(SUMIF([1]公务费明细!$B$7:$B$126,B1348,[1]公务费明细!$D$7:$D$126)/10000,2),0)</f>
        <v>0</v>
      </c>
      <c r="I1348" s="16" t="n">
        <f aca="false">IFERROR(ROUND(SUMIF([1]专项业务明细!$B$6:$B$146,B1348,[1]专项业务明细!$E$6:$E$146)/10000,2),0)</f>
        <v>0</v>
      </c>
      <c r="J1348" s="16" t="n">
        <f aca="false">IFERROR(ROUND(SUMIF([1]专项转移支付明细!$B$7:$B$144,B1348,[1]专项转移支付明细!$E$7:$E$144)/10000,2),0)</f>
        <v>0</v>
      </c>
      <c r="K1348" s="16" t="n">
        <f aca="false">IFERROR(ROUND(SUMIF([1]政策性!$A$2:$A$959,B1348,[1]政策性!$D$2:$D$959),2),0)</f>
        <v>0</v>
      </c>
      <c r="L1348" s="16"/>
    </row>
    <row r="1349" customFormat="false" ht="12.75" hidden="true" customHeight="false" outlineLevel="0" collapsed="false">
      <c r="B1349" s="10" t="n">
        <v>2220211</v>
      </c>
      <c r="C1349" s="13" t="s">
        <v>1061</v>
      </c>
      <c r="D1349" s="12" t="n">
        <f aca="false">IFERROR(E1349+H1349+I1349+J1349,"")</f>
        <v>0</v>
      </c>
      <c r="E1349" s="12" t="n">
        <f aca="false">IFERROR(F1349+G1349,"")</f>
        <v>0</v>
      </c>
      <c r="F1349" s="16" t="n">
        <f aca="false">IFERROR(ROUND(SUMIF([1]人员明细!$B$7:$C$127,B1349,[1]人员明细!$E$7:$E$127)/10000,2),0)</f>
        <v>0</v>
      </c>
      <c r="G1349" s="16" t="n">
        <f aca="false">IFERROR(ROUND(SUMIF([1]人员明细!$B$7:$C$127,B1349,[1]人员明细!$K$7:$K$127)/10000,2),0)</f>
        <v>0</v>
      </c>
      <c r="H1349" s="16" t="n">
        <f aca="false">IFERROR(ROUND(SUMIF([1]公务费明细!$B$7:$B$126,B1349,[1]公务费明细!$D$7:$D$126)/10000,2),0)</f>
        <v>0</v>
      </c>
      <c r="I1349" s="16" t="n">
        <f aca="false">IFERROR(ROUND(SUMIF([1]专项业务明细!$B$6:$B$146,B1349,[1]专项业务明细!$E$6:$E$146)/10000,2),0)</f>
        <v>0</v>
      </c>
      <c r="J1349" s="16" t="n">
        <f aca="false">IFERROR(ROUND(SUMIF([1]专项转移支付明细!$B$7:$B$144,B1349,[1]专项转移支付明细!$E$7:$E$144)/10000,2),0)</f>
        <v>0</v>
      </c>
      <c r="K1349" s="16" t="n">
        <f aca="false">IFERROR(ROUND(SUMIF([1]政策性!$A$2:$A$959,B1349,[1]政策性!$D$2:$D$959),2),0)</f>
        <v>0</v>
      </c>
      <c r="L1349" s="16"/>
    </row>
    <row r="1350" customFormat="false" ht="12.75" hidden="true" customHeight="false" outlineLevel="0" collapsed="false">
      <c r="B1350" s="10" t="n">
        <v>2220212</v>
      </c>
      <c r="C1350" s="13" t="s">
        <v>1062</v>
      </c>
      <c r="D1350" s="12" t="n">
        <f aca="false">IFERROR(E1350+H1350+I1350+J1350,"")</f>
        <v>0</v>
      </c>
      <c r="E1350" s="12" t="n">
        <f aca="false">IFERROR(F1350+G1350,"")</f>
        <v>0</v>
      </c>
      <c r="F1350" s="16" t="n">
        <f aca="false">IFERROR(ROUND(SUMIF([1]人员明细!$B$7:$C$127,B1350,[1]人员明细!$E$7:$E$127)/10000,2),0)</f>
        <v>0</v>
      </c>
      <c r="G1350" s="16" t="n">
        <f aca="false">IFERROR(ROUND(SUMIF([1]人员明细!$B$7:$C$127,B1350,[1]人员明细!$K$7:$K$127)/10000,2),0)</f>
        <v>0</v>
      </c>
      <c r="H1350" s="16" t="n">
        <f aca="false">IFERROR(ROUND(SUMIF([1]公务费明细!$B$7:$B$126,B1350,[1]公务费明细!$D$7:$D$126)/10000,2),0)</f>
        <v>0</v>
      </c>
      <c r="I1350" s="16" t="n">
        <f aca="false">IFERROR(ROUND(SUMIF([1]专项业务明细!$B$6:$B$146,B1350,[1]专项业务明细!$E$6:$E$146)/10000,2),0)</f>
        <v>0</v>
      </c>
      <c r="J1350" s="16" t="n">
        <f aca="false">IFERROR(ROUND(SUMIF([1]专项转移支付明细!$B$7:$B$144,B1350,[1]专项转移支付明细!$E$7:$E$144)/10000,2),0)</f>
        <v>0</v>
      </c>
      <c r="K1350" s="16" t="n">
        <f aca="false">IFERROR(ROUND(SUMIF([1]政策性!$A$2:$A$959,B1350,[1]政策性!$D$2:$D$959),2),0)</f>
        <v>0</v>
      </c>
      <c r="L1350" s="16"/>
    </row>
    <row r="1351" customFormat="false" ht="12.75" hidden="true" customHeight="false" outlineLevel="0" collapsed="false">
      <c r="B1351" s="10" t="n">
        <v>2220250</v>
      </c>
      <c r="C1351" s="13" t="s">
        <v>27</v>
      </c>
      <c r="D1351" s="12" t="n">
        <f aca="false">IFERROR(E1351+H1351+I1351+J1351,"")</f>
        <v>0</v>
      </c>
      <c r="E1351" s="12" t="n">
        <f aca="false">IFERROR(F1351+G1351,"")</f>
        <v>0</v>
      </c>
      <c r="F1351" s="16" t="n">
        <f aca="false">IFERROR(ROUND(SUMIF([1]人员明细!$B$7:$C$127,B1351,[1]人员明细!$E$7:$E$127)/10000,2),0)</f>
        <v>0</v>
      </c>
      <c r="G1351" s="16" t="n">
        <f aca="false">IFERROR(ROUND(SUMIF([1]人员明细!$B$7:$C$127,B1351,[1]人员明细!$K$7:$K$127)/10000,2),0)</f>
        <v>0</v>
      </c>
      <c r="H1351" s="16" t="n">
        <f aca="false">IFERROR(ROUND(SUMIF([1]公务费明细!$B$7:$B$126,B1351,[1]公务费明细!$D$7:$D$126)/10000,2),0)</f>
        <v>0</v>
      </c>
      <c r="I1351" s="16" t="n">
        <f aca="false">IFERROR(ROUND(SUMIF([1]专项业务明细!$B$6:$B$146,B1351,[1]专项业务明细!$E$6:$E$146)/10000,2),0)</f>
        <v>0</v>
      </c>
      <c r="J1351" s="16" t="n">
        <f aca="false">IFERROR(ROUND(SUMIF([1]专项转移支付明细!$B$7:$B$144,B1351,[1]专项转移支付明细!$E$7:$E$144)/10000,2),0)</f>
        <v>0</v>
      </c>
      <c r="K1351" s="16" t="n">
        <f aca="false">IFERROR(ROUND(SUMIF([1]政策性!$A$2:$A$959,B1351,[1]政策性!$D$2:$D$959),2),0)</f>
        <v>0</v>
      </c>
      <c r="L1351" s="16"/>
    </row>
    <row r="1352" customFormat="false" ht="12.75" hidden="true" customHeight="false" outlineLevel="0" collapsed="false">
      <c r="B1352" s="10" t="n">
        <v>2220299</v>
      </c>
      <c r="C1352" s="13" t="s">
        <v>1063</v>
      </c>
      <c r="D1352" s="12" t="n">
        <f aca="false">IFERROR(E1352+H1352+I1352+J1352,"")</f>
        <v>0</v>
      </c>
      <c r="E1352" s="12" t="n">
        <f aca="false">IFERROR(F1352+G1352,"")</f>
        <v>0</v>
      </c>
      <c r="F1352" s="16" t="n">
        <f aca="false">IFERROR(ROUND(SUMIF([1]人员明细!$B$7:$C$127,B1352,[1]人员明细!$E$7:$E$127)/10000,2),0)</f>
        <v>0</v>
      </c>
      <c r="G1352" s="16" t="n">
        <f aca="false">IFERROR(ROUND(SUMIF([1]人员明细!$B$7:$C$127,B1352,[1]人员明细!$K$7:$K$127)/10000,2),0)</f>
        <v>0</v>
      </c>
      <c r="H1352" s="16" t="n">
        <f aca="false">IFERROR(ROUND(SUMIF([1]公务费明细!$B$7:$B$126,B1352,[1]公务费明细!$D$7:$D$126)/10000,2),0)</f>
        <v>0</v>
      </c>
      <c r="I1352" s="16" t="n">
        <f aca="false">IFERROR(ROUND(SUMIF([1]专项业务明细!$B$6:$B$146,B1352,[1]专项业务明细!$E$6:$E$146)/10000,2),0)</f>
        <v>0</v>
      </c>
      <c r="J1352" s="16" t="n">
        <f aca="false">IFERROR(ROUND(SUMIF([1]专项转移支付明细!$B$7:$B$144,B1352,[1]专项转移支付明细!$E$7:$E$144)/10000,2),0)</f>
        <v>0</v>
      </c>
      <c r="K1352" s="16" t="n">
        <f aca="false">IFERROR(ROUND(SUMIF([1]政策性!$A$2:$A$959,B1352,[1]政策性!$D$2:$D$959),2),0)</f>
        <v>0</v>
      </c>
      <c r="L1352" s="16"/>
    </row>
    <row r="1353" customFormat="false" ht="12.75" hidden="true" customHeight="false" outlineLevel="0" collapsed="false">
      <c r="B1353" s="10" t="n">
        <v>22203</v>
      </c>
      <c r="C1353" s="11" t="s">
        <v>1064</v>
      </c>
      <c r="D1353" s="12" t="n">
        <f aca="false">SUM(D1354:D1358)</f>
        <v>0</v>
      </c>
      <c r="E1353" s="12" t="n">
        <f aca="false">SUM(E1354:E1358)</f>
        <v>0</v>
      </c>
      <c r="F1353" s="12" t="n">
        <f aca="false">SUM(F1354:F1358)</f>
        <v>0</v>
      </c>
      <c r="G1353" s="12" t="n">
        <f aca="false">SUM(G1354:G1358)</f>
        <v>0</v>
      </c>
      <c r="H1353" s="12" t="n">
        <f aca="false">SUM(H1354:H1358)</f>
        <v>0</v>
      </c>
      <c r="I1353" s="12" t="n">
        <f aca="false">SUM(I1354:I1358)</f>
        <v>0</v>
      </c>
      <c r="J1353" s="12" t="n">
        <f aca="false">SUM(J1354:J1358)</f>
        <v>0</v>
      </c>
      <c r="K1353" s="12" t="n">
        <f aca="false">SUM(K1354:K1358)</f>
        <v>0</v>
      </c>
      <c r="L1353" s="12"/>
    </row>
    <row r="1354" customFormat="false" ht="12.75" hidden="true" customHeight="false" outlineLevel="0" collapsed="false">
      <c r="B1354" s="10" t="n">
        <v>2220301</v>
      </c>
      <c r="C1354" s="13" t="s">
        <v>1065</v>
      </c>
      <c r="D1354" s="12" t="n">
        <f aca="false">IFERROR(E1354+H1354+I1354+J1354,"")</f>
        <v>0</v>
      </c>
      <c r="E1354" s="12" t="n">
        <f aca="false">IFERROR(F1354+G1354,"")</f>
        <v>0</v>
      </c>
      <c r="F1354" s="16" t="n">
        <f aca="false">IFERROR(ROUND(SUMIF([1]人员明细!$B$7:$C$127,B1354,[1]人员明细!$E$7:$E$127)/10000,2),0)</f>
        <v>0</v>
      </c>
      <c r="G1354" s="16" t="n">
        <f aca="false">IFERROR(ROUND(SUMIF([1]人员明细!$B$7:$C$127,B1354,[1]人员明细!$K$7:$K$127)/10000,2),0)</f>
        <v>0</v>
      </c>
      <c r="H1354" s="16" t="n">
        <f aca="false">IFERROR(ROUND(SUMIF([1]公务费明细!$B$7:$B$126,B1354,[1]公务费明细!$D$7:$D$126)/10000,2),0)</f>
        <v>0</v>
      </c>
      <c r="I1354" s="16" t="n">
        <f aca="false">IFERROR(ROUND(SUMIF([1]专项业务明细!$B$6:$B$146,B1354,[1]专项业务明细!$E$6:$E$146)/10000,2),0)</f>
        <v>0</v>
      </c>
      <c r="J1354" s="16" t="n">
        <f aca="false">IFERROR(ROUND(SUMIF([1]专项转移支付明细!$B$7:$B$144,B1354,[1]专项转移支付明细!$E$7:$E$144)/10000,2),0)</f>
        <v>0</v>
      </c>
      <c r="K1354" s="16" t="n">
        <f aca="false">IFERROR(ROUND(SUMIF([1]政策性!$A$2:$A$959,B1354,[1]政策性!$D$2:$D$959),2),0)</f>
        <v>0</v>
      </c>
      <c r="L1354" s="16"/>
    </row>
    <row r="1355" customFormat="false" ht="12.75" hidden="true" customHeight="false" outlineLevel="0" collapsed="false">
      <c r="B1355" s="10" t="n">
        <v>2220302</v>
      </c>
      <c r="C1355" s="13" t="s">
        <v>1066</v>
      </c>
      <c r="D1355" s="12" t="n">
        <f aca="false">IFERROR(E1355+H1355+I1355+J1355,"")</f>
        <v>0</v>
      </c>
      <c r="E1355" s="12" t="n">
        <f aca="false">IFERROR(F1355+G1355,"")</f>
        <v>0</v>
      </c>
      <c r="F1355" s="16" t="n">
        <f aca="false">IFERROR(ROUND(SUMIF([1]人员明细!$B$7:$C$127,B1355,[1]人员明细!$E$7:$E$127)/10000,2),0)</f>
        <v>0</v>
      </c>
      <c r="G1355" s="16" t="n">
        <f aca="false">IFERROR(ROUND(SUMIF([1]人员明细!$B$7:$C$127,B1355,[1]人员明细!$K$7:$K$127)/10000,2),0)</f>
        <v>0</v>
      </c>
      <c r="H1355" s="16" t="n">
        <f aca="false">IFERROR(ROUND(SUMIF([1]公务费明细!$B$7:$B$126,B1355,[1]公务费明细!$D$7:$D$126)/10000,2),0)</f>
        <v>0</v>
      </c>
      <c r="I1355" s="16" t="n">
        <f aca="false">IFERROR(ROUND(SUMIF([1]专项业务明细!$B$6:$B$146,B1355,[1]专项业务明细!$E$6:$E$146)/10000,2),0)</f>
        <v>0</v>
      </c>
      <c r="J1355" s="16" t="n">
        <f aca="false">IFERROR(ROUND(SUMIF([1]专项转移支付明细!$B$7:$B$144,B1355,[1]专项转移支付明细!$E$7:$E$144)/10000,2),0)</f>
        <v>0</v>
      </c>
      <c r="K1355" s="16" t="n">
        <f aca="false">IFERROR(ROUND(SUMIF([1]政策性!$A$2:$A$959,B1355,[1]政策性!$D$2:$D$959),2),0)</f>
        <v>0</v>
      </c>
      <c r="L1355" s="16"/>
    </row>
    <row r="1356" customFormat="false" ht="12.75" hidden="true" customHeight="false" outlineLevel="0" collapsed="false">
      <c r="B1356" s="10" t="n">
        <v>2220303</v>
      </c>
      <c r="C1356" s="13" t="s">
        <v>1067</v>
      </c>
      <c r="D1356" s="12" t="n">
        <f aca="false">IFERROR(E1356+H1356+I1356+J1356,"")</f>
        <v>0</v>
      </c>
      <c r="E1356" s="12" t="n">
        <f aca="false">IFERROR(F1356+G1356,"")</f>
        <v>0</v>
      </c>
      <c r="F1356" s="16" t="n">
        <f aca="false">IFERROR(ROUND(SUMIF([1]人员明细!$B$7:$C$127,B1356,[1]人员明细!$E$7:$E$127)/10000,2),0)</f>
        <v>0</v>
      </c>
      <c r="G1356" s="16" t="n">
        <f aca="false">IFERROR(ROUND(SUMIF([1]人员明细!$B$7:$C$127,B1356,[1]人员明细!$K$7:$K$127)/10000,2),0)</f>
        <v>0</v>
      </c>
      <c r="H1356" s="16" t="n">
        <f aca="false">IFERROR(ROUND(SUMIF([1]公务费明细!$B$7:$B$126,B1356,[1]公务费明细!$D$7:$D$126)/10000,2),0)</f>
        <v>0</v>
      </c>
      <c r="I1356" s="16" t="n">
        <f aca="false">IFERROR(ROUND(SUMIF([1]专项业务明细!$B$6:$B$146,B1356,[1]专项业务明细!$E$6:$E$146)/10000,2),0)</f>
        <v>0</v>
      </c>
      <c r="J1356" s="16" t="n">
        <f aca="false">IFERROR(ROUND(SUMIF([1]专项转移支付明细!$B$7:$B$144,B1356,[1]专项转移支付明细!$E$7:$E$144)/10000,2),0)</f>
        <v>0</v>
      </c>
      <c r="K1356" s="16" t="n">
        <f aca="false">IFERROR(ROUND(SUMIF([1]政策性!$A$2:$A$959,B1356,[1]政策性!$D$2:$D$959),2),0)</f>
        <v>0</v>
      </c>
      <c r="L1356" s="16"/>
    </row>
    <row r="1357" customFormat="false" ht="12.75" hidden="true" customHeight="false" outlineLevel="0" collapsed="false">
      <c r="B1357" s="10" t="n">
        <v>2220304</v>
      </c>
      <c r="C1357" s="13" t="s">
        <v>1068</v>
      </c>
      <c r="D1357" s="12" t="n">
        <f aca="false">IFERROR(E1357+H1357+I1357+J1357,"")</f>
        <v>0</v>
      </c>
      <c r="E1357" s="12" t="n">
        <f aca="false">IFERROR(F1357+G1357,"")</f>
        <v>0</v>
      </c>
      <c r="F1357" s="16" t="n">
        <f aca="false">IFERROR(ROUND(SUMIF([1]人员明细!$B$7:$C$127,B1357,[1]人员明细!$E$7:$E$127)/10000,2),0)</f>
        <v>0</v>
      </c>
      <c r="G1357" s="16" t="n">
        <f aca="false">IFERROR(ROUND(SUMIF([1]人员明细!$B$7:$C$127,B1357,[1]人员明细!$K$7:$K$127)/10000,2),0)</f>
        <v>0</v>
      </c>
      <c r="H1357" s="16" t="n">
        <f aca="false">IFERROR(ROUND(SUMIF([1]公务费明细!$B$7:$B$126,B1357,[1]公务费明细!$D$7:$D$126)/10000,2),0)</f>
        <v>0</v>
      </c>
      <c r="I1357" s="16" t="n">
        <f aca="false">IFERROR(ROUND(SUMIF([1]专项业务明细!$B$6:$B$146,B1357,[1]专项业务明细!$E$6:$E$146)/10000,2),0)</f>
        <v>0</v>
      </c>
      <c r="J1357" s="16" t="n">
        <f aca="false">IFERROR(ROUND(SUMIF([1]专项转移支付明细!$B$7:$B$144,B1357,[1]专项转移支付明细!$E$7:$E$144)/10000,2),0)</f>
        <v>0</v>
      </c>
      <c r="K1357" s="16" t="n">
        <f aca="false">IFERROR(ROUND(SUMIF([1]政策性!$A$2:$A$959,B1357,[1]政策性!$D$2:$D$959),2),0)</f>
        <v>0</v>
      </c>
      <c r="L1357" s="16"/>
    </row>
    <row r="1358" customFormat="false" ht="12.75" hidden="true" customHeight="false" outlineLevel="0" collapsed="false">
      <c r="B1358" s="10" t="n">
        <v>2220399</v>
      </c>
      <c r="C1358" s="13" t="s">
        <v>1069</v>
      </c>
      <c r="D1358" s="12" t="n">
        <f aca="false">IFERROR(E1358+H1358+I1358+J1358,"")</f>
        <v>0</v>
      </c>
      <c r="E1358" s="12" t="n">
        <f aca="false">IFERROR(F1358+G1358,"")</f>
        <v>0</v>
      </c>
      <c r="F1358" s="16" t="n">
        <f aca="false">IFERROR(ROUND(SUMIF([1]人员明细!$B$7:$C$127,B1358,[1]人员明细!$E$7:$E$127)/10000,2),0)</f>
        <v>0</v>
      </c>
      <c r="G1358" s="16" t="n">
        <f aca="false">IFERROR(ROUND(SUMIF([1]人员明细!$B$7:$C$127,B1358,[1]人员明细!$K$7:$K$127)/10000,2),0)</f>
        <v>0</v>
      </c>
      <c r="H1358" s="16" t="n">
        <f aca="false">IFERROR(ROUND(SUMIF([1]公务费明细!$B$7:$B$126,B1358,[1]公务费明细!$D$7:$D$126)/10000,2),0)</f>
        <v>0</v>
      </c>
      <c r="I1358" s="16" t="n">
        <f aca="false">IFERROR(ROUND(SUMIF([1]专项业务明细!$B$6:$B$146,B1358,[1]专项业务明细!$E$6:$E$146)/10000,2),0)</f>
        <v>0</v>
      </c>
      <c r="J1358" s="16" t="n">
        <f aca="false">IFERROR(ROUND(SUMIF([1]专项转移支付明细!$B$7:$B$144,B1358,[1]专项转移支付明细!$E$7:$E$144)/10000,2),0)</f>
        <v>0</v>
      </c>
      <c r="K1358" s="16" t="n">
        <f aca="false">IFERROR(ROUND(SUMIF([1]政策性!$A$2:$A$959,B1358,[1]政策性!$D$2:$D$959),2),0)</f>
        <v>0</v>
      </c>
      <c r="L1358" s="16"/>
    </row>
    <row r="1359" customFormat="false" ht="12.75" hidden="true" customHeight="false" outlineLevel="0" collapsed="false">
      <c r="B1359" s="10" t="n">
        <v>22204</v>
      </c>
      <c r="C1359" s="11" t="s">
        <v>1070</v>
      </c>
      <c r="D1359" s="12" t="n">
        <f aca="false">SUM(D1360:D1364)</f>
        <v>0</v>
      </c>
      <c r="E1359" s="12" t="n">
        <f aca="false">SUM(E1360:E1364)</f>
        <v>0</v>
      </c>
      <c r="F1359" s="12" t="n">
        <f aca="false">SUM(F1360:F1364)</f>
        <v>0</v>
      </c>
      <c r="G1359" s="12" t="n">
        <f aca="false">SUM(G1360:G1364)</f>
        <v>0</v>
      </c>
      <c r="H1359" s="12" t="n">
        <f aca="false">SUM(H1360:H1364)</f>
        <v>0</v>
      </c>
      <c r="I1359" s="12" t="n">
        <f aca="false">SUM(I1360:I1364)</f>
        <v>0</v>
      </c>
      <c r="J1359" s="12" t="n">
        <f aca="false">SUM(J1360:J1364)</f>
        <v>0</v>
      </c>
      <c r="K1359" s="12" t="n">
        <f aca="false">SUM(K1360:K1364)</f>
        <v>114.6</v>
      </c>
      <c r="L1359" s="12"/>
    </row>
    <row r="1360" customFormat="false" ht="12.75" hidden="true" customHeight="false" outlineLevel="0" collapsed="false">
      <c r="B1360" s="10" t="n">
        <v>2220401</v>
      </c>
      <c r="C1360" s="13" t="s">
        <v>1071</v>
      </c>
      <c r="D1360" s="12" t="n">
        <f aca="false">IFERROR(E1360+H1360+I1360+J1360,"")</f>
        <v>0</v>
      </c>
      <c r="E1360" s="12" t="n">
        <f aca="false">IFERROR(F1360+G1360,"")</f>
        <v>0</v>
      </c>
      <c r="F1360" s="16" t="n">
        <f aca="false">IFERROR(ROUND(SUMIF([1]人员明细!$B$7:$C$127,B1360,[1]人员明细!$E$7:$E$127)/10000,2),0)</f>
        <v>0</v>
      </c>
      <c r="G1360" s="16" t="n">
        <f aca="false">IFERROR(ROUND(SUMIF([1]人员明细!$B$7:$C$127,B1360,[1]人员明细!$K$7:$K$127)/10000,2),0)</f>
        <v>0</v>
      </c>
      <c r="H1360" s="16" t="n">
        <f aca="false">IFERROR(ROUND(SUMIF([1]公务费明细!$B$7:$B$126,B1360,[1]公务费明细!$D$7:$D$126)/10000,2),0)</f>
        <v>0</v>
      </c>
      <c r="I1360" s="16" t="n">
        <f aca="false">IFERROR(ROUND(SUMIF([1]专项业务明细!$B$6:$B$146,B1360,[1]专项业务明细!$E$6:$E$146)/10000,2),0)</f>
        <v>0</v>
      </c>
      <c r="J1360" s="16" t="n">
        <f aca="false">IFERROR(ROUND(SUMIF([1]专项转移支付明细!$B$7:$B$144,B1360,[1]专项转移支付明细!$E$7:$E$144)/10000,2),0)</f>
        <v>0</v>
      </c>
      <c r="K1360" s="16" t="n">
        <f aca="false">IFERROR(ROUND(SUMIF([1]政策性!$A$2:$A$959,B1360,[1]政策性!$D$2:$D$959),2),0)</f>
        <v>0</v>
      </c>
      <c r="L1360" s="16"/>
    </row>
    <row r="1361" customFormat="false" ht="12.75" hidden="true" customHeight="false" outlineLevel="0" collapsed="false">
      <c r="B1361" s="10" t="n">
        <v>2220402</v>
      </c>
      <c r="C1361" s="13" t="s">
        <v>1072</v>
      </c>
      <c r="D1361" s="12" t="n">
        <f aca="false">IFERROR(E1361+H1361+I1361+J1361,"")</f>
        <v>0</v>
      </c>
      <c r="E1361" s="12" t="n">
        <f aca="false">IFERROR(F1361+G1361,"")</f>
        <v>0</v>
      </c>
      <c r="F1361" s="16" t="n">
        <f aca="false">IFERROR(ROUND(SUMIF([1]人员明细!$B$7:$C$127,B1361,[1]人员明细!$E$7:$E$127)/10000,2),0)</f>
        <v>0</v>
      </c>
      <c r="G1361" s="16" t="n">
        <f aca="false">IFERROR(ROUND(SUMIF([1]人员明细!$B$7:$C$127,B1361,[1]人员明细!$K$7:$K$127)/10000,2),0)</f>
        <v>0</v>
      </c>
      <c r="H1361" s="16" t="n">
        <f aca="false">IFERROR(ROUND(SUMIF([1]公务费明细!$B$7:$B$126,B1361,[1]公务费明细!$D$7:$D$126)/10000,2),0)</f>
        <v>0</v>
      </c>
      <c r="I1361" s="16" t="n">
        <f aca="false">IFERROR(ROUND(SUMIF([1]专项业务明细!$B$6:$B$146,B1361,[1]专项业务明细!$E$6:$E$146)/10000,2),0)</f>
        <v>0</v>
      </c>
      <c r="J1361" s="16" t="n">
        <f aca="false">IFERROR(ROUND(SUMIF([1]专项转移支付明细!$B$7:$B$144,B1361,[1]专项转移支付明细!$E$7:$E$144)/10000,2),0)</f>
        <v>0</v>
      </c>
      <c r="K1361" s="16" t="n">
        <f aca="false">IFERROR(ROUND(SUMIF([1]政策性!$A$2:$A$959,B1361,[1]政策性!$D$2:$D$959),2),0)</f>
        <v>91.6</v>
      </c>
      <c r="L1361" s="16"/>
    </row>
    <row r="1362" customFormat="false" ht="12.75" hidden="true" customHeight="false" outlineLevel="0" collapsed="false">
      <c r="B1362" s="10" t="n">
        <v>2220403</v>
      </c>
      <c r="C1362" s="13" t="s">
        <v>1073</v>
      </c>
      <c r="D1362" s="12" t="n">
        <f aca="false">IFERROR(E1362+H1362+I1362+J1362,"")</f>
        <v>0</v>
      </c>
      <c r="E1362" s="12" t="n">
        <f aca="false">IFERROR(F1362+G1362,"")</f>
        <v>0</v>
      </c>
      <c r="F1362" s="16" t="n">
        <f aca="false">IFERROR(ROUND(SUMIF([1]人员明细!$B$7:$C$127,B1362,[1]人员明细!$E$7:$E$127)/10000,2),0)</f>
        <v>0</v>
      </c>
      <c r="G1362" s="16" t="n">
        <f aca="false">IFERROR(ROUND(SUMIF([1]人员明细!$B$7:$C$127,B1362,[1]人员明细!$K$7:$K$127)/10000,2),0)</f>
        <v>0</v>
      </c>
      <c r="H1362" s="16" t="n">
        <f aca="false">IFERROR(ROUND(SUMIF([1]公务费明细!$B$7:$B$126,B1362,[1]公务费明细!$D$7:$D$126)/10000,2),0)</f>
        <v>0</v>
      </c>
      <c r="I1362" s="16" t="n">
        <f aca="false">IFERROR(ROUND(SUMIF([1]专项业务明细!$B$6:$B$146,B1362,[1]专项业务明细!$E$6:$E$146)/10000,2),0)</f>
        <v>0</v>
      </c>
      <c r="J1362" s="16" t="n">
        <f aca="false">IFERROR(ROUND(SUMIF([1]专项转移支付明细!$B$7:$B$144,B1362,[1]专项转移支付明细!$E$7:$E$144)/10000,2),0)</f>
        <v>0</v>
      </c>
      <c r="K1362" s="16" t="n">
        <f aca="false">IFERROR(ROUND(SUMIF([1]政策性!$A$2:$A$959,B1362,[1]政策性!$D$2:$D$959),2),0)</f>
        <v>23</v>
      </c>
      <c r="L1362" s="16"/>
    </row>
    <row r="1363" customFormat="false" ht="12.75" hidden="true" customHeight="false" outlineLevel="0" collapsed="false">
      <c r="B1363" s="10" t="n">
        <v>2220404</v>
      </c>
      <c r="C1363" s="13" t="s">
        <v>1074</v>
      </c>
      <c r="D1363" s="12" t="n">
        <f aca="false">IFERROR(E1363+H1363+I1363+J1363,"")</f>
        <v>0</v>
      </c>
      <c r="E1363" s="12" t="n">
        <f aca="false">IFERROR(F1363+G1363,"")</f>
        <v>0</v>
      </c>
      <c r="F1363" s="16" t="n">
        <f aca="false">IFERROR(ROUND(SUMIF([1]人员明细!$B$7:$C$127,B1363,[1]人员明细!$E$7:$E$127)/10000,2),0)</f>
        <v>0</v>
      </c>
      <c r="G1363" s="16" t="n">
        <f aca="false">IFERROR(ROUND(SUMIF([1]人员明细!$B$7:$C$127,B1363,[1]人员明细!$K$7:$K$127)/10000,2),0)</f>
        <v>0</v>
      </c>
      <c r="H1363" s="16" t="n">
        <f aca="false">IFERROR(ROUND(SUMIF([1]公务费明细!$B$7:$B$126,B1363,[1]公务费明细!$D$7:$D$126)/10000,2),0)</f>
        <v>0</v>
      </c>
      <c r="I1363" s="16" t="n">
        <f aca="false">IFERROR(ROUND(SUMIF([1]专项业务明细!$B$6:$B$146,B1363,[1]专项业务明细!$E$6:$E$146)/10000,2),0)</f>
        <v>0</v>
      </c>
      <c r="J1363" s="16" t="n">
        <f aca="false">IFERROR(ROUND(SUMIF([1]专项转移支付明细!$B$7:$B$144,B1363,[1]专项转移支付明细!$E$7:$E$144)/10000,2),0)</f>
        <v>0</v>
      </c>
      <c r="K1363" s="16" t="n">
        <f aca="false">IFERROR(ROUND(SUMIF([1]政策性!$A$2:$A$959,B1363,[1]政策性!$D$2:$D$959),2),0)</f>
        <v>0</v>
      </c>
      <c r="L1363" s="16"/>
    </row>
    <row r="1364" customFormat="false" ht="12.75" hidden="true" customHeight="false" outlineLevel="0" collapsed="false">
      <c r="B1364" s="10" t="n">
        <v>2220499</v>
      </c>
      <c r="C1364" s="13" t="s">
        <v>1075</v>
      </c>
      <c r="D1364" s="12" t="n">
        <f aca="false">IFERROR(E1364+H1364+I1364+J1364,"")</f>
        <v>0</v>
      </c>
      <c r="E1364" s="12" t="n">
        <f aca="false">IFERROR(F1364+G1364,"")</f>
        <v>0</v>
      </c>
      <c r="F1364" s="16" t="n">
        <f aca="false">IFERROR(ROUND(SUMIF([1]人员明细!$B$7:$C$127,B1364,[1]人员明细!$E$7:$E$127)/10000,2),0)</f>
        <v>0</v>
      </c>
      <c r="G1364" s="16" t="n">
        <f aca="false">IFERROR(ROUND(SUMIF([1]人员明细!$B$7:$C$127,B1364,[1]人员明细!$K$7:$K$127)/10000,2),0)</f>
        <v>0</v>
      </c>
      <c r="H1364" s="16" t="n">
        <f aca="false">IFERROR(ROUND(SUMIF([1]公务费明细!$B$7:$B$126,B1364,[1]公务费明细!$D$7:$D$126)/10000,2),0)</f>
        <v>0</v>
      </c>
      <c r="I1364" s="16" t="n">
        <f aca="false">IFERROR(ROUND(SUMIF([1]专项业务明细!$B$6:$B$146,B1364,[1]专项业务明细!$E$6:$E$146)/10000,2),0)</f>
        <v>0</v>
      </c>
      <c r="J1364" s="16" t="n">
        <f aca="false">IFERROR(ROUND(SUMIF([1]专项转移支付明细!$B$7:$B$144,B1364,[1]专项转移支付明细!$E$7:$E$144)/10000,2),0)</f>
        <v>0</v>
      </c>
      <c r="K1364" s="16" t="n">
        <f aca="false">IFERROR(ROUND(SUMIF([1]政策性!$A$2:$A$959,B1364,[1]政策性!$D$2:$D$959),2),0)</f>
        <v>0</v>
      </c>
      <c r="L1364" s="16"/>
    </row>
    <row r="1365" customFormat="false" ht="12.75" hidden="true" customHeight="false" outlineLevel="0" collapsed="false">
      <c r="B1365" s="10" t="n">
        <v>22205</v>
      </c>
      <c r="C1365" s="11" t="s">
        <v>1076</v>
      </c>
      <c r="D1365" s="12" t="n">
        <f aca="false">SUM(D1366:D1376)</f>
        <v>0</v>
      </c>
      <c r="E1365" s="12" t="n">
        <f aca="false">SUM(E1366:E1376)</f>
        <v>0</v>
      </c>
      <c r="F1365" s="12" t="n">
        <f aca="false">SUM(F1366:F1376)</f>
        <v>0</v>
      </c>
      <c r="G1365" s="12" t="n">
        <f aca="false">SUM(G1366:G1376)</f>
        <v>0</v>
      </c>
      <c r="H1365" s="12" t="n">
        <f aca="false">SUM(H1366:H1376)</f>
        <v>0</v>
      </c>
      <c r="I1365" s="12" t="n">
        <f aca="false">SUM(I1366:I1376)</f>
        <v>0</v>
      </c>
      <c r="J1365" s="12" t="n">
        <f aca="false">SUM(J1366:J1376)</f>
        <v>0</v>
      </c>
      <c r="K1365" s="12" t="n">
        <f aca="false">SUM(K1366:K1376)</f>
        <v>0</v>
      </c>
      <c r="L1365" s="12"/>
    </row>
    <row r="1366" customFormat="false" ht="12.75" hidden="true" customHeight="false" outlineLevel="0" collapsed="false">
      <c r="B1366" s="10" t="n">
        <v>2220501</v>
      </c>
      <c r="C1366" s="13" t="s">
        <v>1077</v>
      </c>
      <c r="D1366" s="12" t="n">
        <f aca="false">IFERROR(E1366+H1366+I1366+J1366,"")</f>
        <v>0</v>
      </c>
      <c r="E1366" s="12" t="n">
        <f aca="false">IFERROR(F1366+G1366,"")</f>
        <v>0</v>
      </c>
      <c r="F1366" s="16" t="n">
        <f aca="false">IFERROR(ROUND(SUMIF([1]人员明细!$B$7:$C$127,B1366,[1]人员明细!$E$7:$E$127)/10000,2),0)</f>
        <v>0</v>
      </c>
      <c r="G1366" s="16" t="n">
        <f aca="false">IFERROR(ROUND(SUMIF([1]人员明细!$B$7:$C$127,B1366,[1]人员明细!$K$7:$K$127)/10000,2),0)</f>
        <v>0</v>
      </c>
      <c r="H1366" s="16" t="n">
        <f aca="false">IFERROR(ROUND(SUMIF([1]公务费明细!$B$7:$B$126,B1366,[1]公务费明细!$D$7:$D$126)/10000,2),0)</f>
        <v>0</v>
      </c>
      <c r="I1366" s="16" t="n">
        <f aca="false">IFERROR(ROUND(SUMIF([1]专项业务明细!$B$6:$B$146,B1366,[1]专项业务明细!$E$6:$E$146)/10000,2),0)</f>
        <v>0</v>
      </c>
      <c r="J1366" s="16" t="n">
        <f aca="false">IFERROR(ROUND(SUMIF([1]专项转移支付明细!$B$7:$B$144,B1366,[1]专项转移支付明细!$E$7:$E$144)/10000,2),0)</f>
        <v>0</v>
      </c>
      <c r="K1366" s="16" t="n">
        <f aca="false">IFERROR(ROUND(SUMIF([1]政策性!$A$2:$A$959,B1366,[1]政策性!$D$2:$D$959),2),0)</f>
        <v>0</v>
      </c>
      <c r="L1366" s="16"/>
    </row>
    <row r="1367" customFormat="false" ht="12.75" hidden="true" customHeight="false" outlineLevel="0" collapsed="false">
      <c r="B1367" s="10" t="n">
        <v>2220502</v>
      </c>
      <c r="C1367" s="13" t="s">
        <v>1078</v>
      </c>
      <c r="D1367" s="12" t="n">
        <f aca="false">IFERROR(E1367+H1367+I1367+J1367,"")</f>
        <v>0</v>
      </c>
      <c r="E1367" s="12" t="n">
        <f aca="false">IFERROR(F1367+G1367,"")</f>
        <v>0</v>
      </c>
      <c r="F1367" s="16" t="n">
        <f aca="false">IFERROR(ROUND(SUMIF([1]人员明细!$B$7:$C$127,B1367,[1]人员明细!$E$7:$E$127)/10000,2),0)</f>
        <v>0</v>
      </c>
      <c r="G1367" s="16" t="n">
        <f aca="false">IFERROR(ROUND(SUMIF([1]人员明细!$B$7:$C$127,B1367,[1]人员明细!$K$7:$K$127)/10000,2),0)</f>
        <v>0</v>
      </c>
      <c r="H1367" s="16" t="n">
        <f aca="false">IFERROR(ROUND(SUMIF([1]公务费明细!$B$7:$B$126,B1367,[1]公务费明细!$D$7:$D$126)/10000,2),0)</f>
        <v>0</v>
      </c>
      <c r="I1367" s="16" t="n">
        <f aca="false">IFERROR(ROUND(SUMIF([1]专项业务明细!$B$6:$B$146,B1367,[1]专项业务明细!$E$6:$E$146)/10000,2),0)</f>
        <v>0</v>
      </c>
      <c r="J1367" s="16" t="n">
        <f aca="false">IFERROR(ROUND(SUMIF([1]专项转移支付明细!$B$7:$B$144,B1367,[1]专项转移支付明细!$E$7:$E$144)/10000,2),0)</f>
        <v>0</v>
      </c>
      <c r="K1367" s="16" t="n">
        <f aca="false">IFERROR(ROUND(SUMIF([1]政策性!$A$2:$A$959,B1367,[1]政策性!$D$2:$D$959),2),0)</f>
        <v>0</v>
      </c>
      <c r="L1367" s="16"/>
    </row>
    <row r="1368" customFormat="false" ht="12.75" hidden="true" customHeight="false" outlineLevel="0" collapsed="false">
      <c r="B1368" s="10" t="n">
        <v>2220503</v>
      </c>
      <c r="C1368" s="13" t="s">
        <v>1079</v>
      </c>
      <c r="D1368" s="12" t="n">
        <f aca="false">IFERROR(E1368+H1368+I1368+J1368,"")</f>
        <v>0</v>
      </c>
      <c r="E1368" s="12" t="n">
        <f aca="false">IFERROR(F1368+G1368,"")</f>
        <v>0</v>
      </c>
      <c r="F1368" s="16" t="n">
        <f aca="false">IFERROR(ROUND(SUMIF([1]人员明细!$B$7:$C$127,B1368,[1]人员明细!$E$7:$E$127)/10000,2),0)</f>
        <v>0</v>
      </c>
      <c r="G1368" s="16" t="n">
        <f aca="false">IFERROR(ROUND(SUMIF([1]人员明细!$B$7:$C$127,B1368,[1]人员明细!$K$7:$K$127)/10000,2),0)</f>
        <v>0</v>
      </c>
      <c r="H1368" s="16" t="n">
        <f aca="false">IFERROR(ROUND(SUMIF([1]公务费明细!$B$7:$B$126,B1368,[1]公务费明细!$D$7:$D$126)/10000,2),0)</f>
        <v>0</v>
      </c>
      <c r="I1368" s="16" t="n">
        <f aca="false">IFERROR(ROUND(SUMIF([1]专项业务明细!$B$6:$B$146,B1368,[1]专项业务明细!$E$6:$E$146)/10000,2),0)</f>
        <v>0</v>
      </c>
      <c r="J1368" s="16" t="n">
        <f aca="false">IFERROR(ROUND(SUMIF([1]专项转移支付明细!$B$7:$B$144,B1368,[1]专项转移支付明细!$E$7:$E$144)/10000,2),0)</f>
        <v>0</v>
      </c>
      <c r="K1368" s="16" t="n">
        <f aca="false">IFERROR(ROUND(SUMIF([1]政策性!$A$2:$A$959,B1368,[1]政策性!$D$2:$D$959),2),0)</f>
        <v>0</v>
      </c>
      <c r="L1368" s="16"/>
    </row>
    <row r="1369" customFormat="false" ht="12.75" hidden="true" customHeight="false" outlineLevel="0" collapsed="false">
      <c r="B1369" s="10" t="n">
        <v>2220504</v>
      </c>
      <c r="C1369" s="13" t="s">
        <v>1080</v>
      </c>
      <c r="D1369" s="12" t="n">
        <f aca="false">IFERROR(E1369+H1369+I1369+J1369,"")</f>
        <v>0</v>
      </c>
      <c r="E1369" s="12" t="n">
        <f aca="false">IFERROR(F1369+G1369,"")</f>
        <v>0</v>
      </c>
      <c r="F1369" s="16" t="n">
        <f aca="false">IFERROR(ROUND(SUMIF([1]人员明细!$B$7:$C$127,B1369,[1]人员明细!$E$7:$E$127)/10000,2),0)</f>
        <v>0</v>
      </c>
      <c r="G1369" s="16" t="n">
        <f aca="false">IFERROR(ROUND(SUMIF([1]人员明细!$B$7:$C$127,B1369,[1]人员明细!$K$7:$K$127)/10000,2),0)</f>
        <v>0</v>
      </c>
      <c r="H1369" s="16" t="n">
        <f aca="false">IFERROR(ROUND(SUMIF([1]公务费明细!$B$7:$B$126,B1369,[1]公务费明细!$D$7:$D$126)/10000,2),0)</f>
        <v>0</v>
      </c>
      <c r="I1369" s="16" t="n">
        <f aca="false">IFERROR(ROUND(SUMIF([1]专项业务明细!$B$6:$B$146,B1369,[1]专项业务明细!$E$6:$E$146)/10000,2),0)</f>
        <v>0</v>
      </c>
      <c r="J1369" s="16" t="n">
        <f aca="false">IFERROR(ROUND(SUMIF([1]专项转移支付明细!$B$7:$B$144,B1369,[1]专项转移支付明细!$E$7:$E$144)/10000,2),0)</f>
        <v>0</v>
      </c>
      <c r="K1369" s="16" t="n">
        <f aca="false">IFERROR(ROUND(SUMIF([1]政策性!$A$2:$A$959,B1369,[1]政策性!$D$2:$D$959),2),0)</f>
        <v>0</v>
      </c>
      <c r="L1369" s="16"/>
    </row>
    <row r="1370" customFormat="false" ht="12.75" hidden="true" customHeight="false" outlineLevel="0" collapsed="false">
      <c r="B1370" s="10" t="n">
        <v>2220505</v>
      </c>
      <c r="C1370" s="13" t="s">
        <v>1081</v>
      </c>
      <c r="D1370" s="12" t="n">
        <f aca="false">IFERROR(E1370+H1370+I1370+J1370,"")</f>
        <v>0</v>
      </c>
      <c r="E1370" s="12" t="n">
        <f aca="false">IFERROR(F1370+G1370,"")</f>
        <v>0</v>
      </c>
      <c r="F1370" s="16" t="n">
        <f aca="false">IFERROR(ROUND(SUMIF([1]人员明细!$B$7:$C$127,B1370,[1]人员明细!$E$7:$E$127)/10000,2),0)</f>
        <v>0</v>
      </c>
      <c r="G1370" s="16" t="n">
        <f aca="false">IFERROR(ROUND(SUMIF([1]人员明细!$B$7:$C$127,B1370,[1]人员明细!$K$7:$K$127)/10000,2),0)</f>
        <v>0</v>
      </c>
      <c r="H1370" s="16" t="n">
        <f aca="false">IFERROR(ROUND(SUMIF([1]公务费明细!$B$7:$B$126,B1370,[1]公务费明细!$D$7:$D$126)/10000,2),0)</f>
        <v>0</v>
      </c>
      <c r="I1370" s="16" t="n">
        <f aca="false">IFERROR(ROUND(SUMIF([1]专项业务明细!$B$6:$B$146,B1370,[1]专项业务明细!$E$6:$E$146)/10000,2),0)</f>
        <v>0</v>
      </c>
      <c r="J1370" s="16" t="n">
        <f aca="false">IFERROR(ROUND(SUMIF([1]专项转移支付明细!$B$7:$B$144,B1370,[1]专项转移支付明细!$E$7:$E$144)/10000,2),0)</f>
        <v>0</v>
      </c>
      <c r="K1370" s="16" t="n">
        <f aca="false">IFERROR(ROUND(SUMIF([1]政策性!$A$2:$A$959,B1370,[1]政策性!$D$2:$D$959),2),0)</f>
        <v>0</v>
      </c>
      <c r="L1370" s="16"/>
    </row>
    <row r="1371" customFormat="false" ht="12.75" hidden="true" customHeight="false" outlineLevel="0" collapsed="false">
      <c r="B1371" s="10" t="n">
        <v>2220506</v>
      </c>
      <c r="C1371" s="13" t="s">
        <v>1082</v>
      </c>
      <c r="D1371" s="12" t="n">
        <f aca="false">IFERROR(E1371+H1371+I1371+J1371,"")</f>
        <v>0</v>
      </c>
      <c r="E1371" s="12" t="n">
        <f aca="false">IFERROR(F1371+G1371,"")</f>
        <v>0</v>
      </c>
      <c r="F1371" s="16" t="n">
        <f aca="false">IFERROR(ROUND(SUMIF([1]人员明细!$B$7:$C$127,B1371,[1]人员明细!$E$7:$E$127)/10000,2),0)</f>
        <v>0</v>
      </c>
      <c r="G1371" s="16" t="n">
        <f aca="false">IFERROR(ROUND(SUMIF([1]人员明细!$B$7:$C$127,B1371,[1]人员明细!$K$7:$K$127)/10000,2),0)</f>
        <v>0</v>
      </c>
      <c r="H1371" s="16" t="n">
        <f aca="false">IFERROR(ROUND(SUMIF([1]公务费明细!$B$7:$B$126,B1371,[1]公务费明细!$D$7:$D$126)/10000,2),0)</f>
        <v>0</v>
      </c>
      <c r="I1371" s="16" t="n">
        <f aca="false">IFERROR(ROUND(SUMIF([1]专项业务明细!$B$6:$B$146,B1371,[1]专项业务明细!$E$6:$E$146)/10000,2),0)</f>
        <v>0</v>
      </c>
      <c r="J1371" s="16" t="n">
        <f aca="false">IFERROR(ROUND(SUMIF([1]专项转移支付明细!$B$7:$B$144,B1371,[1]专项转移支付明细!$E$7:$E$144)/10000,2),0)</f>
        <v>0</v>
      </c>
      <c r="K1371" s="16" t="n">
        <f aca="false">IFERROR(ROUND(SUMIF([1]政策性!$A$2:$A$959,B1371,[1]政策性!$D$2:$D$959),2),0)</f>
        <v>0</v>
      </c>
      <c r="L1371" s="16"/>
    </row>
    <row r="1372" customFormat="false" ht="12.75" hidden="true" customHeight="false" outlineLevel="0" collapsed="false">
      <c r="B1372" s="10" t="n">
        <v>2220507</v>
      </c>
      <c r="C1372" s="13" t="s">
        <v>1083</v>
      </c>
      <c r="D1372" s="12" t="n">
        <f aca="false">IFERROR(E1372+H1372+I1372+J1372,"")</f>
        <v>0</v>
      </c>
      <c r="E1372" s="12" t="n">
        <f aca="false">IFERROR(F1372+G1372,"")</f>
        <v>0</v>
      </c>
      <c r="F1372" s="16" t="n">
        <f aca="false">IFERROR(ROUND(SUMIF([1]人员明细!$B$7:$C$127,B1372,[1]人员明细!$E$7:$E$127)/10000,2),0)</f>
        <v>0</v>
      </c>
      <c r="G1372" s="16" t="n">
        <f aca="false">IFERROR(ROUND(SUMIF([1]人员明细!$B$7:$C$127,B1372,[1]人员明细!$K$7:$K$127)/10000,2),0)</f>
        <v>0</v>
      </c>
      <c r="H1372" s="16" t="n">
        <f aca="false">IFERROR(ROUND(SUMIF([1]公务费明细!$B$7:$B$126,B1372,[1]公务费明细!$D$7:$D$126)/10000,2),0)</f>
        <v>0</v>
      </c>
      <c r="I1372" s="16" t="n">
        <f aca="false">IFERROR(ROUND(SUMIF([1]专项业务明细!$B$6:$B$146,B1372,[1]专项业务明细!$E$6:$E$146)/10000,2),0)</f>
        <v>0</v>
      </c>
      <c r="J1372" s="16" t="n">
        <f aca="false">IFERROR(ROUND(SUMIF([1]专项转移支付明细!$B$7:$B$144,B1372,[1]专项转移支付明细!$E$7:$E$144)/10000,2),0)</f>
        <v>0</v>
      </c>
      <c r="K1372" s="16" t="n">
        <f aca="false">IFERROR(ROUND(SUMIF([1]政策性!$A$2:$A$959,B1372,[1]政策性!$D$2:$D$959),2),0)</f>
        <v>0</v>
      </c>
      <c r="L1372" s="16"/>
    </row>
    <row r="1373" customFormat="false" ht="12.75" hidden="true" customHeight="false" outlineLevel="0" collapsed="false">
      <c r="B1373" s="10" t="n">
        <v>2220508</v>
      </c>
      <c r="C1373" s="13" t="s">
        <v>1084</v>
      </c>
      <c r="D1373" s="12" t="n">
        <f aca="false">IFERROR(E1373+H1373+I1373+J1373,"")</f>
        <v>0</v>
      </c>
      <c r="E1373" s="12" t="n">
        <f aca="false">IFERROR(F1373+G1373,"")</f>
        <v>0</v>
      </c>
      <c r="F1373" s="16" t="n">
        <f aca="false">IFERROR(ROUND(SUMIF([1]人员明细!$B$7:$C$127,B1373,[1]人员明细!$E$7:$E$127)/10000,2),0)</f>
        <v>0</v>
      </c>
      <c r="G1373" s="16" t="n">
        <f aca="false">IFERROR(ROUND(SUMIF([1]人员明细!$B$7:$C$127,B1373,[1]人员明细!$K$7:$K$127)/10000,2),0)</f>
        <v>0</v>
      </c>
      <c r="H1373" s="16" t="n">
        <f aca="false">IFERROR(ROUND(SUMIF([1]公务费明细!$B$7:$B$126,B1373,[1]公务费明细!$D$7:$D$126)/10000,2),0)</f>
        <v>0</v>
      </c>
      <c r="I1373" s="16" t="n">
        <f aca="false">IFERROR(ROUND(SUMIF([1]专项业务明细!$B$6:$B$146,B1373,[1]专项业务明细!$E$6:$E$146)/10000,2),0)</f>
        <v>0</v>
      </c>
      <c r="J1373" s="16" t="n">
        <f aca="false">IFERROR(ROUND(SUMIF([1]专项转移支付明细!$B$7:$B$144,B1373,[1]专项转移支付明细!$E$7:$E$144)/10000,2),0)</f>
        <v>0</v>
      </c>
      <c r="K1373" s="16" t="n">
        <f aca="false">IFERROR(ROUND(SUMIF([1]政策性!$A$2:$A$959,B1373,[1]政策性!$D$2:$D$959),2),0)</f>
        <v>0</v>
      </c>
      <c r="L1373" s="16"/>
    </row>
    <row r="1374" customFormat="false" ht="12.75" hidden="true" customHeight="false" outlineLevel="0" collapsed="false">
      <c r="B1374" s="10" t="n">
        <v>2220509</v>
      </c>
      <c r="C1374" s="13" t="s">
        <v>1085</v>
      </c>
      <c r="D1374" s="12" t="n">
        <f aca="false">IFERROR(E1374+H1374+I1374+J1374,"")</f>
        <v>0</v>
      </c>
      <c r="E1374" s="12" t="n">
        <f aca="false">IFERROR(F1374+G1374,"")</f>
        <v>0</v>
      </c>
      <c r="F1374" s="16" t="n">
        <f aca="false">IFERROR(ROUND(SUMIF([1]人员明细!$B$7:$C$127,B1374,[1]人员明细!$E$7:$E$127)/10000,2),0)</f>
        <v>0</v>
      </c>
      <c r="G1374" s="16" t="n">
        <f aca="false">IFERROR(ROUND(SUMIF([1]人员明细!$B$7:$C$127,B1374,[1]人员明细!$K$7:$K$127)/10000,2),0)</f>
        <v>0</v>
      </c>
      <c r="H1374" s="16" t="n">
        <f aca="false">IFERROR(ROUND(SUMIF([1]公务费明细!$B$7:$B$126,B1374,[1]公务费明细!$D$7:$D$126)/10000,2),0)</f>
        <v>0</v>
      </c>
      <c r="I1374" s="16" t="n">
        <f aca="false">IFERROR(ROUND(SUMIF([1]专项业务明细!$B$6:$B$146,B1374,[1]专项业务明细!$E$6:$E$146)/10000,2),0)</f>
        <v>0</v>
      </c>
      <c r="J1374" s="16" t="n">
        <f aca="false">IFERROR(ROUND(SUMIF([1]专项转移支付明细!$B$7:$B$144,B1374,[1]专项转移支付明细!$E$7:$E$144)/10000,2),0)</f>
        <v>0</v>
      </c>
      <c r="K1374" s="16" t="n">
        <f aca="false">IFERROR(ROUND(SUMIF([1]政策性!$A$2:$A$959,B1374,[1]政策性!$D$2:$D$959),2),0)</f>
        <v>0</v>
      </c>
      <c r="L1374" s="16"/>
    </row>
    <row r="1375" customFormat="false" ht="12.75" hidden="true" customHeight="false" outlineLevel="0" collapsed="false">
      <c r="B1375" s="10" t="n">
        <v>2220510</v>
      </c>
      <c r="C1375" s="13" t="s">
        <v>1086</v>
      </c>
      <c r="D1375" s="12" t="n">
        <f aca="false">IFERROR(E1375+H1375+I1375+J1375,"")</f>
        <v>0</v>
      </c>
      <c r="E1375" s="12" t="n">
        <f aca="false">IFERROR(F1375+G1375,"")</f>
        <v>0</v>
      </c>
      <c r="F1375" s="16" t="n">
        <f aca="false">IFERROR(ROUND(SUMIF([1]人员明细!$B$7:$C$127,B1375,[1]人员明细!$E$7:$E$127)/10000,2),0)</f>
        <v>0</v>
      </c>
      <c r="G1375" s="16" t="n">
        <f aca="false">IFERROR(ROUND(SUMIF([1]人员明细!$B$7:$C$127,B1375,[1]人员明细!$K$7:$K$127)/10000,2),0)</f>
        <v>0</v>
      </c>
      <c r="H1375" s="16" t="n">
        <f aca="false">IFERROR(ROUND(SUMIF([1]公务费明细!$B$7:$B$126,B1375,[1]公务费明细!$D$7:$D$126)/10000,2),0)</f>
        <v>0</v>
      </c>
      <c r="I1375" s="16" t="n">
        <f aca="false">IFERROR(ROUND(SUMIF([1]专项业务明细!$B$6:$B$146,B1375,[1]专项业务明细!$E$6:$E$146)/10000,2),0)</f>
        <v>0</v>
      </c>
      <c r="J1375" s="16" t="n">
        <f aca="false">IFERROR(ROUND(SUMIF([1]专项转移支付明细!$B$7:$B$144,B1375,[1]专项转移支付明细!$E$7:$E$144)/10000,2),0)</f>
        <v>0</v>
      </c>
      <c r="K1375" s="16" t="n">
        <f aca="false">IFERROR(ROUND(SUMIF([1]政策性!$A$2:$A$959,B1375,[1]政策性!$D$2:$D$959),2),0)</f>
        <v>0</v>
      </c>
      <c r="L1375" s="16"/>
    </row>
    <row r="1376" customFormat="false" ht="12.75" hidden="true" customHeight="false" outlineLevel="0" collapsed="false">
      <c r="B1376" s="10" t="n">
        <v>2220599</v>
      </c>
      <c r="C1376" s="13" t="s">
        <v>1087</v>
      </c>
      <c r="D1376" s="12" t="n">
        <f aca="false">IFERROR(E1376+H1376+I1376+J1376,"")</f>
        <v>0</v>
      </c>
      <c r="E1376" s="12" t="n">
        <f aca="false">IFERROR(F1376+G1376,"")</f>
        <v>0</v>
      </c>
      <c r="F1376" s="16" t="n">
        <f aca="false">IFERROR(ROUND(SUMIF([1]人员明细!$B$7:$C$127,B1376,[1]人员明细!$E$7:$E$127)/10000,2),0)</f>
        <v>0</v>
      </c>
      <c r="G1376" s="16" t="n">
        <f aca="false">IFERROR(ROUND(SUMIF([1]人员明细!$B$7:$C$127,B1376,[1]人员明细!$K$7:$K$127)/10000,2),0)</f>
        <v>0</v>
      </c>
      <c r="H1376" s="16" t="n">
        <f aca="false">IFERROR(ROUND(SUMIF([1]公务费明细!$B$7:$B$126,B1376,[1]公务费明细!$D$7:$D$126)/10000,2),0)</f>
        <v>0</v>
      </c>
      <c r="I1376" s="16" t="n">
        <f aca="false">IFERROR(ROUND(SUMIF([1]专项业务明细!$B$6:$B$146,B1376,[1]专项业务明细!$E$6:$E$146)/10000,2),0)</f>
        <v>0</v>
      </c>
      <c r="J1376" s="16" t="n">
        <f aca="false">IFERROR(ROUND(SUMIF([1]专项转移支付明细!$B$7:$B$144,B1376,[1]专项转移支付明细!$E$7:$E$144)/10000,2),0)</f>
        <v>0</v>
      </c>
      <c r="K1376" s="16" t="n">
        <f aca="false">IFERROR(ROUND(SUMIF([1]政策性!$A$2:$A$959,B1376,[1]政策性!$D$2:$D$959),2),0)</f>
        <v>0</v>
      </c>
      <c r="L1376" s="16"/>
    </row>
    <row r="1377" customFormat="false" ht="12.75" hidden="true" customHeight="false" outlineLevel="0" collapsed="false">
      <c r="B1377" s="10" t="n">
        <v>229</v>
      </c>
      <c r="C1377" s="11" t="s">
        <v>1088</v>
      </c>
      <c r="D1377" s="12" t="n">
        <f aca="false">D1378</f>
        <v>0</v>
      </c>
      <c r="E1377" s="12" t="n">
        <f aca="false">E1378</f>
        <v>0</v>
      </c>
      <c r="F1377" s="12" t="n">
        <f aca="false">F1378</f>
        <v>0</v>
      </c>
      <c r="G1377" s="12" t="n">
        <f aca="false">G1378</f>
        <v>0</v>
      </c>
      <c r="H1377" s="12" t="n">
        <f aca="false">H1378</f>
        <v>0</v>
      </c>
      <c r="I1377" s="12" t="n">
        <f aca="false">I1378</f>
        <v>0</v>
      </c>
      <c r="J1377" s="12" t="n">
        <f aca="false">J1378</f>
        <v>0</v>
      </c>
      <c r="K1377" s="12" t="n">
        <f aca="false">K1378</f>
        <v>0</v>
      </c>
      <c r="L1377" s="12"/>
    </row>
    <row r="1378" customFormat="false" ht="12.75" hidden="true" customHeight="false" outlineLevel="0" collapsed="false">
      <c r="B1378" s="10" t="n">
        <v>22999</v>
      </c>
      <c r="C1378" s="11" t="s">
        <v>1089</v>
      </c>
      <c r="D1378" s="12" t="n">
        <f aca="false">D1379</f>
        <v>0</v>
      </c>
      <c r="E1378" s="12" t="n">
        <f aca="false">E1379</f>
        <v>0</v>
      </c>
      <c r="F1378" s="12" t="n">
        <f aca="false">F1379</f>
        <v>0</v>
      </c>
      <c r="G1378" s="12" t="n">
        <f aca="false">G1379</f>
        <v>0</v>
      </c>
      <c r="H1378" s="12" t="n">
        <f aca="false">H1379</f>
        <v>0</v>
      </c>
      <c r="I1378" s="12" t="n">
        <f aca="false">I1379</f>
        <v>0</v>
      </c>
      <c r="J1378" s="12" t="n">
        <f aca="false">J1379</f>
        <v>0</v>
      </c>
      <c r="K1378" s="12" t="n">
        <f aca="false">K1379</f>
        <v>0</v>
      </c>
      <c r="L1378" s="12"/>
    </row>
    <row r="1379" customFormat="false" ht="12.75" hidden="true" customHeight="false" outlineLevel="0" collapsed="false">
      <c r="B1379" s="10" t="n">
        <v>2299901</v>
      </c>
      <c r="C1379" s="13" t="s">
        <v>1090</v>
      </c>
      <c r="D1379" s="12" t="n">
        <f aca="false">IFERROR(E1379+H1379+I1379+J1379,"")</f>
        <v>0</v>
      </c>
      <c r="E1379" s="12" t="n">
        <f aca="false">IFERROR(F1379+G1379,"")</f>
        <v>0</v>
      </c>
      <c r="F1379" s="16" t="n">
        <f aca="false">IFERROR(ROUND(SUMIF([1]人员明细!$B$7:$C$127,B1379,[1]人员明细!$E$7:$E$127)/10000,2),0)</f>
        <v>0</v>
      </c>
      <c r="G1379" s="16" t="n">
        <f aca="false">IFERROR(ROUND(SUMIF([1]人员明细!$B$7:$C$127,B1379,[1]人员明细!$K$7:$K$127)/10000,2),0)</f>
        <v>0</v>
      </c>
      <c r="H1379" s="16" t="n">
        <f aca="false">IFERROR(ROUND(SUMIF([1]公务费明细!$B$7:$B$126,B1379,[1]公务费明细!$D$7:$D$126)/10000,2),0)</f>
        <v>0</v>
      </c>
      <c r="I1379" s="16" t="n">
        <f aca="false">IFERROR(ROUND(SUMIF([1]专项业务明细!$B$6:$B$146,B1379,[1]专项业务明细!$E$6:$E$146)/10000,2),0)</f>
        <v>0</v>
      </c>
      <c r="J1379" s="16" t="n">
        <f aca="false">IFERROR(ROUND(SUMIF([1]专项转移支付明细!$B$7:$B$144,B1379,[1]专项转移支付明细!$E$7:$E$144)/10000,2),0)</f>
        <v>0</v>
      </c>
      <c r="K1379" s="16" t="n">
        <f aca="false">IFERROR(ROUND(SUMIF([1]政策性!$A$2:$A$959,B1379,[1]政策性!$D$2:$D$959),2),0)</f>
        <v>0</v>
      </c>
      <c r="L1379" s="16"/>
    </row>
    <row r="1380" customFormat="false" ht="12.75" hidden="true" customHeight="false" outlineLevel="0" collapsed="false">
      <c r="B1380" s="10" t="n">
        <v>232</v>
      </c>
      <c r="C1380" s="11" t="s">
        <v>1091</v>
      </c>
      <c r="D1380" s="12" t="n">
        <f aca="false">D1381+D1382+D1383</f>
        <v>0</v>
      </c>
      <c r="E1380" s="12" t="n">
        <f aca="false">E1381+E1382+E1383</f>
        <v>0</v>
      </c>
      <c r="F1380" s="12" t="n">
        <f aca="false">F1381+F1382+F1383</f>
        <v>0</v>
      </c>
      <c r="G1380" s="12" t="n">
        <f aca="false">G1381+G1382+G1383</f>
        <v>0</v>
      </c>
      <c r="H1380" s="12" t="n">
        <f aca="false">H1381+H1382+H1383</f>
        <v>0</v>
      </c>
      <c r="I1380" s="12" t="n">
        <f aca="false">I1381+I1382+I1383</f>
        <v>0</v>
      </c>
      <c r="J1380" s="12" t="n">
        <f aca="false">J1381+J1382+J1383</f>
        <v>0</v>
      </c>
      <c r="K1380" s="12" t="n">
        <f aca="false">K1381+K1382+K1383</f>
        <v>0</v>
      </c>
      <c r="L1380" s="12"/>
    </row>
    <row r="1381" customFormat="false" ht="12.75" hidden="true" customHeight="false" outlineLevel="0" collapsed="false">
      <c r="B1381" s="10" t="n">
        <v>23201</v>
      </c>
      <c r="C1381" s="11" t="s">
        <v>1092</v>
      </c>
      <c r="D1381" s="12" t="n">
        <f aca="false">IFERROR(E1381+H1381+I1381+J1381,"")</f>
        <v>0</v>
      </c>
      <c r="E1381" s="12" t="n">
        <f aca="false">IFERROR(F1381+G1381,"")</f>
        <v>0</v>
      </c>
      <c r="F1381" s="16" t="n">
        <f aca="false">IFERROR(ROUND(SUMIF([1]人员明细!$B$7:$C$127,B1381,[1]人员明细!$E$7:$E$127)/10000,2),0)</f>
        <v>0</v>
      </c>
      <c r="G1381" s="16" t="n">
        <f aca="false">IFERROR(ROUND(SUMIF([1]人员明细!$B$7:$C$127,B1381,[1]人员明细!$K$7:$K$127)/10000,2),0)</f>
        <v>0</v>
      </c>
      <c r="H1381" s="16" t="n">
        <f aca="false">IFERROR(ROUND(SUMIF([1]公务费明细!$B$7:$B$126,B1381,[1]公务费明细!$D$7:$D$126)/10000,2),0)</f>
        <v>0</v>
      </c>
      <c r="I1381" s="16" t="n">
        <f aca="false">IFERROR(ROUND(SUMIF([1]专项业务明细!$B$6:$B$146,B1381,[1]专项业务明细!$E$6:$E$146)/10000,2),0)</f>
        <v>0</v>
      </c>
      <c r="J1381" s="16" t="n">
        <f aca="false">IFERROR(ROUND(SUMIF([1]专项转移支付明细!$B$7:$B$144,B1381,[1]专项转移支付明细!$E$7:$E$144)/10000,2),0)</f>
        <v>0</v>
      </c>
      <c r="K1381" s="16" t="n">
        <f aca="false">IFERROR(ROUND(SUMIF([1]政策性!$A$2:$A$959,B1381,[1]政策性!$D$2:$D$959),2),0)</f>
        <v>0</v>
      </c>
      <c r="L1381" s="16"/>
    </row>
    <row r="1382" customFormat="false" ht="12.75" hidden="true" customHeight="false" outlineLevel="0" collapsed="false">
      <c r="B1382" s="10" t="n">
        <v>23202</v>
      </c>
      <c r="C1382" s="11" t="s">
        <v>1093</v>
      </c>
      <c r="D1382" s="12" t="n">
        <f aca="false">IFERROR(E1382+H1382+I1382+J1382,"")</f>
        <v>0</v>
      </c>
      <c r="E1382" s="12" t="n">
        <f aca="false">IFERROR(F1382+G1382,"")</f>
        <v>0</v>
      </c>
      <c r="F1382" s="16" t="n">
        <f aca="false">IFERROR(ROUND(SUMIF([1]人员明细!$B$7:$C$127,B1382,[1]人员明细!$E$7:$E$127)/10000,2),0)</f>
        <v>0</v>
      </c>
      <c r="G1382" s="16" t="n">
        <f aca="false">IFERROR(ROUND(SUMIF([1]人员明细!$B$7:$C$127,B1382,[1]人员明细!$K$7:$K$127)/10000,2),0)</f>
        <v>0</v>
      </c>
      <c r="H1382" s="16" t="n">
        <f aca="false">IFERROR(ROUND(SUMIF([1]公务费明细!$B$7:$B$126,B1382,[1]公务费明细!$D$7:$D$126)/10000,2),0)</f>
        <v>0</v>
      </c>
      <c r="I1382" s="16" t="n">
        <f aca="false">IFERROR(ROUND(SUMIF([1]专项业务明细!$B$6:$B$146,B1382,[1]专项业务明细!$E$6:$E$146)/10000,2),0)</f>
        <v>0</v>
      </c>
      <c r="J1382" s="16" t="n">
        <f aca="false">IFERROR(ROUND(SUMIF([1]专项转移支付明细!$B$7:$B$144,B1382,[1]专项转移支付明细!$E$7:$E$144)/10000,2),0)</f>
        <v>0</v>
      </c>
      <c r="K1382" s="16" t="n">
        <f aca="false">IFERROR(ROUND(SUMIF([1]政策性!$A$2:$A$959,B1382,[1]政策性!$D$2:$D$959),2),0)</f>
        <v>0</v>
      </c>
      <c r="L1382" s="16"/>
    </row>
    <row r="1383" customFormat="false" ht="12.75" hidden="true" customHeight="false" outlineLevel="0" collapsed="false">
      <c r="B1383" s="10" t="n">
        <v>23203</v>
      </c>
      <c r="C1383" s="11" t="s">
        <v>1094</v>
      </c>
      <c r="D1383" s="12" t="n">
        <f aca="false">SUM(D1384:D1387)</f>
        <v>0</v>
      </c>
      <c r="E1383" s="12" t="n">
        <f aca="false">SUM(E1384:E1387)</f>
        <v>0</v>
      </c>
      <c r="F1383" s="12" t="n">
        <f aca="false">SUM(F1384:F1387)</f>
        <v>0</v>
      </c>
      <c r="G1383" s="12" t="n">
        <f aca="false">SUM(G1384:G1387)</f>
        <v>0</v>
      </c>
      <c r="H1383" s="12" t="n">
        <f aca="false">SUM(H1384:H1387)</f>
        <v>0</v>
      </c>
      <c r="I1383" s="12" t="n">
        <f aca="false">SUM(I1384:I1387)</f>
        <v>0</v>
      </c>
      <c r="J1383" s="12" t="n">
        <f aca="false">SUM(J1384:J1387)</f>
        <v>0</v>
      </c>
      <c r="K1383" s="12" t="n">
        <f aca="false">SUM(K1384:K1387)</f>
        <v>0</v>
      </c>
      <c r="L1383" s="12"/>
    </row>
    <row r="1384" customFormat="false" ht="12.75" hidden="true" customHeight="false" outlineLevel="0" collapsed="false">
      <c r="B1384" s="10" t="n">
        <v>2320301</v>
      </c>
      <c r="C1384" s="13" t="s">
        <v>1095</v>
      </c>
      <c r="D1384" s="12" t="n">
        <f aca="false">IFERROR(E1384+H1384+I1384+J1384,"")</f>
        <v>0</v>
      </c>
      <c r="E1384" s="12" t="n">
        <f aca="false">IFERROR(F1384+G1384,"")</f>
        <v>0</v>
      </c>
      <c r="F1384" s="16" t="n">
        <f aca="false">IFERROR(ROUND(SUMIF([1]人员明细!$B$7:$C$127,B1384,[1]人员明细!$E$7:$E$127)/10000,2),0)</f>
        <v>0</v>
      </c>
      <c r="G1384" s="16" t="n">
        <f aca="false">IFERROR(ROUND(SUMIF([1]人员明细!$B$7:$C$127,B1384,[1]人员明细!$K$7:$K$127)/10000,2),0)</f>
        <v>0</v>
      </c>
      <c r="H1384" s="16" t="n">
        <f aca="false">IFERROR(ROUND(SUMIF([1]公务费明细!$B$7:$B$126,B1384,[1]公务费明细!$D$7:$D$126)/10000,2),0)</f>
        <v>0</v>
      </c>
      <c r="I1384" s="16" t="n">
        <f aca="false">IFERROR(ROUND(SUMIF([1]专项业务明细!$B$6:$B$146,B1384,[1]专项业务明细!$E$6:$E$146)/10000,2),0)</f>
        <v>0</v>
      </c>
      <c r="J1384" s="16" t="n">
        <f aca="false">IFERROR(ROUND(SUMIF([1]专项转移支付明细!$B$7:$B$144,B1384,[1]专项转移支付明细!$E$7:$E$144)/10000,2),0)</f>
        <v>0</v>
      </c>
      <c r="K1384" s="16" t="n">
        <f aca="false">IFERROR(ROUND(SUMIF([1]政策性!$A$2:$A$959,B1384,[1]政策性!$D$2:$D$959),2),0)</f>
        <v>0</v>
      </c>
      <c r="L1384" s="16"/>
    </row>
    <row r="1385" customFormat="false" ht="12.75" hidden="true" customHeight="false" outlineLevel="0" collapsed="false">
      <c r="B1385" s="10" t="n">
        <v>2320302</v>
      </c>
      <c r="C1385" s="13" t="s">
        <v>1096</v>
      </c>
      <c r="D1385" s="12" t="n">
        <f aca="false">IFERROR(E1385+H1385+I1385+J1385,"")</f>
        <v>0</v>
      </c>
      <c r="E1385" s="12" t="n">
        <f aca="false">IFERROR(F1385+G1385,"")</f>
        <v>0</v>
      </c>
      <c r="F1385" s="16" t="n">
        <f aca="false">IFERROR(ROUND(SUMIF([1]人员明细!$B$7:$C$127,B1385,[1]人员明细!$E$7:$E$127)/10000,2),0)</f>
        <v>0</v>
      </c>
      <c r="G1385" s="16" t="n">
        <f aca="false">IFERROR(ROUND(SUMIF([1]人员明细!$B$7:$C$127,B1385,[1]人员明细!$K$7:$K$127)/10000,2),0)</f>
        <v>0</v>
      </c>
      <c r="H1385" s="16" t="n">
        <f aca="false">IFERROR(ROUND(SUMIF([1]公务费明细!$B$7:$B$126,B1385,[1]公务费明细!$D$7:$D$126)/10000,2),0)</f>
        <v>0</v>
      </c>
      <c r="I1385" s="16" t="n">
        <f aca="false">IFERROR(ROUND(SUMIF([1]专项业务明细!$B$6:$B$146,B1385,[1]专项业务明细!$E$6:$E$146)/10000,2),0)</f>
        <v>0</v>
      </c>
      <c r="J1385" s="16" t="n">
        <f aca="false">IFERROR(ROUND(SUMIF([1]专项转移支付明细!$B$7:$B$144,B1385,[1]专项转移支付明细!$E$7:$E$144)/10000,2),0)</f>
        <v>0</v>
      </c>
      <c r="K1385" s="16" t="n">
        <f aca="false">IFERROR(ROUND(SUMIF([1]政策性!$A$2:$A$959,B1385,[1]政策性!$D$2:$D$959),2),0)</f>
        <v>0</v>
      </c>
      <c r="L1385" s="16"/>
    </row>
    <row r="1386" customFormat="false" ht="12.75" hidden="true" customHeight="false" outlineLevel="0" collapsed="false">
      <c r="B1386" s="10" t="n">
        <v>2320303</v>
      </c>
      <c r="C1386" s="13" t="s">
        <v>1097</v>
      </c>
      <c r="D1386" s="12" t="n">
        <f aca="false">IFERROR(E1386+H1386+I1386+J1386,"")</f>
        <v>0</v>
      </c>
      <c r="E1386" s="12" t="n">
        <f aca="false">IFERROR(F1386+G1386,"")</f>
        <v>0</v>
      </c>
      <c r="F1386" s="16" t="n">
        <f aca="false">IFERROR(ROUND(SUMIF([1]人员明细!$B$7:$C$127,B1386,[1]人员明细!$E$7:$E$127)/10000,2),0)</f>
        <v>0</v>
      </c>
      <c r="G1386" s="16" t="n">
        <f aca="false">IFERROR(ROUND(SUMIF([1]人员明细!$B$7:$C$127,B1386,[1]人员明细!$K$7:$K$127)/10000,2),0)</f>
        <v>0</v>
      </c>
      <c r="H1386" s="16" t="n">
        <f aca="false">IFERROR(ROUND(SUMIF([1]公务费明细!$B$7:$B$126,B1386,[1]公务费明细!$D$7:$D$126)/10000,2),0)</f>
        <v>0</v>
      </c>
      <c r="I1386" s="16" t="n">
        <f aca="false">IFERROR(ROUND(SUMIF([1]专项业务明细!$B$6:$B$146,B1386,[1]专项业务明细!$E$6:$E$146)/10000,2),0)</f>
        <v>0</v>
      </c>
      <c r="J1386" s="16" t="n">
        <f aca="false">IFERROR(ROUND(SUMIF([1]专项转移支付明细!$B$7:$B$144,B1386,[1]专项转移支付明细!$E$7:$E$144)/10000,2),0)</f>
        <v>0</v>
      </c>
      <c r="K1386" s="16" t="n">
        <f aca="false">IFERROR(ROUND(SUMIF([1]政策性!$A$2:$A$959,B1386,[1]政策性!$D$2:$D$959),2),0)</f>
        <v>0</v>
      </c>
      <c r="L1386" s="16"/>
    </row>
    <row r="1387" customFormat="false" ht="12.75" hidden="true" customHeight="false" outlineLevel="0" collapsed="false">
      <c r="B1387" s="10" t="n">
        <v>2320304</v>
      </c>
      <c r="C1387" s="13" t="s">
        <v>1098</v>
      </c>
      <c r="D1387" s="12" t="n">
        <f aca="false">IFERROR(E1387+H1387+I1387+J1387,"")</f>
        <v>0</v>
      </c>
      <c r="E1387" s="12" t="n">
        <f aca="false">IFERROR(F1387+G1387,"")</f>
        <v>0</v>
      </c>
      <c r="F1387" s="16" t="n">
        <f aca="false">IFERROR(ROUND(SUMIF([1]人员明细!$B$7:$C$127,B1387,[1]人员明细!$E$7:$E$127)/10000,2),0)</f>
        <v>0</v>
      </c>
      <c r="G1387" s="16" t="n">
        <f aca="false">IFERROR(ROUND(SUMIF([1]人员明细!$B$7:$C$127,B1387,[1]人员明细!$K$7:$K$127)/10000,2),0)</f>
        <v>0</v>
      </c>
      <c r="H1387" s="16" t="n">
        <f aca="false">IFERROR(ROUND(SUMIF([1]公务费明细!$B$7:$B$126,B1387,[1]公务费明细!$D$7:$D$126)/10000,2),0)</f>
        <v>0</v>
      </c>
      <c r="I1387" s="16" t="n">
        <f aca="false">IFERROR(ROUND(SUMIF([1]专项业务明细!$B$6:$B$146,B1387,[1]专项业务明细!$E$6:$E$146)/10000,2),0)</f>
        <v>0</v>
      </c>
      <c r="J1387" s="16" t="n">
        <f aca="false">IFERROR(ROUND(SUMIF([1]专项转移支付明细!$B$7:$B$144,B1387,[1]专项转移支付明细!$E$7:$E$144)/10000,2),0)</f>
        <v>0</v>
      </c>
      <c r="K1387" s="16" t="n">
        <f aca="false">IFERROR(ROUND(SUMIF([1]政策性!$A$2:$A$959,B1387,[1]政策性!$D$2:$D$959),2),0)</f>
        <v>0</v>
      </c>
      <c r="L1387" s="16"/>
    </row>
    <row r="1388" customFormat="false" ht="12.75" hidden="true" customHeight="false" outlineLevel="0" collapsed="false">
      <c r="B1388" s="10" t="n">
        <v>233</v>
      </c>
      <c r="C1388" s="11" t="s">
        <v>1099</v>
      </c>
      <c r="D1388" s="12" t="n">
        <f aca="false">SUM(D1389:D1391)</f>
        <v>0</v>
      </c>
      <c r="E1388" s="12" t="n">
        <f aca="false">SUM(E1389:E1391)</f>
        <v>0</v>
      </c>
      <c r="F1388" s="12" t="n">
        <f aca="false">SUM(F1389:F1391)</f>
        <v>0</v>
      </c>
      <c r="G1388" s="12" t="n">
        <f aca="false">SUM(G1389:G1391)</f>
        <v>0</v>
      </c>
      <c r="H1388" s="12" t="n">
        <f aca="false">SUM(H1389:H1391)</f>
        <v>0</v>
      </c>
      <c r="I1388" s="12" t="n">
        <f aca="false">SUM(I1389:I1391)</f>
        <v>0</v>
      </c>
      <c r="J1388" s="12" t="n">
        <f aca="false">SUM(J1389:J1391)</f>
        <v>0</v>
      </c>
      <c r="K1388" s="12" t="n">
        <f aca="false">SUM(K1389:K1391)</f>
        <v>0</v>
      </c>
      <c r="L1388" s="12"/>
    </row>
    <row r="1389" customFormat="false" ht="12.75" hidden="true" customHeight="false" outlineLevel="0" collapsed="false">
      <c r="B1389" s="10" t="n">
        <v>23301</v>
      </c>
      <c r="C1389" s="11" t="s">
        <v>1100</v>
      </c>
      <c r="D1389" s="12" t="n">
        <f aca="false">IFERROR(E1389+H1389+I1389+J1389,"")</f>
        <v>0</v>
      </c>
      <c r="E1389" s="12" t="n">
        <f aca="false">IFERROR(F1389+G1389,"")</f>
        <v>0</v>
      </c>
      <c r="F1389" s="16" t="n">
        <f aca="false">IFERROR(ROUND(SUMIF([1]人员明细!$B$7:$C$127,B1389,[1]人员明细!$E$7:$E$127)/10000,2),0)</f>
        <v>0</v>
      </c>
      <c r="G1389" s="16" t="n">
        <f aca="false">IFERROR(ROUND(SUMIF([1]人员明细!$B$7:$C$127,B1389,[1]人员明细!$K$7:$K$127)/10000,2),0)</f>
        <v>0</v>
      </c>
      <c r="H1389" s="16" t="n">
        <f aca="false">IFERROR(ROUND(SUMIF([1]公务费明细!$B$7:$B$126,B1389,[1]公务费明细!$D$7:$D$126)/10000,2),0)</f>
        <v>0</v>
      </c>
      <c r="I1389" s="16" t="n">
        <f aca="false">IFERROR(ROUND(SUMIF([1]专项业务明细!$B$6:$B$146,B1389,[1]专项业务明细!$E$6:$E$146)/10000,2),0)</f>
        <v>0</v>
      </c>
      <c r="J1389" s="16" t="n">
        <f aca="false">IFERROR(ROUND(SUMIF([1]专项转移支付明细!$B$7:$B$144,B1389,[1]专项转移支付明细!$E$7:$E$144)/10000,2),0)</f>
        <v>0</v>
      </c>
      <c r="K1389" s="16" t="n">
        <f aca="false">IFERROR(ROUND(SUMIF([1]政策性!$A$2:$A$959,B1389,[1]政策性!$D$2:$D$959),2),0)</f>
        <v>0</v>
      </c>
      <c r="L1389" s="16"/>
    </row>
    <row r="1390" customFormat="false" ht="12.75" hidden="true" customHeight="false" outlineLevel="0" collapsed="false">
      <c r="B1390" s="10" t="n">
        <v>23302</v>
      </c>
      <c r="C1390" s="11" t="s">
        <v>1101</v>
      </c>
      <c r="D1390" s="12" t="n">
        <f aca="false">IFERROR(E1390+H1390+I1390+J1390,"")</f>
        <v>0</v>
      </c>
      <c r="E1390" s="12" t="n">
        <f aca="false">IFERROR(F1390+G1390,"")</f>
        <v>0</v>
      </c>
      <c r="F1390" s="16" t="n">
        <f aca="false">IFERROR(ROUND(SUMIF([1]人员明细!$B$7:$C$127,B1390,[1]人员明细!$E$7:$E$127)/10000,2),0)</f>
        <v>0</v>
      </c>
      <c r="G1390" s="16" t="n">
        <f aca="false">IFERROR(ROUND(SUMIF([1]人员明细!$B$7:$C$127,B1390,[1]人员明细!$K$7:$K$127)/10000,2),0)</f>
        <v>0</v>
      </c>
      <c r="H1390" s="16" t="n">
        <f aca="false">IFERROR(ROUND(SUMIF([1]公务费明细!$B$7:$B$126,B1390,[1]公务费明细!$D$7:$D$126)/10000,2),0)</f>
        <v>0</v>
      </c>
      <c r="I1390" s="16" t="n">
        <f aca="false">IFERROR(ROUND(SUMIF([1]专项业务明细!$B$6:$B$146,B1390,[1]专项业务明细!$E$6:$E$146)/10000,2),0)</f>
        <v>0</v>
      </c>
      <c r="J1390" s="16" t="n">
        <f aca="false">IFERROR(ROUND(SUMIF([1]专项转移支付明细!$B$7:$B$144,B1390,[1]专项转移支付明细!$E$7:$E$144)/10000,2),0)</f>
        <v>0</v>
      </c>
      <c r="K1390" s="16" t="n">
        <f aca="false">IFERROR(ROUND(SUMIF([1]政策性!$A$2:$A$959,B1390,[1]政策性!$D$2:$D$959),2),0)</f>
        <v>0</v>
      </c>
      <c r="L1390" s="16"/>
    </row>
    <row r="1391" customFormat="false" ht="12.75" hidden="true" customHeight="false" outlineLevel="0" collapsed="false">
      <c r="B1391" s="10" t="n">
        <v>23303</v>
      </c>
      <c r="C1391" s="11" t="s">
        <v>1102</v>
      </c>
      <c r="D1391" s="12" t="n">
        <f aca="false">IFERROR(E1391+H1391+I1391+J1391,"")</f>
        <v>0</v>
      </c>
      <c r="E1391" s="12" t="n">
        <f aca="false">IFERROR(F1391+G1391,"")</f>
        <v>0</v>
      </c>
      <c r="F1391" s="16" t="n">
        <f aca="false">IFERROR(ROUND(SUMIF([1]人员明细!$B$7:$C$127,B1391,[1]人员明细!$E$7:$E$127)/10000,2),0)</f>
        <v>0</v>
      </c>
      <c r="G1391" s="16" t="n">
        <f aca="false">IFERROR(ROUND(SUMIF([1]人员明细!$B$7:$C$127,B1391,[1]人员明细!$K$7:$K$127)/10000,2),0)</f>
        <v>0</v>
      </c>
      <c r="H1391" s="16" t="n">
        <f aca="false">IFERROR(ROUND(SUMIF([1]公务费明细!$B$7:$B$126,B1391,[1]公务费明细!$D$7:$D$126)/10000,2),0)</f>
        <v>0</v>
      </c>
      <c r="I1391" s="16" t="n">
        <f aca="false">IFERROR(ROUND(SUMIF([1]专项业务明细!$B$6:$B$146,B1391,[1]专项业务明细!$E$6:$E$146)/10000,2),0)</f>
        <v>0</v>
      </c>
      <c r="J1391" s="16" t="n">
        <f aca="false">IFERROR(ROUND(SUMIF([1]专项转移支付明细!$B$7:$B$144,B1391,[1]专项转移支付明细!$E$7:$E$144)/10000,2),0)</f>
        <v>0</v>
      </c>
      <c r="K1391" s="16" t="n">
        <f aca="false">IFERROR(ROUND(SUMIF([1]政策性!$A$2:$A$959,B1391,[1]政策性!$D$2:$D$959),2),0)</f>
        <v>0</v>
      </c>
      <c r="L1391" s="16"/>
    </row>
  </sheetData>
  <sheetProtection sheet="true" objects="true" scenarios="true" autoFilter="false"/>
  <autoFilter ref="B6:L1391"/>
  <mergeCells count="11">
    <mergeCell ref="B2:L2"/>
    <mergeCell ref="K3:L3"/>
    <mergeCell ref="B4:B5"/>
    <mergeCell ref="C4:C5"/>
    <mergeCell ref="D4:D5"/>
    <mergeCell ref="E4:G4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05:45:49Z</dcterms:created>
  <dc:creator>Lv</dc:creator>
  <dc:description/>
  <dc:language>en-US</dc:language>
  <cp:lastModifiedBy>Lv</cp:lastModifiedBy>
  <dcterms:modified xsi:type="dcterms:W3CDTF">2017-05-15T05:46:05Z</dcterms:modified>
  <cp:revision>0</cp:revision>
  <dc:subject/>
  <dc:title/>
</cp:coreProperties>
</file>