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信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46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2963993.31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46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2817993.31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36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2402287.18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36</v>
      </c>
      <c r="D16" s="11"/>
      <c r="E16" s="11"/>
      <c r="F16" s="11" t="n">
        <v>462707.17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504298.95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67482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18999.06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488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10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415706.13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10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288966.13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267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146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146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38602.4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438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73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438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876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1606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73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584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73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292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43157.6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46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2963993.31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57Z</dcterms:created>
  <dc:creator>test</dc:creator>
  <dc:description/>
  <dc:language>en-US</dc:language>
  <cp:lastModifiedBy>test</cp:lastModifiedBy>
  <dcterms:modified xsi:type="dcterms:W3CDTF">2016-05-16T03:08:58Z</dcterms:modified>
  <cp:revision>0</cp:revision>
  <dc:subject/>
  <dc:title/>
</cp:coreProperties>
</file>