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业务装备费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9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4671923.9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9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2281923.9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79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9470079.1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79</v>
      </c>
      <c r="D16" s="11"/>
      <c r="E16" s="11"/>
      <c r="F16" s="11" t="n">
        <v>2191338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6558018.29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068494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917860.85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8734368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811844.8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1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207404.8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6044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239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87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49442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561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93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561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1122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2057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93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748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93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374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55277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52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19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4671923.94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47Z</dcterms:created>
  <dc:creator>test</dc:creator>
  <dc:description/>
  <dc:language>en-US</dc:language>
  <cp:lastModifiedBy>test</cp:lastModifiedBy>
  <dcterms:modified xsi:type="dcterms:W3CDTF">2016-05-16T03:08:47Z</dcterms:modified>
  <cp:revision>0</cp:revision>
  <dc:subject/>
  <dc:title/>
</cp:coreProperties>
</file>