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力测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11"/>
        <color rgb="FF000000"/>
        <rFont val="Noto Sans"/>
        <family val="2"/>
      </rPr>
      <t xml:space="preserve">附表：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县级可支配财力测算表</t>
    </r>
  </si>
  <si>
    <t xml:space="preserve">碌曲县财政局</t>
  </si>
  <si>
    <t xml:space="preserve">单位：万元</t>
  </si>
  <si>
    <t xml:space="preserve">项           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变动预算数</t>
    </r>
  </si>
  <si>
    <t xml:space="preserve">较年初预算增减数</t>
  </si>
  <si>
    <t xml:space="preserve">备注</t>
  </si>
  <si>
    <t xml:space="preserve">一般公共预算收入总计</t>
  </si>
  <si>
    <t xml:space="preserve">    一、可支配预算总财力</t>
  </si>
  <si>
    <t xml:space="preserve">（一）县本级地方财政收入</t>
  </si>
  <si>
    <t xml:space="preserve">（二）省级财政补助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返还性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增值税和消费税税收返还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得税基数返还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税收返还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体制补助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均衡性转移支付补助收入</t>
    </r>
  </si>
  <si>
    <r>
      <rPr>
        <sz val="10"/>
        <rFont val="Noto Sans"/>
        <family val="2"/>
      </rPr>
      <t xml:space="preserve">甘财预（</t>
    </r>
    <r>
      <rPr>
        <sz val="12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革命老区及民族和边境地区转移支付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县级基本财力保障机制奖补资金</t>
    </r>
  </si>
  <si>
    <r>
      <rPr>
        <sz val="10"/>
        <rFont val="Noto Sans"/>
        <family val="2"/>
      </rPr>
      <t xml:space="preserve">甘财预（</t>
    </r>
    <r>
      <rPr>
        <sz val="12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固定数额补助收入</t>
    </r>
  </si>
  <si>
    <t xml:space="preserve">　　　其中：工资性补助</t>
  </si>
  <si>
    <t xml:space="preserve">        艰边津贴补助</t>
  </si>
  <si>
    <r>
      <rPr>
        <sz val="10"/>
        <rFont val="Noto Sans"/>
        <family val="2"/>
      </rPr>
      <t xml:space="preserve">甘财预（</t>
    </r>
    <r>
      <rPr>
        <sz val="12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、甘财预（</t>
    </r>
    <r>
      <rPr>
        <sz val="12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        高海拔折算工龄补贴资金</t>
  </si>
  <si>
    <r>
      <rPr>
        <sz val="10"/>
        <rFont val="Noto Sans"/>
        <family val="2"/>
      </rPr>
      <t xml:space="preserve">甘财预（</t>
    </r>
    <r>
      <rPr>
        <sz val="12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        农村税费改革转移支付</t>
  </si>
  <si>
    <t xml:space="preserve">        营业税增量返还</t>
  </si>
  <si>
    <r>
      <rPr>
        <sz val="10"/>
        <rFont val="宋体"/>
        <family val="0"/>
        <charset val="134"/>
      </rPr>
      <t xml:space="preserve">        57</t>
    </r>
    <r>
      <rPr>
        <sz val="10"/>
        <rFont val="Noto Sans"/>
        <family val="2"/>
      </rPr>
      <t xml:space="preserve">个县四税返还</t>
    </r>
  </si>
  <si>
    <t xml:space="preserve">        天然林保护减收补助</t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企事业单位预算划转补助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结算补助收入</t>
    </r>
  </si>
  <si>
    <r>
      <rPr>
        <sz val="10"/>
        <rFont val="Noto Sans"/>
        <family val="2"/>
      </rPr>
      <t xml:space="preserve">       其中：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以前体制调整基数返还</t>
    </r>
  </si>
  <si>
    <t xml:space="preserve">        民族州县财力补助</t>
  </si>
  <si>
    <r>
      <rPr>
        <sz val="10"/>
        <rFont val="Noto Sans"/>
        <family val="2"/>
      </rPr>
      <t xml:space="preserve">甘财预（</t>
    </r>
    <r>
      <rPr>
        <sz val="12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        高校毕业生及退役运动员到基层就业经费</t>
  </si>
  <si>
    <t xml:space="preserve">       　街道办事处公用经费和城市社区人员经费补助</t>
  </si>
  <si>
    <t xml:space="preserve">        高海拔少数民族自治州干部职工取暖经费</t>
  </si>
  <si>
    <r>
      <rPr>
        <sz val="10"/>
        <rFont val="Noto Sans"/>
        <family val="2"/>
      </rPr>
      <t xml:space="preserve">甘财预（</t>
    </r>
    <r>
      <rPr>
        <sz val="12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        高海拔少数民族自治州干部职工体检经费</t>
  </si>
  <si>
    <t xml:space="preserve">        市（县）对省直管县各项补助收入</t>
  </si>
  <si>
    <t xml:space="preserve">州体制调整税收返还</t>
  </si>
  <si>
    <t xml:space="preserve">        财政运行困难财力补助</t>
  </si>
  <si>
    <t xml:space="preserve">        基层政权建设资金</t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化解债务转移支付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资源枯竭型城市转移支付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成品油价格和税费改革转移支付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其他一般性转移支付收入</t>
    </r>
  </si>
  <si>
    <t xml:space="preserve">       其中：藏区基层基础建设专项资金</t>
  </si>
  <si>
    <r>
      <rPr>
        <sz val="10"/>
        <rFont val="宋体"/>
        <family val="0"/>
        <charset val="134"/>
      </rPr>
      <t xml:space="preserve">           2011</t>
    </r>
    <r>
      <rPr>
        <sz val="10"/>
        <rFont val="Noto Sans"/>
        <family val="2"/>
      </rPr>
      <t xml:space="preserve">年公共卫生和基层医疗事业单位绩效工资</t>
    </r>
  </si>
  <si>
    <t xml:space="preserve">           村组干部报酬及村级公用经费和其他必要支出补助</t>
  </si>
  <si>
    <t xml:space="preserve">    二、提前下达的既定用途一般性转移支付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层公检法司转移支付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义务教育等转移支付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基本养老保险和低保等转移支付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新型农村合作医疗等转移支付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农村综合改革转移支付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重点生态功能区转移支付</t>
    </r>
  </si>
  <si>
    <t xml:space="preserve">    三、提前下达专项转移支付资金</t>
  </si>
  <si>
    <t xml:space="preserve">    四、专项上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2年市本级财政预算内总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8.12"/>
    <col collapsed="false" customWidth="true" hidden="false" outlineLevel="0" max="3" min="3" style="3" width="11.24"/>
    <col collapsed="false" customWidth="true" hidden="false" outlineLevel="0" max="4" min="4" style="2" width="11.24"/>
    <col collapsed="false" customWidth="true" hidden="false" outlineLevel="0" max="5" min="5" style="4" width="11.24"/>
    <col collapsed="false" customWidth="true" hidden="false" outlineLevel="0" max="6" min="6" style="2" width="13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B1" s="5" t="s">
        <v>0</v>
      </c>
    </row>
    <row r="2" s="6" customFormat="true" ht="32.25" hidden="false" customHeight="true" outlineLevel="0" collapsed="false">
      <c r="B2" s="7" t="s">
        <v>1</v>
      </c>
      <c r="C2" s="7"/>
      <c r="D2" s="7"/>
      <c r="E2" s="7"/>
      <c r="F2" s="7"/>
      <c r="G2" s="8"/>
      <c r="H2" s="8"/>
      <c r="I2" s="8"/>
      <c r="J2" s="8"/>
      <c r="K2" s="8"/>
    </row>
    <row r="3" s="9" customFormat="true" ht="12.75" hidden="false" customHeight="true" outlineLevel="0" collapsed="false">
      <c r="B3" s="10" t="s">
        <v>2</v>
      </c>
      <c r="C3" s="11"/>
      <c r="D3" s="11"/>
      <c r="E3" s="12"/>
      <c r="F3" s="13" t="s">
        <v>3</v>
      </c>
    </row>
    <row r="4" s="14" customFormat="true" ht="29.25" hidden="false" customHeight="true" outlineLevel="0" collapsed="false">
      <c r="B4" s="15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G4" s="19"/>
    </row>
    <row r="5" customFormat="false" ht="13.5" hidden="false" customHeight="true" outlineLevel="0" collapsed="false">
      <c r="B5" s="20" t="s">
        <v>9</v>
      </c>
      <c r="C5" s="20" t="n">
        <f aca="false">SUM(C6+C52)</f>
        <v>43535</v>
      </c>
      <c r="D5" s="20" t="n">
        <f aca="false">SUM(D6+D52)</f>
        <v>68546</v>
      </c>
      <c r="E5" s="20" t="n">
        <f aca="false">SUM(D5-C5)</f>
        <v>25011</v>
      </c>
      <c r="F5" s="21"/>
    </row>
    <row r="6" customFormat="false" ht="13.5" hidden="false" customHeight="true" outlineLevel="0" collapsed="false">
      <c r="B6" s="20" t="s">
        <v>10</v>
      </c>
      <c r="C6" s="20" t="n">
        <f aca="false">SUM(C7+C8)+C53+C45</f>
        <v>43535</v>
      </c>
      <c r="D6" s="20" t="n">
        <f aca="false">SUM(D7+D8)+D53+D45</f>
        <v>52530</v>
      </c>
      <c r="E6" s="22" t="n">
        <f aca="false">SUM(D6-C6)</f>
        <v>8995</v>
      </c>
      <c r="F6" s="21"/>
    </row>
    <row r="7" customFormat="false" ht="13.5" hidden="false" customHeight="true" outlineLevel="0" collapsed="false">
      <c r="B7" s="23" t="s">
        <v>11</v>
      </c>
      <c r="C7" s="24" t="n">
        <v>7477</v>
      </c>
      <c r="D7" s="24" t="n">
        <v>7477</v>
      </c>
      <c r="E7" s="25" t="n">
        <f aca="false">SUM(D7-C7)</f>
        <v>0</v>
      </c>
      <c r="F7" s="26"/>
    </row>
    <row r="8" customFormat="false" ht="13.5" hidden="false" customHeight="true" outlineLevel="0" collapsed="false">
      <c r="B8" s="27" t="s">
        <v>12</v>
      </c>
      <c r="C8" s="25" t="n">
        <f aca="false">SUM(C9+C14)</f>
        <v>29378</v>
      </c>
      <c r="D8" s="25" t="n">
        <f aca="false">SUM(D9+D14)</f>
        <v>37409</v>
      </c>
      <c r="E8" s="25" t="n">
        <f aca="false">SUM(D8-C8)</f>
        <v>8031</v>
      </c>
      <c r="F8" s="28"/>
    </row>
    <row r="9" customFormat="false" ht="13.5" hidden="false" customHeight="true" outlineLevel="0" collapsed="false">
      <c r="B9" s="29" t="s">
        <v>13</v>
      </c>
      <c r="C9" s="30" t="n">
        <f aca="false">SUM(C10:C13)</f>
        <v>137</v>
      </c>
      <c r="D9" s="30" t="n">
        <f aca="false">SUM(D10:D13)</f>
        <v>137</v>
      </c>
      <c r="E9" s="25" t="n">
        <f aca="false">SUM(D9-C9)</f>
        <v>0</v>
      </c>
      <c r="F9" s="28"/>
    </row>
    <row r="10" customFormat="false" ht="13.5" hidden="false" customHeight="true" outlineLevel="0" collapsed="false">
      <c r="B10" s="23" t="s">
        <v>14</v>
      </c>
      <c r="C10" s="30" t="n">
        <v>87</v>
      </c>
      <c r="D10" s="30" t="n">
        <v>87</v>
      </c>
      <c r="E10" s="25" t="n">
        <f aca="false">SUM(D10-C10)</f>
        <v>0</v>
      </c>
      <c r="F10" s="26"/>
    </row>
    <row r="11" customFormat="false" ht="13.5" hidden="false" customHeight="true" outlineLevel="0" collapsed="false">
      <c r="B11" s="31" t="s">
        <v>15</v>
      </c>
      <c r="C11" s="25" t="n">
        <v>46</v>
      </c>
      <c r="D11" s="25" t="n">
        <v>46</v>
      </c>
      <c r="E11" s="25" t="n">
        <f aca="false">SUM(D11-C11)</f>
        <v>0</v>
      </c>
      <c r="F11" s="26"/>
    </row>
    <row r="12" customFormat="false" ht="13.5" hidden="false" customHeight="true" outlineLevel="0" collapsed="false">
      <c r="B12" s="31" t="s">
        <v>16</v>
      </c>
      <c r="C12" s="25" t="n">
        <v>4</v>
      </c>
      <c r="D12" s="25" t="n">
        <v>4</v>
      </c>
      <c r="E12" s="25" t="n">
        <f aca="false">SUM(D12-C12)</f>
        <v>0</v>
      </c>
      <c r="F12" s="26"/>
    </row>
    <row r="13" customFormat="false" ht="13.5" hidden="false" customHeight="true" outlineLevel="0" collapsed="false">
      <c r="B13" s="31" t="s">
        <v>17</v>
      </c>
      <c r="C13" s="30"/>
      <c r="D13" s="30"/>
      <c r="E13" s="25" t="n">
        <f aca="false">SUM(D13-C13)</f>
        <v>0</v>
      </c>
      <c r="F13" s="26"/>
    </row>
    <row r="14" customFormat="false" ht="13.5" hidden="false" customHeight="true" outlineLevel="0" collapsed="false">
      <c r="B14" s="29" t="s">
        <v>18</v>
      </c>
      <c r="C14" s="30" t="n">
        <f aca="false">SUM(C15+C16+C17+C18+C19+C27+C28+C38+C39+C40+C41)</f>
        <v>29241</v>
      </c>
      <c r="D14" s="30" t="n">
        <f aca="false">SUM(D15+D16+D17+D18+D19+D27+D28+D38+D39+D40+D41)</f>
        <v>37272</v>
      </c>
      <c r="E14" s="25" t="n">
        <f aca="false">SUM(D14-C14)</f>
        <v>8031</v>
      </c>
      <c r="F14" s="26"/>
    </row>
    <row r="15" customFormat="false" ht="13.5" hidden="false" customHeight="true" outlineLevel="0" collapsed="false">
      <c r="B15" s="27" t="s">
        <v>19</v>
      </c>
      <c r="C15" s="30" t="n">
        <v>588</v>
      </c>
      <c r="D15" s="30"/>
      <c r="E15" s="25" t="n">
        <f aca="false">SUM(D15-C15)</f>
        <v>-588</v>
      </c>
      <c r="F15" s="26"/>
    </row>
    <row r="16" customFormat="false" ht="13.5" hidden="false" customHeight="true" outlineLevel="0" collapsed="false">
      <c r="B16" s="32" t="s">
        <v>20</v>
      </c>
      <c r="C16" s="30" t="n">
        <v>11589</v>
      </c>
      <c r="D16" s="30" t="n">
        <v>15087</v>
      </c>
      <c r="E16" s="25" t="n">
        <f aca="false">SUM(D16-C16)</f>
        <v>3498</v>
      </c>
      <c r="F16" s="33" t="s">
        <v>21</v>
      </c>
    </row>
    <row r="17" customFormat="false" ht="14.25" hidden="false" customHeight="false" outlineLevel="0" collapsed="false">
      <c r="B17" s="27" t="s">
        <v>22</v>
      </c>
      <c r="C17" s="30" t="n">
        <v>2262</v>
      </c>
      <c r="D17" s="30" t="n">
        <v>2496</v>
      </c>
      <c r="E17" s="25" t="n">
        <f aca="false">SUM(D17-C17)</f>
        <v>234</v>
      </c>
      <c r="F17" s="33" t="s">
        <v>21</v>
      </c>
    </row>
    <row r="18" customFormat="false" ht="14.25" hidden="false" customHeight="false" outlineLevel="0" collapsed="false">
      <c r="B18" s="27" t="s">
        <v>23</v>
      </c>
      <c r="C18" s="30" t="n">
        <v>5842</v>
      </c>
      <c r="D18" s="30" t="n">
        <v>6165</v>
      </c>
      <c r="E18" s="25" t="n">
        <f aca="false">SUM(D18-C18)</f>
        <v>323</v>
      </c>
      <c r="F18" s="33" t="s">
        <v>24</v>
      </c>
    </row>
    <row r="19" customFormat="false" ht="14.25" hidden="false" customHeight="false" outlineLevel="0" collapsed="false">
      <c r="B19" s="27" t="s">
        <v>25</v>
      </c>
      <c r="C19" s="30" t="n">
        <v>6968</v>
      </c>
      <c r="D19" s="30" t="n">
        <v>11077</v>
      </c>
      <c r="E19" s="25" t="n">
        <f aca="false">SUM(D19-C19)</f>
        <v>4109</v>
      </c>
      <c r="F19" s="26"/>
    </row>
    <row r="20" customFormat="false" ht="14.25" hidden="false" customHeight="false" outlineLevel="0" collapsed="false">
      <c r="B20" s="34" t="s">
        <v>26</v>
      </c>
      <c r="C20" s="28" t="n">
        <v>1235</v>
      </c>
      <c r="D20" s="28" t="n">
        <v>1235</v>
      </c>
      <c r="E20" s="25" t="n">
        <f aca="false">SUM(D20-C20)</f>
        <v>0</v>
      </c>
      <c r="F20" s="28"/>
    </row>
    <row r="21" customFormat="false" ht="15" hidden="false" customHeight="false" outlineLevel="0" collapsed="false">
      <c r="B21" s="34" t="s">
        <v>27</v>
      </c>
      <c r="C21" s="28" t="n">
        <v>2975</v>
      </c>
      <c r="D21" s="28" t="n">
        <v>3879</v>
      </c>
      <c r="E21" s="25" t="n">
        <f aca="false">SUM(D21-C21)</f>
        <v>904</v>
      </c>
      <c r="F21" s="34" t="s">
        <v>28</v>
      </c>
    </row>
    <row r="22" customFormat="false" ht="15" hidden="false" customHeight="false" outlineLevel="0" collapsed="false">
      <c r="B22" s="34" t="s">
        <v>29</v>
      </c>
      <c r="C22" s="28" t="n">
        <v>2095</v>
      </c>
      <c r="D22" s="28" t="n">
        <v>2095</v>
      </c>
      <c r="E22" s="25" t="n">
        <f aca="false">SUM(D22-C22)</f>
        <v>0</v>
      </c>
      <c r="F22" s="34" t="s">
        <v>30</v>
      </c>
    </row>
    <row r="23" customFormat="false" ht="14.25" hidden="false" customHeight="false" outlineLevel="0" collapsed="false">
      <c r="B23" s="34" t="s">
        <v>31</v>
      </c>
      <c r="C23" s="28" t="n">
        <v>343</v>
      </c>
      <c r="D23" s="28" t="n">
        <v>343</v>
      </c>
      <c r="E23" s="25" t="n">
        <f aca="false">SUM(D23-C23)</f>
        <v>0</v>
      </c>
      <c r="F23" s="28"/>
    </row>
    <row r="24" s="35" customFormat="true" ht="14.25" hidden="false" customHeight="false" outlineLevel="0" collapsed="false">
      <c r="B24" s="34" t="s">
        <v>32</v>
      </c>
      <c r="C24" s="28" t="n">
        <v>115</v>
      </c>
      <c r="D24" s="28" t="n">
        <v>115</v>
      </c>
      <c r="E24" s="25" t="n">
        <f aca="false">SUM(D24-C24)</f>
        <v>0</v>
      </c>
      <c r="F24" s="28"/>
    </row>
    <row r="25" s="35" customFormat="true" ht="14.25" hidden="false" customHeight="false" outlineLevel="0" collapsed="false">
      <c r="B25" s="36" t="s">
        <v>33</v>
      </c>
      <c r="C25" s="28" t="n">
        <v>74</v>
      </c>
      <c r="D25" s="28" t="n">
        <v>74</v>
      </c>
      <c r="E25" s="25" t="n">
        <f aca="false">SUM(D25-C25)</f>
        <v>0</v>
      </c>
      <c r="F25" s="28"/>
    </row>
    <row r="26" s="35" customFormat="true" ht="14.25" hidden="false" customHeight="false" outlineLevel="0" collapsed="false">
      <c r="B26" s="34" t="s">
        <v>34</v>
      </c>
      <c r="C26" s="28" t="n">
        <v>13</v>
      </c>
      <c r="D26" s="28" t="n">
        <v>13</v>
      </c>
      <c r="E26" s="25" t="n">
        <f aca="false">SUM(D26-C26)</f>
        <v>0</v>
      </c>
      <c r="F26" s="28"/>
    </row>
    <row r="27" customFormat="false" ht="14.25" hidden="false" customHeight="false" outlineLevel="0" collapsed="false">
      <c r="B27" s="27" t="s">
        <v>35</v>
      </c>
      <c r="C27" s="25" t="n">
        <v>479</v>
      </c>
      <c r="D27" s="25" t="n">
        <v>479</v>
      </c>
      <c r="E27" s="25" t="n">
        <f aca="false">SUM(D27-C27)</f>
        <v>0</v>
      </c>
      <c r="F27" s="26"/>
    </row>
    <row r="28" customFormat="false" ht="14.25" hidden="false" customHeight="false" outlineLevel="0" collapsed="false">
      <c r="B28" s="27" t="s">
        <v>36</v>
      </c>
      <c r="C28" s="30" t="n">
        <f aca="false">SUM(C29:C37)</f>
        <v>1513</v>
      </c>
      <c r="D28" s="30" t="n">
        <v>1968</v>
      </c>
      <c r="E28" s="25" t="n">
        <f aca="false">SUM(D28-C28)</f>
        <v>455</v>
      </c>
      <c r="F28" s="26"/>
    </row>
    <row r="29" s="35" customFormat="true" ht="14.25" hidden="false" customHeight="false" outlineLevel="0" collapsed="false">
      <c r="B29" s="34" t="s">
        <v>37</v>
      </c>
      <c r="C29" s="28"/>
      <c r="D29" s="28"/>
      <c r="E29" s="25" t="n">
        <f aca="false">SUM(D29-C29)</f>
        <v>0</v>
      </c>
      <c r="F29" s="28"/>
    </row>
    <row r="30" s="35" customFormat="true" ht="15" hidden="false" customHeight="false" outlineLevel="0" collapsed="false">
      <c r="B30" s="34" t="s">
        <v>38</v>
      </c>
      <c r="C30" s="28" t="n">
        <v>200</v>
      </c>
      <c r="D30" s="28" t="n">
        <v>200</v>
      </c>
      <c r="E30" s="25" t="n">
        <f aca="false">SUM(D30-C30)</f>
        <v>0</v>
      </c>
      <c r="F30" s="34" t="s">
        <v>39</v>
      </c>
    </row>
    <row r="31" s="35" customFormat="true" ht="14.25" hidden="false" customHeight="false" outlineLevel="0" collapsed="false">
      <c r="B31" s="34" t="s">
        <v>40</v>
      </c>
      <c r="C31" s="28" t="n">
        <v>324</v>
      </c>
      <c r="D31" s="28" t="n">
        <v>344</v>
      </c>
      <c r="E31" s="25" t="n">
        <f aca="false">SUM(D31-C31)</f>
        <v>20</v>
      </c>
      <c r="F31" s="28"/>
    </row>
    <row r="32" s="35" customFormat="true" ht="14.25" hidden="false" customHeight="false" outlineLevel="0" collapsed="false">
      <c r="B32" s="34" t="s">
        <v>41</v>
      </c>
      <c r="C32" s="28"/>
      <c r="D32" s="28"/>
      <c r="E32" s="25" t="n">
        <f aca="false">SUM(D32-C32)</f>
        <v>0</v>
      </c>
      <c r="F32" s="28"/>
    </row>
    <row r="33" s="35" customFormat="true" ht="13.5" hidden="false" customHeight="true" outlineLevel="0" collapsed="false">
      <c r="B33" s="34" t="s">
        <v>42</v>
      </c>
      <c r="C33" s="28" t="n">
        <v>752</v>
      </c>
      <c r="D33" s="28" t="n">
        <v>992</v>
      </c>
      <c r="E33" s="25" t="n">
        <f aca="false">SUM(D33-C33)</f>
        <v>240</v>
      </c>
      <c r="F33" s="34" t="s">
        <v>43</v>
      </c>
    </row>
    <row r="34" s="35" customFormat="true" ht="13.5" hidden="false" customHeight="true" outlineLevel="0" collapsed="false">
      <c r="B34" s="34" t="s">
        <v>44</v>
      </c>
      <c r="C34" s="28" t="n">
        <v>237</v>
      </c>
      <c r="D34" s="28" t="n">
        <v>432</v>
      </c>
      <c r="E34" s="25" t="n">
        <f aca="false">SUM(D34-C34)</f>
        <v>195</v>
      </c>
      <c r="F34" s="34" t="s">
        <v>43</v>
      </c>
    </row>
    <row r="35" s="35" customFormat="true" ht="13.5" hidden="false" customHeight="true" outlineLevel="0" collapsed="false">
      <c r="B35" s="34" t="s">
        <v>45</v>
      </c>
      <c r="C35" s="28"/>
      <c r="D35" s="28"/>
      <c r="E35" s="25" t="n">
        <f aca="false">SUM(D35-C35)</f>
        <v>0</v>
      </c>
      <c r="F35" s="37" t="s">
        <v>46</v>
      </c>
    </row>
    <row r="36" s="35" customFormat="true" ht="13.5" hidden="false" customHeight="true" outlineLevel="0" collapsed="false">
      <c r="B36" s="34" t="s">
        <v>47</v>
      </c>
      <c r="C36" s="28"/>
      <c r="D36" s="28"/>
      <c r="E36" s="25" t="n">
        <f aca="false">SUM(D36-C36)</f>
        <v>0</v>
      </c>
      <c r="F36" s="28"/>
    </row>
    <row r="37" s="35" customFormat="true" ht="13.5" hidden="false" customHeight="true" outlineLevel="0" collapsed="false">
      <c r="B37" s="34" t="s">
        <v>48</v>
      </c>
      <c r="C37" s="28"/>
      <c r="D37" s="28"/>
      <c r="E37" s="25" t="n">
        <f aca="false">SUM(D37-C37)</f>
        <v>0</v>
      </c>
      <c r="F37" s="28"/>
    </row>
    <row r="38" customFormat="false" ht="13.5" hidden="false" customHeight="true" outlineLevel="0" collapsed="false">
      <c r="B38" s="27" t="s">
        <v>49</v>
      </c>
      <c r="C38" s="25"/>
      <c r="D38" s="25"/>
      <c r="E38" s="25" t="n">
        <f aca="false">SUM(D38-C38)</f>
        <v>0</v>
      </c>
      <c r="F38" s="26"/>
    </row>
    <row r="39" customFormat="false" ht="13.5" hidden="false" customHeight="true" outlineLevel="0" collapsed="false">
      <c r="B39" s="27" t="s">
        <v>50</v>
      </c>
      <c r="C39" s="25"/>
      <c r="D39" s="25"/>
      <c r="E39" s="25" t="n">
        <f aca="false">SUM(D39-C39)</f>
        <v>0</v>
      </c>
      <c r="F39" s="26"/>
    </row>
    <row r="40" customFormat="false" ht="13.5" hidden="false" customHeight="true" outlineLevel="0" collapsed="false">
      <c r="B40" s="27" t="s">
        <v>51</v>
      </c>
      <c r="C40" s="25"/>
      <c r="D40" s="25"/>
      <c r="E40" s="25" t="n">
        <f aca="false">SUM(D40-C40)</f>
        <v>0</v>
      </c>
      <c r="F40" s="26"/>
    </row>
    <row r="41" customFormat="false" ht="13.5" hidden="false" customHeight="true" outlineLevel="0" collapsed="false">
      <c r="B41" s="27" t="s">
        <v>52</v>
      </c>
      <c r="C41" s="30" t="n">
        <f aca="false">SUM(C42:C44)</f>
        <v>0</v>
      </c>
      <c r="D41" s="30" t="n">
        <f aca="false">SUM(D42:D44)</f>
        <v>0</v>
      </c>
      <c r="E41" s="25" t="n">
        <f aca="false">SUM(D41-C41)</f>
        <v>0</v>
      </c>
      <c r="F41" s="26"/>
    </row>
    <row r="42" s="35" customFormat="true" ht="13.5" hidden="false" customHeight="true" outlineLevel="0" collapsed="false">
      <c r="B42" s="34" t="s">
        <v>53</v>
      </c>
      <c r="C42" s="28"/>
      <c r="D42" s="28"/>
      <c r="E42" s="25" t="n">
        <f aca="false">SUM(D42-C42)</f>
        <v>0</v>
      </c>
      <c r="F42" s="28"/>
    </row>
    <row r="43" s="35" customFormat="true" ht="13.5" hidden="false" customHeight="true" outlineLevel="0" collapsed="false">
      <c r="B43" s="36" t="s">
        <v>54</v>
      </c>
      <c r="C43" s="26"/>
      <c r="D43" s="26"/>
      <c r="E43" s="25" t="n">
        <f aca="false">SUM(D43-C43)</f>
        <v>0</v>
      </c>
      <c r="F43" s="28"/>
    </row>
    <row r="44" s="35" customFormat="true" ht="13.5" hidden="false" customHeight="true" outlineLevel="0" collapsed="false">
      <c r="B44" s="34" t="s">
        <v>55</v>
      </c>
      <c r="C44" s="26"/>
      <c r="D44" s="26"/>
      <c r="E44" s="25" t="n">
        <f aca="false">SUM(D44-C44)</f>
        <v>0</v>
      </c>
      <c r="F44" s="28"/>
    </row>
    <row r="45" customFormat="false" ht="13.5" hidden="false" customHeight="true" outlineLevel="0" collapsed="false">
      <c r="B45" s="20" t="s">
        <v>56</v>
      </c>
      <c r="C45" s="20" t="n">
        <f aca="false">SUM(C46:C51)</f>
        <v>7000</v>
      </c>
      <c r="D45" s="20" t="n">
        <f aca="false">SUM(D46:D51)</f>
        <v>7964</v>
      </c>
      <c r="E45" s="22" t="n">
        <f aca="false">SUM(D45-C45)</f>
        <v>964</v>
      </c>
      <c r="F45" s="38"/>
    </row>
    <row r="46" customFormat="false" ht="14.25" hidden="false" customHeight="true" outlineLevel="0" collapsed="false">
      <c r="B46" s="29" t="s">
        <v>57</v>
      </c>
      <c r="C46" s="25" t="n">
        <v>442</v>
      </c>
      <c r="D46" s="25" t="n">
        <v>442</v>
      </c>
      <c r="E46" s="25" t="n">
        <f aca="false">SUM(D46-C46)</f>
        <v>0</v>
      </c>
      <c r="F46" s="26"/>
    </row>
    <row r="47" customFormat="false" ht="14.25" hidden="false" customHeight="true" outlineLevel="0" collapsed="false">
      <c r="B47" s="29" t="s">
        <v>58</v>
      </c>
      <c r="C47" s="30" t="n">
        <v>1040</v>
      </c>
      <c r="D47" s="30" t="n">
        <v>1040</v>
      </c>
      <c r="E47" s="25" t="n">
        <f aca="false">SUM(D47-C47)</f>
        <v>0</v>
      </c>
      <c r="F47" s="26"/>
    </row>
    <row r="48" customFormat="false" ht="14.25" hidden="false" customHeight="true" outlineLevel="0" collapsed="false">
      <c r="B48" s="29" t="s">
        <v>59</v>
      </c>
      <c r="C48" s="25" t="n">
        <v>350</v>
      </c>
      <c r="D48" s="25" t="n">
        <v>447</v>
      </c>
      <c r="E48" s="25" t="n">
        <f aca="false">SUM(D48-C48)</f>
        <v>97</v>
      </c>
      <c r="F48" s="26"/>
      <c r="K48" s="35"/>
    </row>
    <row r="49" customFormat="false" ht="14.25" hidden="false" customHeight="true" outlineLevel="0" collapsed="false">
      <c r="B49" s="39" t="s">
        <v>60</v>
      </c>
      <c r="C49" s="30" t="n">
        <v>549</v>
      </c>
      <c r="D49" s="30" t="n">
        <v>1266</v>
      </c>
      <c r="E49" s="25" t="n">
        <f aca="false">SUM(D49-C49)</f>
        <v>717</v>
      </c>
      <c r="F49" s="26"/>
      <c r="K49" s="35"/>
    </row>
    <row r="50" customFormat="false" ht="14.25" hidden="false" customHeight="true" outlineLevel="0" collapsed="false">
      <c r="B50" s="39" t="s">
        <v>61</v>
      </c>
      <c r="C50" s="30" t="n">
        <v>418</v>
      </c>
      <c r="D50" s="30" t="n">
        <v>568</v>
      </c>
      <c r="E50" s="25" t="n">
        <f aca="false">SUM(D50-C50)</f>
        <v>150</v>
      </c>
      <c r="F50" s="26"/>
    </row>
    <row r="51" customFormat="false" ht="14.25" hidden="false" customHeight="true" outlineLevel="0" collapsed="false">
      <c r="B51" s="39" t="s">
        <v>62</v>
      </c>
      <c r="C51" s="25" t="n">
        <v>4201</v>
      </c>
      <c r="D51" s="25" t="n">
        <v>4201</v>
      </c>
      <c r="E51" s="25" t="n">
        <f aca="false">SUM(D51-C51)</f>
        <v>0</v>
      </c>
      <c r="F51" s="26"/>
    </row>
    <row r="52" customFormat="false" ht="13.5" hidden="false" customHeight="true" outlineLevel="0" collapsed="false">
      <c r="B52" s="20" t="s">
        <v>63</v>
      </c>
      <c r="C52" s="20"/>
      <c r="D52" s="20" t="n">
        <v>16016</v>
      </c>
      <c r="E52" s="20" t="n">
        <f aca="false">SUM(D52-C52)</f>
        <v>16016</v>
      </c>
      <c r="F52" s="21"/>
    </row>
    <row r="53" customFormat="false" ht="14.25" hidden="false" customHeight="false" outlineLevel="0" collapsed="false">
      <c r="B53" s="20" t="s">
        <v>64</v>
      </c>
      <c r="C53" s="20" t="n">
        <v>-320</v>
      </c>
      <c r="D53" s="20" t="n">
        <v>-320</v>
      </c>
      <c r="E53" s="20" t="n">
        <f aca="false">SUM(D53-C53)</f>
        <v>0</v>
      </c>
      <c r="F53" s="21"/>
    </row>
  </sheetData>
  <mergeCells count="1">
    <mergeCell ref="B2:F2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43:51Z</dcterms:created>
  <dc:creator>Lv</dc:creator>
  <dc:description/>
  <dc:language>en-US</dc:language>
  <cp:lastModifiedBy>Lv</cp:lastModifiedBy>
  <dcterms:modified xsi:type="dcterms:W3CDTF">2017-05-15T05:44:15Z</dcterms:modified>
  <cp:revision>0</cp:revision>
  <dc:subject/>
  <dc:title/>
</cp:coreProperties>
</file>