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碌曲县各乡镇水费收缴统计表</t>
  </si>
  <si>
    <t xml:space="preserve">序号</t>
  </si>
  <si>
    <t xml:space="preserve">乡镇名称</t>
  </si>
  <si>
    <t xml:space="preserve">人口</t>
  </si>
  <si>
    <t xml:space="preserve">应收缴水费人口</t>
  </si>
  <si>
    <t xml:space="preserve">已收缴
水费人口</t>
  </si>
  <si>
    <t xml:space="preserve">应收水费</t>
  </si>
  <si>
    <t xml:space="preserve">实收水费</t>
  </si>
  <si>
    <t xml:space="preserve">水费收缴率</t>
  </si>
  <si>
    <t xml:space="preserve">收费标准</t>
  </si>
  <si>
    <t xml:space="preserve">备注</t>
  </si>
  <si>
    <t xml:space="preserve">玛艾镇</t>
  </si>
  <si>
    <r>
      <rPr>
        <sz val="11"/>
        <color rgb="FF000000"/>
        <rFont val="Noto Sans"/>
        <family val="2"/>
      </rPr>
      <t xml:space="preserve">人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每年</t>
    </r>
  </si>
  <si>
    <t xml:space="preserve">郎木寺镇</t>
  </si>
  <si>
    <t xml:space="preserve">尕海镇</t>
  </si>
  <si>
    <t xml:space="preserve">西仓镇</t>
  </si>
  <si>
    <t xml:space="preserve">拉仁关乡</t>
  </si>
  <si>
    <t xml:space="preserve">双岔镇</t>
  </si>
  <si>
    <t xml:space="preserve">阿拉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62"/>
    <col collapsed="false" customWidth="true" hidden="false" outlineLevel="0" max="3" min="3" style="1" width="11.87"/>
    <col collapsed="false" customWidth="true" hidden="false" outlineLevel="0" max="4" min="4" style="1" width="15.24"/>
    <col collapsed="false" customWidth="true" hidden="false" outlineLevel="0" max="5" min="5" style="1" width="14.25"/>
    <col collapsed="false" customWidth="true" hidden="false" outlineLevel="0" max="6" min="6" style="1" width="13.99"/>
    <col collapsed="false" customWidth="true" hidden="false" outlineLevel="0" max="7" min="7" style="1" width="13.87"/>
    <col collapsed="false" customWidth="true" hidden="false" outlineLevel="0" max="9" min="8" style="1" width="13.6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42.95" hidden="false" customHeight="true" outlineLevel="0" collapsed="false">
      <c r="A3" s="6" t="n">
        <v>1</v>
      </c>
      <c r="B3" s="7" t="s">
        <v>11</v>
      </c>
      <c r="C3" s="6" t="n">
        <v>5080</v>
      </c>
      <c r="D3" s="6" t="n">
        <v>3786</v>
      </c>
      <c r="E3" s="6" t="n">
        <v>3786</v>
      </c>
      <c r="F3" s="6" t="n">
        <v>18930</v>
      </c>
      <c r="G3" s="6" t="n">
        <v>18930</v>
      </c>
      <c r="H3" s="8" t="n">
        <f aca="false">G3/F3</f>
        <v>1</v>
      </c>
      <c r="I3" s="9" t="s">
        <v>12</v>
      </c>
      <c r="J3" s="9"/>
    </row>
    <row r="4" customFormat="false" ht="42.95" hidden="false" customHeight="true" outlineLevel="0" collapsed="false">
      <c r="A4" s="6" t="n">
        <v>2</v>
      </c>
      <c r="B4" s="7" t="s">
        <v>13</v>
      </c>
      <c r="C4" s="6" t="n">
        <v>4449</v>
      </c>
      <c r="D4" s="6" t="n">
        <v>3630</v>
      </c>
      <c r="E4" s="6" t="n">
        <v>3630</v>
      </c>
      <c r="F4" s="6" t="n">
        <v>18150</v>
      </c>
      <c r="G4" s="6" t="n">
        <v>18150</v>
      </c>
      <c r="H4" s="8" t="n">
        <f aca="false">G4/F4</f>
        <v>1</v>
      </c>
      <c r="I4" s="9" t="s">
        <v>12</v>
      </c>
      <c r="J4" s="9"/>
    </row>
    <row r="5" customFormat="false" ht="42.95" hidden="false" customHeight="true" outlineLevel="0" collapsed="false">
      <c r="A5" s="6" t="n">
        <v>3</v>
      </c>
      <c r="B5" s="7" t="s">
        <v>14</v>
      </c>
      <c r="C5" s="6" t="n">
        <v>4984</v>
      </c>
      <c r="D5" s="6" t="n">
        <v>4984</v>
      </c>
      <c r="E5" s="6" t="n">
        <v>4984</v>
      </c>
      <c r="F5" s="6" t="n">
        <v>24920</v>
      </c>
      <c r="G5" s="6" t="n">
        <v>24920</v>
      </c>
      <c r="H5" s="8" t="n">
        <f aca="false">G5/F5</f>
        <v>1</v>
      </c>
      <c r="I5" s="9" t="s">
        <v>12</v>
      </c>
      <c r="J5" s="6"/>
    </row>
    <row r="6" customFormat="false" ht="42.95" hidden="false" customHeight="true" outlineLevel="0" collapsed="false">
      <c r="A6" s="6" t="n">
        <v>4</v>
      </c>
      <c r="B6" s="7" t="s">
        <v>15</v>
      </c>
      <c r="C6" s="6" t="n">
        <v>2445</v>
      </c>
      <c r="D6" s="6" t="n">
        <v>2084</v>
      </c>
      <c r="E6" s="6" t="n">
        <v>2084</v>
      </c>
      <c r="F6" s="6" t="n">
        <v>10420</v>
      </c>
      <c r="G6" s="6" t="n">
        <v>10420</v>
      </c>
      <c r="H6" s="8" t="n">
        <f aca="false">G6/F6</f>
        <v>1</v>
      </c>
      <c r="I6" s="9" t="s">
        <v>12</v>
      </c>
      <c r="J6" s="9"/>
    </row>
    <row r="7" customFormat="false" ht="42.95" hidden="false" customHeight="true" outlineLevel="0" collapsed="false">
      <c r="A7" s="6" t="n">
        <v>5</v>
      </c>
      <c r="B7" s="7" t="s">
        <v>16</v>
      </c>
      <c r="C7" s="6" t="n">
        <v>2982</v>
      </c>
      <c r="D7" s="6" t="n">
        <v>829</v>
      </c>
      <c r="E7" s="6" t="n">
        <v>829</v>
      </c>
      <c r="F7" s="6" t="n">
        <v>4145</v>
      </c>
      <c r="G7" s="6" t="n">
        <v>4145</v>
      </c>
      <c r="H7" s="8" t="n">
        <f aca="false">G7/F7</f>
        <v>1</v>
      </c>
      <c r="I7" s="9" t="s">
        <v>12</v>
      </c>
      <c r="J7" s="9"/>
    </row>
    <row r="8" customFormat="false" ht="42.95" hidden="false" customHeight="true" outlineLevel="0" collapsed="false">
      <c r="A8" s="6" t="n">
        <v>6</v>
      </c>
      <c r="B8" s="7" t="s">
        <v>17</v>
      </c>
      <c r="C8" s="6" t="n">
        <v>5122</v>
      </c>
      <c r="D8" s="6" t="n">
        <v>4800</v>
      </c>
      <c r="E8" s="10" t="n">
        <v>4800</v>
      </c>
      <c r="F8" s="10" t="n">
        <v>24000</v>
      </c>
      <c r="G8" s="10" t="n">
        <v>24000</v>
      </c>
      <c r="H8" s="8" t="n">
        <f aca="false">G8/F8</f>
        <v>1</v>
      </c>
      <c r="I8" s="9" t="s">
        <v>12</v>
      </c>
      <c r="J8" s="6"/>
    </row>
    <row r="9" customFormat="false" ht="42.95" hidden="false" customHeight="true" outlineLevel="0" collapsed="false">
      <c r="A9" s="6" t="n">
        <v>7</v>
      </c>
      <c r="B9" s="7" t="s">
        <v>18</v>
      </c>
      <c r="C9" s="6" t="n">
        <v>3099</v>
      </c>
      <c r="D9" s="6" t="n">
        <v>2929</v>
      </c>
      <c r="E9" s="6" t="n">
        <v>2929</v>
      </c>
      <c r="F9" s="6" t="n">
        <v>14645</v>
      </c>
      <c r="G9" s="6" t="n">
        <v>14645</v>
      </c>
      <c r="H9" s="8" t="n">
        <f aca="false">G9/F9</f>
        <v>1</v>
      </c>
      <c r="I9" s="9" t="s">
        <v>12</v>
      </c>
      <c r="J9" s="6"/>
    </row>
    <row r="10" customFormat="false" ht="42.95" hidden="false" customHeight="true" outlineLevel="0" collapsed="false">
      <c r="A10" s="6"/>
      <c r="B10" s="7" t="s">
        <v>19</v>
      </c>
      <c r="C10" s="6" t="n">
        <f aca="false">C3+C4+C5+C6+C7+C8+C9</f>
        <v>28161</v>
      </c>
      <c r="D10" s="6" t="n">
        <f aca="false">D3+D4+D5+D6+D7+D8+D9</f>
        <v>23042</v>
      </c>
      <c r="E10" s="6" t="n">
        <f aca="false">E3+E4+E5+E6+E7+E8+E9</f>
        <v>23042</v>
      </c>
      <c r="F10" s="6" t="n">
        <f aca="false">F3+F4+F5+F6+F7+F8+F9</f>
        <v>115210</v>
      </c>
      <c r="G10" s="6" t="n">
        <f aca="false">G3+G4+G5+G6+G7+G8+G9</f>
        <v>115210</v>
      </c>
      <c r="H10" s="6" t="n">
        <f aca="false">(H3+H4+H5+H6+H7+H8+H9)/7</f>
        <v>1</v>
      </c>
      <c r="I10" s="6"/>
      <c r="J10" s="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7:52:00Z</dcterms:created>
  <dc:creator>Administrator</dc:creator>
  <dc:description/>
  <dc:language>en-US</dc:language>
  <cp:lastModifiedBy>PC</cp:lastModifiedBy>
  <dcterms:modified xsi:type="dcterms:W3CDTF">2019-12-16T02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