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sz val="24"/>
        <rFont val="Noto Sans"/>
        <family val="2"/>
      </rPr>
      <t xml:space="preserve">碌曲县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易地扶贫搬迁工程公示表</t>
    </r>
  </si>
  <si>
    <t xml:space="preserve">序号</t>
  </si>
  <si>
    <t xml:space="preserve">安置点</t>
  </si>
  <si>
    <t xml:space="preserve">安置规模</t>
  </si>
  <si>
    <t xml:space="preserve">省市计划下达情况  （文号）</t>
  </si>
  <si>
    <t xml:space="preserve">主要建设内容</t>
  </si>
  <si>
    <t xml:space="preserve">工程建设进展情况</t>
  </si>
  <si>
    <t xml:space="preserve">投资完成情况（万元）</t>
  </si>
  <si>
    <t xml:space="preserve">备注</t>
  </si>
  <si>
    <t xml:space="preserve">合计</t>
  </si>
  <si>
    <t xml:space="preserve">建档立卡户</t>
  </si>
  <si>
    <t xml:space="preserve">非建档立卡户</t>
  </si>
  <si>
    <t xml:space="preserve">中央预算内</t>
  </si>
  <si>
    <t xml:space="preserve">地方政府债券</t>
  </si>
  <si>
    <t xml:space="preserve">专项建设基金</t>
  </si>
  <si>
    <t xml:space="preserve">长期低息贷款</t>
  </si>
  <si>
    <t xml:space="preserve">同步搬迁省级财政补助基金</t>
  </si>
  <si>
    <t xml:space="preserve">户数</t>
  </si>
  <si>
    <t xml:space="preserve">人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一批易地搬迁工程</t>
    </r>
  </si>
  <si>
    <t xml:space="preserve">双岔乡落措新村安置点安置点</t>
  </si>
  <si>
    <r>
      <rPr>
        <sz val="10"/>
        <rFont val="Noto Sans"/>
        <family val="2"/>
      </rPr>
      <t xml:space="preserve">州发改代赈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住房建设、围墙、大门、基础设施道路、供电和供水工程等</t>
  </si>
  <si>
    <t xml:space="preserve">已完工，群众已入住</t>
  </si>
  <si>
    <t xml:space="preserve">尕海乡尕秀新村安置点安置点</t>
  </si>
  <si>
    <t xml:space="preserve">拉仁关乡玛日新村安置点安置</t>
  </si>
  <si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第二批易地搬迁工程</t>
    </r>
  </si>
  <si>
    <t xml:space="preserve">尕海乡秀哇新村安置点</t>
  </si>
  <si>
    <r>
      <rPr>
        <sz val="10"/>
        <rFont val="Noto Sans"/>
        <family val="2"/>
      </rPr>
      <t xml:space="preserve">州发改代赈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号</t>
    </r>
  </si>
  <si>
    <t xml:space="preserve">玛艾镇红科新村安置点</t>
  </si>
  <si>
    <t xml:space="preserve">拉仁关乡则岔新村</t>
  </si>
  <si>
    <t xml:space="preserve">双岔乡毛日新村</t>
  </si>
  <si>
    <t xml:space="preserve">阿拉乡吉扎新村安置点</t>
  </si>
  <si>
    <t xml:space="preserve">西仓乡唐龙多曹沟安置点</t>
  </si>
  <si>
    <t xml:space="preserve">双岔乡大庄新村安置点</t>
  </si>
  <si>
    <t xml:space="preserve">西仓乡唐龙多安置点</t>
  </si>
  <si>
    <t xml:space="preserve">双岔乡二地安置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方正楷体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74"/>
    <col collapsed="false" customWidth="true" hidden="false" outlineLevel="0" max="3" min="3" style="1" width="8.5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14.87"/>
    <col collapsed="false" customWidth="true" hidden="false" outlineLevel="0" max="11" min="11" style="1" width="20.12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6.36"/>
    <col collapsed="false" customWidth="true" hidden="false" outlineLevel="0" max="16" min="15" style="1" width="8.11"/>
    <col collapsed="false" customWidth="true" hidden="false" outlineLevel="0" max="17" min="17" style="1" width="10.87"/>
    <col collapsed="false" customWidth="true" hidden="false" outlineLevel="0" max="18" min="18" style="1" width="5.87"/>
    <col collapsed="false" customWidth="true" hidden="false" outlineLevel="0" max="32" min="19" style="1" width="8.99"/>
    <col collapsed="false" customWidth="false" hidden="false" outlineLevel="0" max="257" min="33" style="1" width="8.7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9.1" hidden="false" customHeight="true" outlineLevel="0" collapsed="false">
      <c r="A2" s="3"/>
      <c r="B2" s="3"/>
      <c r="C2" s="4"/>
      <c r="D2" s="4"/>
      <c r="E2" s="5"/>
      <c r="F2" s="5"/>
      <c r="G2" s="5"/>
      <c r="H2" s="5"/>
      <c r="L2" s="5"/>
      <c r="M2" s="5"/>
      <c r="N2" s="5"/>
      <c r="O2" s="5"/>
      <c r="P2" s="5"/>
      <c r="Q2" s="5"/>
    </row>
    <row r="3" customFormat="false" ht="33.9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 t="s">
        <v>4</v>
      </c>
      <c r="J3" s="6" t="s">
        <v>5</v>
      </c>
      <c r="K3" s="6" t="s">
        <v>6</v>
      </c>
      <c r="L3" s="6" t="s">
        <v>7</v>
      </c>
      <c r="M3" s="6"/>
      <c r="N3" s="6"/>
      <c r="O3" s="6"/>
      <c r="P3" s="6"/>
      <c r="Q3" s="6"/>
      <c r="R3" s="7" t="s">
        <v>8</v>
      </c>
    </row>
    <row r="4" customFormat="false" ht="33.95" hidden="false" customHeight="true" outlineLevel="0" collapsed="false">
      <c r="A4" s="6"/>
      <c r="B4" s="6"/>
      <c r="C4" s="6" t="s">
        <v>9</v>
      </c>
      <c r="D4" s="6"/>
      <c r="E4" s="6" t="s">
        <v>10</v>
      </c>
      <c r="F4" s="6"/>
      <c r="G4" s="6" t="s">
        <v>11</v>
      </c>
      <c r="H4" s="6"/>
      <c r="I4" s="6"/>
      <c r="J4" s="6"/>
      <c r="K4" s="6"/>
      <c r="L4" s="6" t="s">
        <v>9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7"/>
    </row>
    <row r="5" customFormat="false" ht="33.95" hidden="false" customHeight="true" outlineLevel="0" collapsed="false">
      <c r="A5" s="6"/>
      <c r="B5" s="6"/>
      <c r="C5" s="8" t="s">
        <v>17</v>
      </c>
      <c r="D5" s="8" t="s">
        <v>18</v>
      </c>
      <c r="E5" s="8" t="s">
        <v>17</v>
      </c>
      <c r="F5" s="8" t="s">
        <v>18</v>
      </c>
      <c r="G5" s="8" t="s">
        <v>17</v>
      </c>
      <c r="H5" s="8" t="s">
        <v>18</v>
      </c>
      <c r="I5" s="6"/>
      <c r="J5" s="6"/>
      <c r="K5" s="6"/>
      <c r="L5" s="6"/>
      <c r="M5" s="6"/>
      <c r="N5" s="6"/>
      <c r="O5" s="6"/>
      <c r="P5" s="6"/>
      <c r="Q5" s="6"/>
      <c r="R5" s="7"/>
    </row>
    <row r="6" s="12" customFormat="true" ht="57" hidden="false" customHeight="true" outlineLevel="0" collapsed="false">
      <c r="A6" s="9"/>
      <c r="B6" s="9" t="s">
        <v>19</v>
      </c>
      <c r="C6" s="9" t="n">
        <f aca="false">C7+C8+C9</f>
        <v>196</v>
      </c>
      <c r="D6" s="9" t="n">
        <f aca="false">D7+D8+D9</f>
        <v>1064</v>
      </c>
      <c r="E6" s="9" t="n">
        <f aca="false">E7+E8+E9</f>
        <v>72</v>
      </c>
      <c r="F6" s="9" t="n">
        <f aca="false">F7+F8+F9</f>
        <v>352</v>
      </c>
      <c r="G6" s="9" t="n">
        <v>124</v>
      </c>
      <c r="H6" s="9" t="n">
        <v>712</v>
      </c>
      <c r="I6" s="10"/>
      <c r="J6" s="10"/>
      <c r="K6" s="10"/>
      <c r="L6" s="9" t="n">
        <f aca="false">L7+L8+L9</f>
        <v>2458.91</v>
      </c>
      <c r="M6" s="9" t="n">
        <f aca="false">M7+M8+M9</f>
        <v>352</v>
      </c>
      <c r="N6" s="9" t="n">
        <f aca="false">N7+N8+N9</f>
        <v>342.91</v>
      </c>
      <c r="O6" s="9" t="n">
        <f aca="false">O7+O8+O9</f>
        <v>176</v>
      </c>
      <c r="P6" s="9" t="n">
        <f aca="false">P7+P8+P9</f>
        <v>1232</v>
      </c>
      <c r="Q6" s="9" t="n">
        <f aca="false">Q7+Q8+Q9</f>
        <v>356</v>
      </c>
      <c r="R6" s="11"/>
    </row>
    <row r="7" s="16" customFormat="true" ht="104.25" hidden="false" customHeight="true" outlineLevel="0" collapsed="false">
      <c r="A7" s="13" t="n">
        <v>1</v>
      </c>
      <c r="B7" s="14" t="s">
        <v>20</v>
      </c>
      <c r="C7" s="13" t="n">
        <v>110</v>
      </c>
      <c r="D7" s="13" t="n">
        <v>640</v>
      </c>
      <c r="E7" s="13" t="n">
        <v>26</v>
      </c>
      <c r="F7" s="13" t="n">
        <v>111</v>
      </c>
      <c r="G7" s="13" t="n">
        <v>84</v>
      </c>
      <c r="H7" s="13" t="n">
        <v>529</v>
      </c>
      <c r="I7" s="14" t="s">
        <v>21</v>
      </c>
      <c r="J7" s="14" t="s">
        <v>22</v>
      </c>
      <c r="K7" s="14" t="s">
        <v>23</v>
      </c>
      <c r="L7" s="13" t="n">
        <f aca="false">M7+N7+O7+P7+Q7</f>
        <v>927.61</v>
      </c>
      <c r="M7" s="13" t="n">
        <v>111</v>
      </c>
      <c r="N7" s="13" t="n">
        <v>108.11</v>
      </c>
      <c r="O7" s="13" t="n">
        <v>55.5</v>
      </c>
      <c r="P7" s="13" t="n">
        <v>388.5</v>
      </c>
      <c r="Q7" s="13" t="n">
        <v>264.5</v>
      </c>
      <c r="R7" s="15"/>
    </row>
    <row r="8" s="16" customFormat="true" ht="104.25" hidden="false" customHeight="true" outlineLevel="0" collapsed="false">
      <c r="A8" s="13" t="n">
        <v>2</v>
      </c>
      <c r="B8" s="14" t="s">
        <v>24</v>
      </c>
      <c r="C8" s="13" t="n">
        <v>50</v>
      </c>
      <c r="D8" s="13" t="n">
        <v>224</v>
      </c>
      <c r="E8" s="13" t="n">
        <v>10</v>
      </c>
      <c r="F8" s="13" t="n">
        <v>41</v>
      </c>
      <c r="G8" s="13" t="n">
        <v>40</v>
      </c>
      <c r="H8" s="13" t="n">
        <v>183</v>
      </c>
      <c r="I8" s="14" t="s">
        <v>21</v>
      </c>
      <c r="J8" s="14" t="s">
        <v>22</v>
      </c>
      <c r="K8" s="14" t="s">
        <v>23</v>
      </c>
      <c r="L8" s="13" t="n">
        <f aca="false">M8+N8+O8+P8+Q8</f>
        <v>336.5</v>
      </c>
      <c r="M8" s="13" t="n">
        <v>41</v>
      </c>
      <c r="N8" s="13" t="n">
        <v>40</v>
      </c>
      <c r="O8" s="13" t="n">
        <v>20.5</v>
      </c>
      <c r="P8" s="13" t="n">
        <v>143.5</v>
      </c>
      <c r="Q8" s="13" t="n">
        <v>91.5</v>
      </c>
      <c r="R8" s="13"/>
    </row>
    <row r="9" s="16" customFormat="true" ht="104.25" hidden="false" customHeight="true" outlineLevel="0" collapsed="false">
      <c r="A9" s="13" t="n">
        <v>3</v>
      </c>
      <c r="B9" s="14" t="s">
        <v>25</v>
      </c>
      <c r="C9" s="13" t="n">
        <v>36</v>
      </c>
      <c r="D9" s="13" t="n">
        <v>200</v>
      </c>
      <c r="E9" s="13" t="n">
        <v>36</v>
      </c>
      <c r="F9" s="13" t="n">
        <v>200</v>
      </c>
      <c r="G9" s="13"/>
      <c r="H9" s="13"/>
      <c r="I9" s="14" t="s">
        <v>21</v>
      </c>
      <c r="J9" s="14" t="s">
        <v>22</v>
      </c>
      <c r="K9" s="14" t="s">
        <v>23</v>
      </c>
      <c r="L9" s="13" t="n">
        <f aca="false">M9+N9+O9+P9+Q9</f>
        <v>1194.8</v>
      </c>
      <c r="M9" s="13" t="n">
        <v>200</v>
      </c>
      <c r="N9" s="13" t="n">
        <v>194.8</v>
      </c>
      <c r="O9" s="13" t="n">
        <v>100</v>
      </c>
      <c r="P9" s="13" t="n">
        <v>700</v>
      </c>
      <c r="Q9" s="13"/>
      <c r="R9" s="13"/>
    </row>
    <row r="10" s="21" customFormat="true" ht="60.75" hidden="false" customHeight="true" outlineLevel="0" collapsed="false">
      <c r="A10" s="17"/>
      <c r="B10" s="18" t="s">
        <v>26</v>
      </c>
      <c r="C10" s="19" t="n">
        <f aca="false">C11+C13+C14+C15+C16+C17+C18+C19+C12</f>
        <v>624</v>
      </c>
      <c r="D10" s="19" t="n">
        <f aca="false">D11+D13+D14+D15+D16+D17+D18+D19+D12</f>
        <v>3071</v>
      </c>
      <c r="E10" s="19" t="n">
        <f aca="false">E11+E13+E14+E15+E16+E17+E18+E19+E12</f>
        <v>161</v>
      </c>
      <c r="F10" s="19" t="n">
        <f aca="false">F11+F13+F14+F15+F16+F17+F18+F19+F12</f>
        <v>740</v>
      </c>
      <c r="G10" s="19" t="n">
        <f aca="false">G11+G13+G14+G15+G16+G17+G18+G19+G12</f>
        <v>463</v>
      </c>
      <c r="H10" s="19" t="n">
        <f aca="false">H11+H13+H14+H15+H16+H17+H18+H19+H12</f>
        <v>2331</v>
      </c>
      <c r="I10" s="19"/>
      <c r="J10" s="19"/>
      <c r="K10" s="14"/>
      <c r="L10" s="19" t="n">
        <f aca="false">L11+L13+L14+L15+L16+L17+L18+L19+L12</f>
        <v>5582.76</v>
      </c>
      <c r="M10" s="19" t="n">
        <f aca="false">M11+M13+M14+M15+M16+M17+M18+M19+M12</f>
        <v>740</v>
      </c>
      <c r="N10" s="19" t="n">
        <f aca="false">N11+N13+N14+N15+N16+N17+N18+N19+N12</f>
        <v>716.76</v>
      </c>
      <c r="O10" s="19" t="n">
        <f aca="false">O11+O13+O14+O15+O16+O17+O18+O19+O12</f>
        <v>370.5</v>
      </c>
      <c r="P10" s="19" t="n">
        <f aca="false">P11+P13+P14+P15+P16+P17+P18+P19+P12</f>
        <v>2590</v>
      </c>
      <c r="Q10" s="20" t="n">
        <f aca="false">Q11+Q13+Q14+Q15+Q16+Q17+Q18+Q19+Q12</f>
        <v>1165.5</v>
      </c>
      <c r="R10" s="17"/>
    </row>
    <row r="11" s="16" customFormat="true" ht="60.75" hidden="false" customHeight="true" outlineLevel="0" collapsed="false">
      <c r="A11" s="13" t="n">
        <v>4</v>
      </c>
      <c r="B11" s="22" t="s">
        <v>27</v>
      </c>
      <c r="C11" s="23" t="n">
        <v>40</v>
      </c>
      <c r="D11" s="23" t="n">
        <v>206</v>
      </c>
      <c r="E11" s="23" t="n">
        <v>8</v>
      </c>
      <c r="F11" s="23" t="n">
        <v>43</v>
      </c>
      <c r="G11" s="23" t="n">
        <v>32</v>
      </c>
      <c r="H11" s="23" t="n">
        <v>163</v>
      </c>
      <c r="I11" s="14" t="s">
        <v>28</v>
      </c>
      <c r="J11" s="14" t="s">
        <v>22</v>
      </c>
      <c r="K11" s="14" t="s">
        <v>23</v>
      </c>
      <c r="L11" s="13" t="n">
        <f aca="false">M11+N11+O11+P11+Q11</f>
        <v>338.38</v>
      </c>
      <c r="M11" s="23" t="n">
        <v>43</v>
      </c>
      <c r="N11" s="24" t="n">
        <v>41.88</v>
      </c>
      <c r="O11" s="13" t="n">
        <v>21.5</v>
      </c>
      <c r="P11" s="25" t="n">
        <v>150.5</v>
      </c>
      <c r="Q11" s="13" t="n">
        <v>81.5</v>
      </c>
      <c r="R11" s="13"/>
    </row>
    <row r="12" s="16" customFormat="true" ht="60.75" hidden="false" customHeight="true" outlineLevel="0" collapsed="false">
      <c r="A12" s="13" t="n">
        <v>5</v>
      </c>
      <c r="B12" s="22" t="s">
        <v>29</v>
      </c>
      <c r="C12" s="23" t="n">
        <v>93</v>
      </c>
      <c r="D12" s="23" t="n">
        <v>441</v>
      </c>
      <c r="E12" s="23" t="n">
        <v>14</v>
      </c>
      <c r="F12" s="23" t="n">
        <v>53</v>
      </c>
      <c r="G12" s="23" t="n">
        <v>79</v>
      </c>
      <c r="H12" s="23" t="n">
        <v>388</v>
      </c>
      <c r="I12" s="14" t="s">
        <v>28</v>
      </c>
      <c r="J12" s="14" t="s">
        <v>22</v>
      </c>
      <c r="K12" s="14" t="s">
        <v>23</v>
      </c>
      <c r="L12" s="13" t="n">
        <f aca="false">M12+N12+O12+P12+Q12</f>
        <v>510.62</v>
      </c>
      <c r="M12" s="23" t="n">
        <v>53</v>
      </c>
      <c r="N12" s="24" t="n">
        <v>51.62</v>
      </c>
      <c r="O12" s="13" t="n">
        <v>26.5</v>
      </c>
      <c r="P12" s="25" t="n">
        <v>185.5</v>
      </c>
      <c r="Q12" s="13" t="n">
        <v>194</v>
      </c>
      <c r="R12" s="13"/>
    </row>
    <row r="13" s="16" customFormat="true" ht="60.75" hidden="false" customHeight="true" outlineLevel="0" collapsed="false">
      <c r="A13" s="13" t="n">
        <v>6</v>
      </c>
      <c r="B13" s="22" t="s">
        <v>30</v>
      </c>
      <c r="C13" s="23" t="n">
        <v>164</v>
      </c>
      <c r="D13" s="23" t="n">
        <v>820</v>
      </c>
      <c r="E13" s="23" t="n">
        <v>25</v>
      </c>
      <c r="F13" s="23" t="n">
        <v>98</v>
      </c>
      <c r="G13" s="23" t="n">
        <v>139</v>
      </c>
      <c r="H13" s="23" t="n">
        <v>722</v>
      </c>
      <c r="I13" s="14" t="s">
        <v>28</v>
      </c>
      <c r="J13" s="14" t="s">
        <v>22</v>
      </c>
      <c r="K13" s="14" t="s">
        <v>23</v>
      </c>
      <c r="L13" s="13" t="n">
        <f aca="false">M13+N13+O13+P13+Q13</f>
        <v>945.46</v>
      </c>
      <c r="M13" s="23" t="n">
        <v>98</v>
      </c>
      <c r="N13" s="24" t="n">
        <v>94.46</v>
      </c>
      <c r="O13" s="13" t="n">
        <v>49</v>
      </c>
      <c r="P13" s="25" t="n">
        <v>343</v>
      </c>
      <c r="Q13" s="13" t="n">
        <v>361</v>
      </c>
      <c r="R13" s="13"/>
    </row>
    <row r="14" s="16" customFormat="true" ht="60.75" hidden="false" customHeight="true" outlineLevel="0" collapsed="false">
      <c r="A14" s="13" t="n">
        <v>7</v>
      </c>
      <c r="B14" s="22" t="s">
        <v>31</v>
      </c>
      <c r="C14" s="23" t="n">
        <v>72</v>
      </c>
      <c r="D14" s="23" t="n">
        <v>432</v>
      </c>
      <c r="E14" s="23" t="n">
        <v>25</v>
      </c>
      <c r="F14" s="23" t="n">
        <v>143</v>
      </c>
      <c r="G14" s="23" t="n">
        <v>47</v>
      </c>
      <c r="H14" s="23" t="n">
        <v>289</v>
      </c>
      <c r="I14" s="14" t="s">
        <v>28</v>
      </c>
      <c r="J14" s="14" t="s">
        <v>22</v>
      </c>
      <c r="K14" s="14" t="s">
        <v>23</v>
      </c>
      <c r="L14" s="13" t="n">
        <f aca="false">M14+N14+O14+P14+Q14</f>
        <v>998.78</v>
      </c>
      <c r="M14" s="23" t="n">
        <v>143</v>
      </c>
      <c r="N14" s="24" t="n">
        <v>139.28</v>
      </c>
      <c r="O14" s="13" t="n">
        <v>71.5</v>
      </c>
      <c r="P14" s="25" t="n">
        <v>500.5</v>
      </c>
      <c r="Q14" s="13" t="n">
        <v>144.5</v>
      </c>
      <c r="R14" s="13"/>
    </row>
    <row r="15" s="16" customFormat="true" ht="60.75" hidden="false" customHeight="true" outlineLevel="0" collapsed="false">
      <c r="A15" s="13" t="n">
        <v>8</v>
      </c>
      <c r="B15" s="22" t="s">
        <v>32</v>
      </c>
      <c r="C15" s="23" t="n">
        <v>30</v>
      </c>
      <c r="D15" s="23" t="n">
        <v>139</v>
      </c>
      <c r="E15" s="23" t="n">
        <v>10</v>
      </c>
      <c r="F15" s="23" t="n">
        <v>59</v>
      </c>
      <c r="G15" s="23" t="n">
        <v>20</v>
      </c>
      <c r="H15" s="23" t="n">
        <v>80</v>
      </c>
      <c r="I15" s="14" t="s">
        <v>28</v>
      </c>
      <c r="J15" s="14" t="s">
        <v>22</v>
      </c>
      <c r="K15" s="14" t="s">
        <v>23</v>
      </c>
      <c r="L15" s="13" t="n">
        <f aca="false">M15+N15+O15+P15+Q15</f>
        <v>389.47</v>
      </c>
      <c r="M15" s="23" t="n">
        <v>59</v>
      </c>
      <c r="N15" s="24" t="n">
        <v>54.47</v>
      </c>
      <c r="O15" s="13" t="n">
        <v>29.5</v>
      </c>
      <c r="P15" s="25" t="n">
        <v>206.5</v>
      </c>
      <c r="Q15" s="13" t="n">
        <v>40</v>
      </c>
      <c r="R15" s="13"/>
    </row>
    <row r="16" s="16" customFormat="true" ht="60.75" hidden="false" customHeight="true" outlineLevel="0" collapsed="false">
      <c r="A16" s="13" t="n">
        <v>9</v>
      </c>
      <c r="B16" s="22" t="s">
        <v>33</v>
      </c>
      <c r="C16" s="23" t="n">
        <v>38</v>
      </c>
      <c r="D16" s="23" t="n">
        <v>164</v>
      </c>
      <c r="E16" s="23" t="n">
        <v>3</v>
      </c>
      <c r="F16" s="23" t="n">
        <v>6</v>
      </c>
      <c r="G16" s="23" t="n">
        <v>35</v>
      </c>
      <c r="H16" s="23" t="n">
        <v>158</v>
      </c>
      <c r="I16" s="14" t="s">
        <v>28</v>
      </c>
      <c r="J16" s="14" t="s">
        <v>22</v>
      </c>
      <c r="K16" s="14" t="s">
        <v>23</v>
      </c>
      <c r="L16" s="13" t="n">
        <f aca="false">M16+N16+O16+P16+Q16</f>
        <v>115.34</v>
      </c>
      <c r="M16" s="23" t="n">
        <v>6</v>
      </c>
      <c r="N16" s="24" t="n">
        <v>5.84</v>
      </c>
      <c r="O16" s="13" t="n">
        <v>3.5</v>
      </c>
      <c r="P16" s="25" t="n">
        <v>21</v>
      </c>
      <c r="Q16" s="13" t="n">
        <v>79</v>
      </c>
      <c r="R16" s="13"/>
    </row>
    <row r="17" s="16" customFormat="true" ht="60.75" hidden="false" customHeight="true" outlineLevel="0" collapsed="false">
      <c r="A17" s="13" t="n">
        <v>10</v>
      </c>
      <c r="B17" s="22" t="s">
        <v>34</v>
      </c>
      <c r="C17" s="23" t="n">
        <v>64</v>
      </c>
      <c r="D17" s="23" t="n">
        <v>283</v>
      </c>
      <c r="E17" s="23" t="n">
        <v>31</v>
      </c>
      <c r="F17" s="23" t="n">
        <v>136</v>
      </c>
      <c r="G17" s="23" t="n">
        <v>33</v>
      </c>
      <c r="H17" s="23" t="n">
        <v>147</v>
      </c>
      <c r="I17" s="14" t="s">
        <v>28</v>
      </c>
      <c r="J17" s="14" t="s">
        <v>22</v>
      </c>
      <c r="K17" s="14" t="s">
        <v>23</v>
      </c>
      <c r="L17" s="13" t="n">
        <f aca="false">M17+N17+O17+P17+Q17</f>
        <v>885.96</v>
      </c>
      <c r="M17" s="23" t="n">
        <v>136</v>
      </c>
      <c r="N17" s="24" t="n">
        <v>132.46</v>
      </c>
      <c r="O17" s="13" t="n">
        <v>68</v>
      </c>
      <c r="P17" s="25" t="n">
        <v>476</v>
      </c>
      <c r="Q17" s="13" t="n">
        <v>73.5</v>
      </c>
      <c r="R17" s="13"/>
    </row>
    <row r="18" s="16" customFormat="true" ht="60.75" hidden="false" customHeight="true" outlineLevel="0" collapsed="false">
      <c r="A18" s="13" t="n">
        <v>11</v>
      </c>
      <c r="B18" s="22" t="s">
        <v>35</v>
      </c>
      <c r="C18" s="23" t="n">
        <v>33</v>
      </c>
      <c r="D18" s="23" t="n">
        <v>159</v>
      </c>
      <c r="E18" s="23" t="n">
        <v>4</v>
      </c>
      <c r="F18" s="23" t="n">
        <v>14</v>
      </c>
      <c r="G18" s="23" t="n">
        <v>29</v>
      </c>
      <c r="H18" s="23" t="n">
        <v>145</v>
      </c>
      <c r="I18" s="14" t="s">
        <v>28</v>
      </c>
      <c r="J18" s="14" t="s">
        <v>22</v>
      </c>
      <c r="K18" s="14" t="s">
        <v>23</v>
      </c>
      <c r="L18" s="13" t="n">
        <f aca="false">M18+N18+O18+P18+Q18</f>
        <v>156.14</v>
      </c>
      <c r="M18" s="23" t="n">
        <v>14</v>
      </c>
      <c r="N18" s="24" t="n">
        <v>13.64</v>
      </c>
      <c r="O18" s="13" t="n">
        <v>7</v>
      </c>
      <c r="P18" s="25" t="n">
        <v>49</v>
      </c>
      <c r="Q18" s="13" t="n">
        <v>72.5</v>
      </c>
      <c r="R18" s="13"/>
    </row>
    <row r="19" s="16" customFormat="true" ht="60.75" hidden="false" customHeight="true" outlineLevel="0" collapsed="false">
      <c r="A19" s="13" t="n">
        <v>12</v>
      </c>
      <c r="B19" s="22" t="s">
        <v>36</v>
      </c>
      <c r="C19" s="23" t="n">
        <v>90</v>
      </c>
      <c r="D19" s="23" t="n">
        <v>427</v>
      </c>
      <c r="E19" s="23" t="n">
        <v>41</v>
      </c>
      <c r="F19" s="23" t="n">
        <v>188</v>
      </c>
      <c r="G19" s="23" t="n">
        <v>49</v>
      </c>
      <c r="H19" s="23" t="n">
        <v>239</v>
      </c>
      <c r="I19" s="14" t="s">
        <v>28</v>
      </c>
      <c r="J19" s="14" t="s">
        <v>22</v>
      </c>
      <c r="K19" s="14" t="s">
        <v>23</v>
      </c>
      <c r="L19" s="13" t="n">
        <f aca="false">M19+N19+O19+P19+Q19</f>
        <v>1242.61</v>
      </c>
      <c r="M19" s="23" t="n">
        <v>188</v>
      </c>
      <c r="N19" s="24" t="n">
        <v>183.11</v>
      </c>
      <c r="O19" s="13" t="n">
        <v>94</v>
      </c>
      <c r="P19" s="25" t="n">
        <v>658</v>
      </c>
      <c r="Q19" s="13" t="n">
        <v>119.5</v>
      </c>
      <c r="R19" s="13"/>
    </row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</sheetData>
  <mergeCells count="18">
    <mergeCell ref="A1:R1"/>
    <mergeCell ref="A3:A5"/>
    <mergeCell ref="B3:B5"/>
    <mergeCell ref="C3:H3"/>
    <mergeCell ref="I3:I5"/>
    <mergeCell ref="J3:J5"/>
    <mergeCell ref="K3:K5"/>
    <mergeCell ref="L3:Q3"/>
    <mergeCell ref="R3:R5"/>
    <mergeCell ref="C4:D4"/>
    <mergeCell ref="E4:F4"/>
    <mergeCell ref="G4:H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509722222222222" top="0.790277777777778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cp:keywords/>
  <dc:language>en-US</dc:language>
  <cp:lastModifiedBy>2012</cp:lastModifiedBy>
  <cp:lastPrinted>2018-01-17T02:28:41Z</cp:lastPrinted>
  <dcterms:modified xsi:type="dcterms:W3CDTF">2019-01-07T08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