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困难群众救助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2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5043934.43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2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2809934.43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406264.79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8</v>
      </c>
      <c r="D16" s="11"/>
      <c r="E16" s="11"/>
      <c r="F16" s="11" t="n">
        <v>564730.86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388472.32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96918.58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16943.03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392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403669.64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282299.64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2137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12234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14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30141.6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342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57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342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684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254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57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456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57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28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33698.4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1212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42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5043934.43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34Z</dcterms:created>
  <dc:creator>test</dc:creator>
  <dc:description/>
  <dc:language>en-US</dc:language>
  <cp:lastModifiedBy>test</cp:lastModifiedBy>
  <dcterms:modified xsi:type="dcterms:W3CDTF">2016-05-16T03:08:34Z</dcterms:modified>
  <cp:revision>0</cp:revision>
  <dc:subject/>
  <dc:title/>
</cp:coreProperties>
</file>