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农村公路养护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9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3499724.81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9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889724.81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3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635316.71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3</v>
      </c>
      <c r="D16" s="11"/>
      <c r="E16" s="11"/>
      <c r="F16" s="11" t="n">
        <v>529588.1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853392.16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81666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79470.3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91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6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54408.1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6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94168.1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602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61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7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1850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21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35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21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42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77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35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28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35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14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2069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154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19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3499724.81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7Z</dcterms:created>
  <dc:creator>test</dc:creator>
  <dc:description/>
  <dc:language>en-US</dc:language>
  <cp:lastModifiedBy>test</cp:lastModifiedBy>
  <dcterms:modified xsi:type="dcterms:W3CDTF">2016-05-16T03:08:17Z</dcterms:modified>
  <cp:revision>0</cp:revision>
  <dc:subject/>
  <dc:title/>
</cp:coreProperties>
</file>