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分类" sheetId="1" state="visible" r:id="rId2"/>
  </sheets>
  <externalReferences>
    <externalReference r:id="rId3"/>
  </externalReferences>
  <definedNames>
    <definedName function="false" hidden="false" localSheetId="0" name="_xlnm.Print_Titles" vbProcedure="false">支出分类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r>
      <rPr>
        <sz val="10"/>
        <rFont val="Noto Sans"/>
        <family val="2"/>
      </rPr>
      <t xml:space="preserve">附表</t>
    </r>
    <r>
      <rPr>
        <sz val="10"/>
        <rFont val="等线"/>
        <family val="0"/>
        <charset val="134"/>
      </rPr>
      <t xml:space="preserve">3</t>
    </r>
  </si>
  <si>
    <r>
      <rPr>
        <b val="true"/>
        <sz val="16"/>
        <rFont val="等线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县级一般公共预算支出功能分类建议表（按单位）</t>
    </r>
  </si>
  <si>
    <t xml:space="preserve">单位：万元</t>
  </si>
  <si>
    <t xml:space="preserve">政府收支分类科目</t>
  </si>
  <si>
    <t xml:space="preserve">单位名称</t>
  </si>
  <si>
    <t xml:space="preserve">财政供养人数</t>
  </si>
  <si>
    <t xml:space="preserve">在职人数</t>
  </si>
  <si>
    <t xml:space="preserve">离退休人数</t>
  </si>
  <si>
    <t xml:space="preserve">本级支出安排建议</t>
  </si>
  <si>
    <t xml:space="preserve">备注</t>
  </si>
  <si>
    <t xml:space="preserve">小计</t>
  </si>
  <si>
    <t xml:space="preserve">人员支出</t>
  </si>
  <si>
    <t xml:space="preserve">公务费支出</t>
  </si>
  <si>
    <t xml:space="preserve">专项业务费</t>
  </si>
  <si>
    <t xml:space="preserve">上级提前下达专项转移支付安排支出</t>
  </si>
  <si>
    <t xml:space="preserve">合计</t>
  </si>
  <si>
    <t xml:space="preserve">2010101</t>
  </si>
  <si>
    <t xml:space="preserve">碌曲县人民代表大会常务委员会办公室</t>
  </si>
  <si>
    <t xml:space="preserve">2010201</t>
  </si>
  <si>
    <t xml:space="preserve">中国人民政治协商会议碌曲县委员会办公室</t>
  </si>
  <si>
    <t xml:space="preserve">碌曲县人民政府办公室</t>
  </si>
  <si>
    <t xml:space="preserve">中共碌曲县委党史县志办公室</t>
  </si>
  <si>
    <t xml:space="preserve">碌曲县政府金融工作办公室</t>
  </si>
  <si>
    <t xml:space="preserve">碌曲县玛艾镇政府</t>
  </si>
  <si>
    <t xml:space="preserve">碌曲县西仓乡政府</t>
  </si>
  <si>
    <t xml:space="preserve">碌曲县郎木寺镇政府</t>
  </si>
  <si>
    <t xml:space="preserve">碌曲县双岔乡政府</t>
  </si>
  <si>
    <t xml:space="preserve">碌曲县尕海乡政府</t>
  </si>
  <si>
    <t xml:space="preserve">碌曲县拉仁关乡政府</t>
  </si>
  <si>
    <t xml:space="preserve">碌曲县阿拉乡政府</t>
  </si>
  <si>
    <t xml:space="preserve">碌曲县公共资源交易中心</t>
  </si>
  <si>
    <t xml:space="preserve">碌曲县发展和改革委员会</t>
  </si>
  <si>
    <t xml:space="preserve">碌曲县统计局</t>
  </si>
  <si>
    <t xml:space="preserve">碌曲县财政局</t>
  </si>
  <si>
    <t xml:space="preserve">各乡镇财政所</t>
  </si>
  <si>
    <t xml:space="preserve">碌曲县审计局</t>
  </si>
  <si>
    <t xml:space="preserve">中共碌曲县纪律检查委员会</t>
  </si>
  <si>
    <t xml:space="preserve">碌曲县经济和信息化管理局</t>
  </si>
  <si>
    <t xml:space="preserve">碌曲县招商局</t>
  </si>
  <si>
    <t xml:space="preserve">碌曲县工商质监局</t>
  </si>
  <si>
    <t xml:space="preserve">碌曲县质量技术监督局</t>
  </si>
  <si>
    <t xml:space="preserve">碌曲县民族宗教事务局</t>
  </si>
  <si>
    <t xml:space="preserve">碌曲县档案局</t>
  </si>
  <si>
    <t xml:space="preserve">碌曲县妇女联合会</t>
  </si>
  <si>
    <t xml:space="preserve">中国共产主义青年团碌曲县委员会</t>
  </si>
  <si>
    <t xml:space="preserve">碌曲县总工会</t>
  </si>
  <si>
    <t xml:space="preserve">中共碌曲县委办公室</t>
  </si>
  <si>
    <t xml:space="preserve">中共碌曲县委农村工作办公室</t>
  </si>
  <si>
    <t xml:space="preserve">碌曲县机构编制委员会办公室</t>
  </si>
  <si>
    <t xml:space="preserve">中共碌曲县委组织部</t>
  </si>
  <si>
    <t xml:space="preserve">中共碌曲县委宣传部</t>
  </si>
  <si>
    <t xml:space="preserve">中共碌曲县委员会统一战线工作部</t>
  </si>
  <si>
    <t xml:space="preserve">中共碌曲县委政法委员会</t>
  </si>
  <si>
    <t xml:space="preserve">碌曲县公安局</t>
  </si>
  <si>
    <t xml:space="preserve">碌曲县公安局交通警察大队</t>
  </si>
  <si>
    <t xml:space="preserve">碌曲县公安消防大队</t>
  </si>
  <si>
    <t xml:space="preserve">碌曲县人民检察院</t>
  </si>
  <si>
    <t xml:space="preserve">碌曲县法院</t>
  </si>
  <si>
    <t xml:space="preserve">碌曲县司法局</t>
  </si>
  <si>
    <t xml:space="preserve">碌曲县教育局</t>
  </si>
  <si>
    <t xml:space="preserve">碌曲县文教局</t>
  </si>
  <si>
    <t xml:space="preserve">碌曲县幼儿园</t>
  </si>
  <si>
    <t xml:space="preserve">甘肃省碌曲县藏族小学</t>
  </si>
  <si>
    <t xml:space="preserve">碌曲县城关小学</t>
  </si>
  <si>
    <t xml:space="preserve">碌曲县玛艾镇中心小学</t>
  </si>
  <si>
    <t xml:space="preserve">碌曲县西仓学区</t>
  </si>
  <si>
    <t xml:space="preserve">碌曲县郎木寺乡中心小学</t>
  </si>
  <si>
    <t xml:space="preserve">碌曲县双岔乡中心小学</t>
  </si>
  <si>
    <t xml:space="preserve">碌曲县尕海乡中心小学</t>
  </si>
  <si>
    <t xml:space="preserve">碌曲县拉仁关乡中心小学</t>
  </si>
  <si>
    <t xml:space="preserve">碌曲县阿拉乡中心小学</t>
  </si>
  <si>
    <t xml:space="preserve">甘肃省碌曲县藏族中学</t>
  </si>
  <si>
    <t xml:space="preserve">碌曲县中学</t>
  </si>
  <si>
    <t xml:space="preserve">中共碌曲县委党校</t>
  </si>
  <si>
    <t xml:space="preserve">碌曲县文化馆</t>
  </si>
  <si>
    <t xml:space="preserve">碌曲县图书馆</t>
  </si>
  <si>
    <t xml:space="preserve">碌曲文化演艺有限责任公司</t>
  </si>
  <si>
    <t xml:space="preserve">碌曲县文化体育广播影视局</t>
  </si>
  <si>
    <t xml:space="preserve">碌曲县人力资源和社会保障局</t>
  </si>
  <si>
    <t xml:space="preserve">碌曲县民政局</t>
  </si>
  <si>
    <t xml:space="preserve">中共碌曲县委老干部工作局</t>
  </si>
  <si>
    <t xml:space="preserve">碌曲县残疾人联合会</t>
  </si>
  <si>
    <t xml:space="preserve">碌曲县卫生和计划生育局</t>
  </si>
  <si>
    <t xml:space="preserve">碌曲县卫生监督所</t>
  </si>
  <si>
    <t xml:space="preserve">碌曲县新型农村合作医疗办公室</t>
  </si>
  <si>
    <t xml:space="preserve">碌曲县人民医院</t>
  </si>
  <si>
    <t xml:space="preserve">甘肃省碌曲县藏医院</t>
  </si>
  <si>
    <t xml:space="preserve">碌曲县玛艾镇社区卫生服务中心</t>
  </si>
  <si>
    <t xml:space="preserve">碌曲县西仓乡卫生院</t>
  </si>
  <si>
    <t xml:space="preserve">碌曲县郎木寺镇中心卫生院</t>
  </si>
  <si>
    <t xml:space="preserve">碌曲县双岔乡中心卫生院</t>
  </si>
  <si>
    <t xml:space="preserve">碌曲县尕海乡卫生院</t>
  </si>
  <si>
    <t xml:space="preserve">碌曲县拉仁关乡卫生院</t>
  </si>
  <si>
    <t xml:space="preserve">碌曲县阿拉乡卫生院</t>
  </si>
  <si>
    <t xml:space="preserve">碌曲县疾病预防控制中心</t>
  </si>
  <si>
    <t xml:space="preserve">甘肃省碌曲县妇幼保健站</t>
  </si>
  <si>
    <t xml:space="preserve">碌曲县人口和计划生育委员会</t>
  </si>
  <si>
    <t xml:space="preserve">碌曲县人口和计划生育服务站</t>
  </si>
  <si>
    <t xml:space="preserve">碌曲县食品药品监督管理局</t>
  </si>
  <si>
    <t xml:space="preserve">碌曲县环境保护局</t>
  </si>
  <si>
    <t xml:space="preserve">碌曲县住房和城乡建设局</t>
  </si>
  <si>
    <t xml:space="preserve">碌曲县监察大队</t>
  </si>
  <si>
    <t xml:space="preserve">碌曲县环卫队</t>
  </si>
  <si>
    <t xml:space="preserve">碌曲县农牧局</t>
  </si>
  <si>
    <t xml:space="preserve">碌曲县农业机械管理局</t>
  </si>
  <si>
    <t xml:space="preserve">碌曲县农村集体经营管理站</t>
  </si>
  <si>
    <t xml:space="preserve">甘肃省碌曲县农牧业机械化技术推广站</t>
  </si>
  <si>
    <t xml:space="preserve">碌曲县畜牧渔业工作站</t>
  </si>
  <si>
    <t xml:space="preserve">碌曲县动物疫病预防控制中心</t>
  </si>
  <si>
    <t xml:space="preserve">碌曲县草原站</t>
  </si>
  <si>
    <t xml:space="preserve">碌曲县动物监督所</t>
  </si>
  <si>
    <t xml:space="preserve">碌曲县草原监理站</t>
  </si>
  <si>
    <t xml:space="preserve">碌曲县农林局</t>
  </si>
  <si>
    <t xml:space="preserve">碌曲县森林公安局</t>
  </si>
  <si>
    <t xml:space="preserve">碌曲县双岔林场</t>
  </si>
  <si>
    <t xml:space="preserve">碌曲县水务水电局</t>
  </si>
  <si>
    <t xml:space="preserve">碌曲县扶贫开发办公室</t>
  </si>
  <si>
    <t xml:space="preserve">碌曲县交通局</t>
  </si>
  <si>
    <t xml:space="preserve">碌曲县县乡公路管理站</t>
  </si>
  <si>
    <t xml:space="preserve">碌曲县道路运输管理局</t>
  </si>
  <si>
    <t xml:space="preserve">碌曲县安全生产监督管理局</t>
  </si>
  <si>
    <t xml:space="preserve">碌曲县供销合作社</t>
  </si>
  <si>
    <t xml:space="preserve">碌曲县旅游局</t>
  </si>
  <si>
    <t xml:space="preserve">碌曲县则岔旅游景区稽查大队</t>
  </si>
  <si>
    <t xml:space="preserve">碌曲县国土资源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#,##0_ ;[RED]\-#,##0\ "/>
    <numFmt numFmtId="168" formatCode="_ * #,##0.00_ ;_ * \-#,##0.00_ ;_ * \-??_ ;_ @_ "/>
    <numFmt numFmtId="169" formatCode="#,##0_ "/>
    <numFmt numFmtId="170" formatCode="0.00_);[RED]\(0.00\)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b val="true"/>
      <sz val="16"/>
      <name val="等线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8000"/>
      <name val="等线"/>
      <family val="0"/>
      <charset val="134"/>
    </font>
    <font>
      <b val="true"/>
      <sz val="9"/>
      <name val="等线"/>
      <family val="0"/>
      <charset val="134"/>
    </font>
    <font>
      <sz val="9"/>
      <name val="等线"/>
      <family val="0"/>
      <charset val="134"/>
    </font>
    <font>
      <sz val="9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科目单位汇总表" xfId="20"/>
    <cellStyle name="Excel_BuiltIn_好" xfId="21"/>
  </cellStyles>
  <dxfs count="1">
    <dxf>
      <font>
        <name val="等线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0020;&#26102;/2017.5.15/2017&#24180;&#21439;&#32423;&#39044;&#31639;&#33609;&#34920;&#20844;&#243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策性"/>
      <sheetName val="支出分类(按科目)"/>
      <sheetName val="人员明细"/>
      <sheetName val="人员数据"/>
      <sheetName val="公务费明细"/>
      <sheetName val="专项业务明细"/>
      <sheetName val="专项转移支付明细"/>
      <sheetName val="预算单位上报政策性汇总"/>
      <sheetName val="政府性基金"/>
      <sheetName val="社会保险基金"/>
      <sheetName val="三公经费预算"/>
      <sheetName val="全口径预算"/>
      <sheetName val="system"/>
    </sheetNames>
    <sheetDataSet>
      <sheetData sheetId="0"/>
      <sheetData sheetId="1"/>
      <sheetData sheetId="2">
        <row r="5">
          <cell r="C5" t="str">
            <v>单位名称</v>
          </cell>
          <cell r="D5" t="str">
            <v>人员支出合计</v>
          </cell>
        </row>
        <row r="7">
          <cell r="D7">
            <v>437752578.5099</v>
          </cell>
        </row>
        <row r="8">
          <cell r="D8">
            <v>145754106.9464</v>
          </cell>
        </row>
        <row r="9">
          <cell r="C9" t="str">
            <v>碌曲县人民代表大会常务委员会办公室</v>
          </cell>
          <cell r="D9">
            <v>6126532.089</v>
          </cell>
        </row>
        <row r="10">
          <cell r="C10" t="str">
            <v>中国人民政治协商会议碌曲县委员会办公室</v>
          </cell>
          <cell r="D10">
            <v>6361650.7525</v>
          </cell>
        </row>
        <row r="11">
          <cell r="C11" t="str">
            <v>碌曲县人民政府办公室</v>
          </cell>
          <cell r="D11">
            <v>12019449.586</v>
          </cell>
        </row>
        <row r="12">
          <cell r="C12" t="str">
            <v>中共碌曲县委党史县志办公室</v>
          </cell>
          <cell r="D12">
            <v>903881.9395</v>
          </cell>
        </row>
        <row r="13">
          <cell r="C13" t="str">
            <v>碌曲县政府金融工作办公室</v>
          </cell>
          <cell r="D13">
            <v>0</v>
          </cell>
        </row>
        <row r="14">
          <cell r="C14" t="str">
            <v>碌曲县玛艾镇政府</v>
          </cell>
          <cell r="D14">
            <v>12521805.5775</v>
          </cell>
        </row>
        <row r="15">
          <cell r="C15" t="str">
            <v>碌曲县西仓乡政府</v>
          </cell>
          <cell r="D15">
            <v>7901118.9845</v>
          </cell>
        </row>
        <row r="16">
          <cell r="C16" t="str">
            <v>碌曲县郎木寺镇政府</v>
          </cell>
          <cell r="D16">
            <v>12016532.0425</v>
          </cell>
        </row>
        <row r="17">
          <cell r="C17" t="str">
            <v>碌曲县双岔乡政府</v>
          </cell>
          <cell r="D17">
            <v>8537263.244</v>
          </cell>
        </row>
        <row r="18">
          <cell r="C18" t="str">
            <v>碌曲县尕海乡政府</v>
          </cell>
          <cell r="D18">
            <v>5683712.437</v>
          </cell>
        </row>
        <row r="19">
          <cell r="C19" t="str">
            <v>碌曲县拉仁关乡政府</v>
          </cell>
          <cell r="D19">
            <v>6032338.4395</v>
          </cell>
        </row>
        <row r="20">
          <cell r="C20" t="str">
            <v>碌曲县阿拉乡政府</v>
          </cell>
          <cell r="D20">
            <v>8096702.2775</v>
          </cell>
        </row>
        <row r="21">
          <cell r="C21" t="str">
            <v>碌曲县公共资源交易中心</v>
          </cell>
          <cell r="D21">
            <v>504919.692</v>
          </cell>
        </row>
        <row r="22">
          <cell r="C22" t="str">
            <v>碌曲县发展和改革委员会</v>
          </cell>
          <cell r="D22">
            <v>10757752.1945</v>
          </cell>
        </row>
        <row r="23">
          <cell r="C23" t="str">
            <v>碌曲县统计局</v>
          </cell>
          <cell r="D23">
            <v>1996463.542</v>
          </cell>
        </row>
        <row r="24">
          <cell r="C24" t="str">
            <v>碌曲县财政局</v>
          </cell>
          <cell r="D24">
            <v>4217019.6505</v>
          </cell>
        </row>
        <row r="25">
          <cell r="C25" t="str">
            <v>各乡镇财政所</v>
          </cell>
          <cell r="D25">
            <v>0</v>
          </cell>
        </row>
        <row r="26">
          <cell r="C26" t="str">
            <v>碌曲县审计局</v>
          </cell>
          <cell r="D26">
            <v>2948061.2414</v>
          </cell>
        </row>
        <row r="27">
          <cell r="C27" t="str">
            <v>中共碌曲县纪律检查委员会</v>
          </cell>
          <cell r="D27">
            <v>2952807.0765</v>
          </cell>
        </row>
        <row r="28">
          <cell r="C28" t="str">
            <v>碌曲县经济和信息化管理局</v>
          </cell>
          <cell r="D28">
            <v>5611537.142</v>
          </cell>
        </row>
        <row r="29">
          <cell r="C29" t="str">
            <v>碌曲县招商局</v>
          </cell>
          <cell r="D29">
            <v>1113952.413</v>
          </cell>
        </row>
        <row r="30">
          <cell r="C30" t="str">
            <v>碌曲县工商质监局</v>
          </cell>
          <cell r="D30">
            <v>6263598.8755</v>
          </cell>
        </row>
        <row r="31">
          <cell r="C31" t="str">
            <v>碌曲县质量技术监督局</v>
          </cell>
          <cell r="D31">
            <v>0</v>
          </cell>
        </row>
        <row r="32">
          <cell r="C32" t="str">
            <v>碌曲县民族宗教事务局</v>
          </cell>
          <cell r="D32">
            <v>2465334.572</v>
          </cell>
        </row>
        <row r="33">
          <cell r="C33" t="str">
            <v>碌曲县档案局</v>
          </cell>
          <cell r="D33">
            <v>1357902.439</v>
          </cell>
        </row>
        <row r="34">
          <cell r="C34" t="str">
            <v>碌曲县妇女联合会</v>
          </cell>
          <cell r="D34">
            <v>751080.7135</v>
          </cell>
        </row>
        <row r="35">
          <cell r="C35" t="str">
            <v>中国共产主义青年团碌曲县委员会</v>
          </cell>
          <cell r="D35">
            <v>416702.77</v>
          </cell>
        </row>
        <row r="36">
          <cell r="C36" t="str">
            <v>碌曲县总工会</v>
          </cell>
          <cell r="D36">
            <v>1324063.12</v>
          </cell>
        </row>
        <row r="37">
          <cell r="C37" t="str">
            <v>中共碌曲县委办公室</v>
          </cell>
          <cell r="D37">
            <v>5292125.4725</v>
          </cell>
        </row>
        <row r="38">
          <cell r="C38" t="str">
            <v>中共碌曲县委农村工作办公室</v>
          </cell>
          <cell r="D38">
            <v>1186148.6545</v>
          </cell>
        </row>
        <row r="39">
          <cell r="C39" t="str">
            <v>碌曲县机构编制委员会办公室</v>
          </cell>
          <cell r="D39">
            <v>1589911.9715</v>
          </cell>
        </row>
        <row r="40">
          <cell r="C40" t="str">
            <v>中共碌曲县委组织部</v>
          </cell>
          <cell r="D40">
            <v>3149000.3255</v>
          </cell>
        </row>
        <row r="41">
          <cell r="C41" t="str">
            <v>中共碌曲县委宣传部</v>
          </cell>
          <cell r="D41">
            <v>1889472.8025</v>
          </cell>
        </row>
        <row r="42">
          <cell r="C42" t="str">
            <v>中共碌曲县委员会统一战线工作部</v>
          </cell>
          <cell r="D42">
            <v>2216740.735</v>
          </cell>
        </row>
        <row r="43">
          <cell r="C43" t="str">
            <v>中共碌曲县委政法委员会</v>
          </cell>
          <cell r="D43">
            <v>1548524.1735</v>
          </cell>
        </row>
        <row r="44">
          <cell r="D44">
            <v>22439368.2875</v>
          </cell>
        </row>
        <row r="45">
          <cell r="C45" t="str">
            <v>碌曲县公安局</v>
          </cell>
          <cell r="D45">
            <v>9350793.06</v>
          </cell>
        </row>
        <row r="46">
          <cell r="C46" t="str">
            <v>碌曲县公安局交通警察大队</v>
          </cell>
          <cell r="D46">
            <v>2731374.549</v>
          </cell>
        </row>
        <row r="47">
          <cell r="C47" t="str">
            <v>碌曲县公安消防大队</v>
          </cell>
          <cell r="D47">
            <v>812589.48</v>
          </cell>
        </row>
        <row r="48">
          <cell r="C48" t="str">
            <v>碌曲县人民检察院</v>
          </cell>
          <cell r="D48">
            <v>2503235.618</v>
          </cell>
        </row>
        <row r="49">
          <cell r="C49" t="str">
            <v>碌曲县法院</v>
          </cell>
          <cell r="D49">
            <v>4344728.677</v>
          </cell>
        </row>
        <row r="50">
          <cell r="C50" t="str">
            <v>碌曲县司法局</v>
          </cell>
          <cell r="D50">
            <v>2696646.9035</v>
          </cell>
        </row>
        <row r="51">
          <cell r="D51">
            <v>115878799.2225</v>
          </cell>
        </row>
        <row r="52">
          <cell r="C52" t="str">
            <v>碌曲县教育局</v>
          </cell>
          <cell r="D52">
            <v>2577042.586</v>
          </cell>
        </row>
        <row r="53">
          <cell r="C53" t="str">
            <v>碌曲县文教局</v>
          </cell>
          <cell r="D53">
            <v>2702609.5965</v>
          </cell>
        </row>
        <row r="54">
          <cell r="C54" t="str">
            <v>碌曲县幼儿园</v>
          </cell>
          <cell r="D54">
            <v>3366343.5415</v>
          </cell>
        </row>
        <row r="55">
          <cell r="C55" t="str">
            <v>甘肃省碌曲县藏族小学</v>
          </cell>
          <cell r="D55">
            <v>11927121.936</v>
          </cell>
        </row>
        <row r="56">
          <cell r="C56" t="str">
            <v>碌曲县城关小学</v>
          </cell>
          <cell r="D56">
            <v>7718721.1715</v>
          </cell>
        </row>
        <row r="57">
          <cell r="C57" t="str">
            <v>碌曲县玛艾镇中心小学</v>
          </cell>
          <cell r="D57">
            <v>13785389.5025</v>
          </cell>
        </row>
        <row r="58">
          <cell r="C58" t="str">
            <v>碌曲县西仓学区</v>
          </cell>
          <cell r="D58">
            <v>5210069.319</v>
          </cell>
        </row>
        <row r="59">
          <cell r="C59" t="str">
            <v>碌曲县郎木寺乡中心小学</v>
          </cell>
          <cell r="D59">
            <v>9151126.8965</v>
          </cell>
        </row>
        <row r="60">
          <cell r="C60" t="str">
            <v>碌曲县双岔乡中心小学</v>
          </cell>
          <cell r="D60">
            <v>7210492.121</v>
          </cell>
        </row>
        <row r="61">
          <cell r="C61" t="str">
            <v>碌曲县尕海乡中心小学</v>
          </cell>
          <cell r="D61">
            <v>8729799.9825</v>
          </cell>
        </row>
        <row r="62">
          <cell r="C62" t="str">
            <v>碌曲县拉仁关乡中心小学</v>
          </cell>
          <cell r="D62">
            <v>5133286.5385</v>
          </cell>
        </row>
        <row r="63">
          <cell r="C63" t="str">
            <v>碌曲县阿拉乡中心小学</v>
          </cell>
          <cell r="D63">
            <v>6726475.6105</v>
          </cell>
        </row>
        <row r="64">
          <cell r="C64" t="str">
            <v>甘肃省碌曲县藏族中学</v>
          </cell>
          <cell r="D64">
            <v>20752430.3815</v>
          </cell>
        </row>
        <row r="65">
          <cell r="C65" t="str">
            <v>碌曲县中学</v>
          </cell>
          <cell r="D65">
            <v>8088365.3055</v>
          </cell>
        </row>
        <row r="66">
          <cell r="C66" t="str">
            <v>中共碌曲县委党校</v>
          </cell>
          <cell r="D66">
            <v>2799524.7335</v>
          </cell>
        </row>
        <row r="67">
          <cell r="D67">
            <v>10226107.423</v>
          </cell>
        </row>
        <row r="68">
          <cell r="C68" t="str">
            <v>碌曲县文化馆</v>
          </cell>
          <cell r="D68">
            <v>1489864.7355</v>
          </cell>
        </row>
        <row r="69">
          <cell r="C69" t="str">
            <v>碌曲县图书馆</v>
          </cell>
          <cell r="D69">
            <v>1427061.9285</v>
          </cell>
        </row>
        <row r="70">
          <cell r="C70" t="str">
            <v>碌曲文化演艺有限责任公司</v>
          </cell>
          <cell r="D70">
            <v>11220</v>
          </cell>
        </row>
        <row r="71">
          <cell r="C71" t="str">
            <v>碌曲县文化体育广播影视局</v>
          </cell>
          <cell r="D71">
            <v>7297960.759</v>
          </cell>
        </row>
        <row r="72">
          <cell r="D72">
            <v>19449399.7613</v>
          </cell>
        </row>
        <row r="73">
          <cell r="C73" t="str">
            <v>碌曲县人力资源和社会保障局</v>
          </cell>
          <cell r="D73">
            <v>5048907.685</v>
          </cell>
        </row>
        <row r="74">
          <cell r="C74" t="str">
            <v>碌曲县民政局</v>
          </cell>
          <cell r="D74">
            <v>2942586.0148</v>
          </cell>
        </row>
        <row r="75">
          <cell r="C75" t="str">
            <v>中共碌曲县委老干部工作局</v>
          </cell>
          <cell r="D75">
            <v>9474497.5935</v>
          </cell>
        </row>
        <row r="76">
          <cell r="C76" t="str">
            <v>碌曲县残疾人联合会</v>
          </cell>
          <cell r="D76">
            <v>1983408.468</v>
          </cell>
        </row>
        <row r="77">
          <cell r="D77">
            <v>58077773.536</v>
          </cell>
        </row>
        <row r="78">
          <cell r="C78" t="str">
            <v>碌曲县卫生和计划生育局</v>
          </cell>
          <cell r="D78">
            <v>5059695.5824</v>
          </cell>
        </row>
        <row r="79">
          <cell r="C79" t="str">
            <v>碌曲县卫生监督所</v>
          </cell>
          <cell r="D79">
            <v>1190053.885</v>
          </cell>
        </row>
        <row r="80">
          <cell r="C80" t="str">
            <v>碌曲县新型农村合作医疗办公室</v>
          </cell>
          <cell r="D80">
            <v>1132869.896</v>
          </cell>
        </row>
        <row r="81">
          <cell r="C81" t="str">
            <v>碌曲县人民医院</v>
          </cell>
          <cell r="D81">
            <v>11161447.5145</v>
          </cell>
        </row>
        <row r="82">
          <cell r="C82" t="str">
            <v>甘肃省碌曲县藏医院</v>
          </cell>
          <cell r="D82">
            <v>13290259.4995</v>
          </cell>
        </row>
        <row r="83">
          <cell r="C83" t="str">
            <v>碌曲县玛艾镇社区卫生服务中心</v>
          </cell>
          <cell r="D83">
            <v>2593638.677</v>
          </cell>
        </row>
        <row r="84">
          <cell r="C84" t="str">
            <v>碌曲县西仓乡卫生院</v>
          </cell>
          <cell r="D84">
            <v>1623589.548</v>
          </cell>
        </row>
        <row r="85">
          <cell r="C85" t="str">
            <v>碌曲县郎木寺镇中心卫生院</v>
          </cell>
          <cell r="D85">
            <v>1983838.001</v>
          </cell>
        </row>
        <row r="86">
          <cell r="C86" t="str">
            <v>碌曲县双岔乡中心卫生院</v>
          </cell>
          <cell r="D86">
            <v>1767618.9555</v>
          </cell>
        </row>
        <row r="87">
          <cell r="C87" t="str">
            <v>碌曲县尕海乡卫生院</v>
          </cell>
          <cell r="D87">
            <v>913396.653</v>
          </cell>
        </row>
        <row r="88">
          <cell r="C88" t="str">
            <v>碌曲县拉仁关乡卫生院</v>
          </cell>
          <cell r="D88">
            <v>637963.3235</v>
          </cell>
        </row>
        <row r="89">
          <cell r="C89" t="str">
            <v>碌曲县阿拉乡卫生院</v>
          </cell>
          <cell r="D89">
            <v>610786.8376</v>
          </cell>
        </row>
        <row r="90">
          <cell r="C90" t="str">
            <v>碌曲县疾病预防控制中心</v>
          </cell>
          <cell r="D90">
            <v>8167459.189</v>
          </cell>
        </row>
        <row r="91">
          <cell r="C91" t="str">
            <v>甘肃省碌曲县妇幼保健站</v>
          </cell>
          <cell r="D91">
            <v>3955854.3425</v>
          </cell>
        </row>
        <row r="92">
          <cell r="C92" t="str">
            <v>碌曲县人口和计划生育委员会</v>
          </cell>
          <cell r="D92">
            <v>0</v>
          </cell>
        </row>
        <row r="93">
          <cell r="C93" t="str">
            <v>碌曲县人口和计划生育服务站</v>
          </cell>
          <cell r="D93">
            <v>0</v>
          </cell>
        </row>
        <row r="94">
          <cell r="C94" t="str">
            <v>碌曲县食品药品监督管理局</v>
          </cell>
          <cell r="D94">
            <v>3989301.6315</v>
          </cell>
        </row>
        <row r="95">
          <cell r="D95">
            <v>2524094.064</v>
          </cell>
        </row>
        <row r="96">
          <cell r="C96" t="str">
            <v>碌曲县环境保护局</v>
          </cell>
          <cell r="D96">
            <v>2524094.064</v>
          </cell>
        </row>
        <row r="97">
          <cell r="D97">
            <v>6320268.756</v>
          </cell>
        </row>
        <row r="98">
          <cell r="C98" t="str">
            <v>碌曲县住房和城乡建设局</v>
          </cell>
          <cell r="D98">
            <v>2707633.11</v>
          </cell>
        </row>
        <row r="99">
          <cell r="C99" t="str">
            <v>碌曲县监察大队</v>
          </cell>
          <cell r="D99">
            <v>2614830.2865</v>
          </cell>
        </row>
        <row r="100">
          <cell r="C100" t="str">
            <v>碌曲县环卫队</v>
          </cell>
          <cell r="D100">
            <v>997805.3595</v>
          </cell>
        </row>
        <row r="101">
          <cell r="D101">
            <v>36174176.9747</v>
          </cell>
        </row>
        <row r="102">
          <cell r="C102" t="str">
            <v>碌曲县农牧局</v>
          </cell>
          <cell r="D102">
            <v>5080281.2355</v>
          </cell>
        </row>
        <row r="103">
          <cell r="C103" t="str">
            <v>碌曲县农业机械管理局</v>
          </cell>
          <cell r="D103">
            <v>4189459.8187</v>
          </cell>
        </row>
        <row r="104">
          <cell r="C104" t="str">
            <v>碌曲县农村集体经营管理站</v>
          </cell>
          <cell r="D104">
            <v>0</v>
          </cell>
        </row>
        <row r="105">
          <cell r="C105" t="str">
            <v>甘肃省碌曲县农牧业机械化技术推广站</v>
          </cell>
          <cell r="D105">
            <v>0</v>
          </cell>
        </row>
        <row r="106">
          <cell r="C106" t="str">
            <v>碌曲县畜牧渔业工作站</v>
          </cell>
          <cell r="D106">
            <v>1328737.272</v>
          </cell>
        </row>
        <row r="107">
          <cell r="C107" t="str">
            <v>碌曲县动物疫病预防控制中心</v>
          </cell>
          <cell r="D107">
            <v>2191870.087</v>
          </cell>
        </row>
        <row r="108">
          <cell r="C108" t="str">
            <v>碌曲县草原站</v>
          </cell>
          <cell r="D108">
            <v>2867790.4905</v>
          </cell>
        </row>
        <row r="109">
          <cell r="C109" t="str">
            <v>碌曲县动物监督所</v>
          </cell>
          <cell r="D109">
            <v>2296650.326</v>
          </cell>
        </row>
        <row r="110">
          <cell r="C110" t="str">
            <v>碌曲县草原监理站</v>
          </cell>
          <cell r="D110">
            <v>1172000.793</v>
          </cell>
        </row>
        <row r="111">
          <cell r="C111" t="str">
            <v>碌曲县农林局</v>
          </cell>
          <cell r="D111">
            <v>0</v>
          </cell>
        </row>
        <row r="112">
          <cell r="C112" t="str">
            <v>碌曲县森林公安局</v>
          </cell>
          <cell r="D112">
            <v>2164034.274</v>
          </cell>
        </row>
        <row r="113">
          <cell r="C113" t="str">
            <v>碌曲县双岔林场</v>
          </cell>
          <cell r="D113">
            <v>7800340.028</v>
          </cell>
        </row>
        <row r="114">
          <cell r="C114" t="str">
            <v>碌曲县水务水电局</v>
          </cell>
          <cell r="D114">
            <v>4419331.7135</v>
          </cell>
        </row>
        <row r="115">
          <cell r="C115" t="str">
            <v>碌曲县扶贫开发办公室</v>
          </cell>
          <cell r="D115">
            <v>2663680.9365</v>
          </cell>
        </row>
        <row r="116">
          <cell r="D116">
            <v>6568134.6525</v>
          </cell>
        </row>
        <row r="117">
          <cell r="C117" t="str">
            <v>碌曲县交通局</v>
          </cell>
          <cell r="D117">
            <v>2286424.4875</v>
          </cell>
        </row>
        <row r="118">
          <cell r="C118" t="str">
            <v>碌曲县县乡公路管理站</v>
          </cell>
          <cell r="D118">
            <v>2619677.639</v>
          </cell>
        </row>
        <row r="119">
          <cell r="C119" t="str">
            <v>碌曲县道路运输管理局</v>
          </cell>
          <cell r="D119">
            <v>1662032.526</v>
          </cell>
        </row>
        <row r="120">
          <cell r="D120">
            <v>2144516.126</v>
          </cell>
        </row>
        <row r="121">
          <cell r="C121" t="str">
            <v>碌曲县安全生产监督管理局</v>
          </cell>
          <cell r="D121">
            <v>2144516.126</v>
          </cell>
        </row>
        <row r="122">
          <cell r="D122">
            <v>6845449.877</v>
          </cell>
        </row>
        <row r="123">
          <cell r="C123" t="str">
            <v>碌曲县供销合作社</v>
          </cell>
          <cell r="D123">
            <v>1255663.2665</v>
          </cell>
        </row>
        <row r="124">
          <cell r="C124" t="str">
            <v>碌曲县旅游局</v>
          </cell>
          <cell r="D124">
            <v>1789399.534</v>
          </cell>
        </row>
        <row r="125">
          <cell r="C125" t="str">
            <v>碌曲县则岔旅游景区稽查大队</v>
          </cell>
          <cell r="D125">
            <v>3800387.0765</v>
          </cell>
        </row>
        <row r="126">
          <cell r="D126">
            <v>5350382.883</v>
          </cell>
        </row>
        <row r="127">
          <cell r="C127" t="str">
            <v>碌曲县国土资源局</v>
          </cell>
          <cell r="D127">
            <v>5350382.883</v>
          </cell>
        </row>
      </sheetData>
      <sheetData sheetId="3"/>
      <sheetData sheetId="4">
        <row r="8">
          <cell r="C8" t="str">
            <v>碌曲县人民代表大会常务委员会办公室</v>
          </cell>
          <cell r="D8">
            <v>330000</v>
          </cell>
        </row>
        <row r="9">
          <cell r="C9" t="str">
            <v>中国人民政治协商会议碌曲县委员会办公室</v>
          </cell>
          <cell r="D9">
            <v>280000</v>
          </cell>
        </row>
        <row r="10">
          <cell r="C10" t="str">
            <v>碌曲县人民政府办公室</v>
          </cell>
          <cell r="D10">
            <v>790000</v>
          </cell>
        </row>
        <row r="11">
          <cell r="C11" t="str">
            <v>中共碌曲县委党史县志办公室</v>
          </cell>
          <cell r="D11">
            <v>18000</v>
          </cell>
        </row>
        <row r="12">
          <cell r="C12" t="str">
            <v>碌曲县政府金融工作办公室</v>
          </cell>
        </row>
        <row r="13">
          <cell r="C13" t="str">
            <v>碌曲县玛艾镇政府</v>
          </cell>
          <cell r="D13">
            <v>455000</v>
          </cell>
        </row>
        <row r="14">
          <cell r="C14" t="str">
            <v>碌曲县西仓乡政府</v>
          </cell>
          <cell r="D14">
            <v>285000</v>
          </cell>
        </row>
        <row r="15">
          <cell r="C15" t="str">
            <v>碌曲县郎木寺镇政府</v>
          </cell>
          <cell r="D15">
            <v>395000</v>
          </cell>
        </row>
        <row r="16">
          <cell r="C16" t="str">
            <v>碌曲县双岔乡政府</v>
          </cell>
          <cell r="D16">
            <v>335000</v>
          </cell>
        </row>
        <row r="17">
          <cell r="C17" t="str">
            <v>碌曲县尕海乡政府</v>
          </cell>
          <cell r="D17">
            <v>285000</v>
          </cell>
        </row>
        <row r="18">
          <cell r="C18" t="str">
            <v>碌曲县拉仁关乡政府</v>
          </cell>
          <cell r="D18">
            <v>285000</v>
          </cell>
        </row>
        <row r="19">
          <cell r="C19" t="str">
            <v>碌曲县阿拉乡政府</v>
          </cell>
          <cell r="D19">
            <v>285000</v>
          </cell>
        </row>
        <row r="20">
          <cell r="C20" t="str">
            <v>碌曲县公共资源交易中心</v>
          </cell>
          <cell r="D20">
            <v>20000</v>
          </cell>
        </row>
        <row r="21">
          <cell r="C21" t="str">
            <v>碌曲县发展和改革委员会</v>
          </cell>
          <cell r="D21">
            <v>204000</v>
          </cell>
        </row>
        <row r="22">
          <cell r="C22" t="str">
            <v>碌曲县统计局</v>
          </cell>
          <cell r="D22">
            <v>64000</v>
          </cell>
        </row>
        <row r="23">
          <cell r="C23" t="str">
            <v>碌曲县财政局</v>
          </cell>
          <cell r="D23">
            <v>164000</v>
          </cell>
        </row>
        <row r="24">
          <cell r="C24" t="str">
            <v>各乡镇财政所</v>
          </cell>
        </row>
        <row r="25">
          <cell r="C25" t="str">
            <v>碌曲县审计局</v>
          </cell>
          <cell r="D25">
            <v>200000</v>
          </cell>
        </row>
        <row r="26">
          <cell r="C26" t="str">
            <v>中共碌曲县纪律检查委员会</v>
          </cell>
          <cell r="D26">
            <v>260000</v>
          </cell>
        </row>
        <row r="27">
          <cell r="C27" t="str">
            <v>碌曲县经济和信息化管理局</v>
          </cell>
        </row>
        <row r="28">
          <cell r="C28" t="str">
            <v>碌曲县招商局</v>
          </cell>
          <cell r="D28">
            <v>32000</v>
          </cell>
        </row>
        <row r="29">
          <cell r="C29" t="str">
            <v>碌曲县工商质监局</v>
          </cell>
          <cell r="D29">
            <v>148000</v>
          </cell>
        </row>
        <row r="30">
          <cell r="C30" t="str">
            <v>碌曲县质量技术监督局</v>
          </cell>
        </row>
        <row r="31">
          <cell r="C31" t="str">
            <v>碌曲县民族宗教事务局</v>
          </cell>
          <cell r="D31">
            <v>48000</v>
          </cell>
        </row>
        <row r="32">
          <cell r="C32" t="str">
            <v>碌曲县档案局</v>
          </cell>
          <cell r="D32">
            <v>36000</v>
          </cell>
        </row>
        <row r="33">
          <cell r="C33" t="str">
            <v>碌曲县妇女联合会</v>
          </cell>
          <cell r="D33">
            <v>24000</v>
          </cell>
        </row>
        <row r="34">
          <cell r="C34" t="str">
            <v>中国共产主义青年团碌曲县委员会</v>
          </cell>
          <cell r="D34">
            <v>24000</v>
          </cell>
        </row>
        <row r="35">
          <cell r="C35" t="str">
            <v>碌曲县总工会</v>
          </cell>
          <cell r="D35">
            <v>24000</v>
          </cell>
        </row>
        <row r="36">
          <cell r="C36" t="str">
            <v>中共碌曲县委办公室</v>
          </cell>
          <cell r="D36">
            <v>330000</v>
          </cell>
        </row>
        <row r="37">
          <cell r="C37" t="str">
            <v>中共碌曲县委农村工作办公室</v>
          </cell>
          <cell r="D37">
            <v>20000</v>
          </cell>
        </row>
        <row r="38">
          <cell r="C38" t="str">
            <v>碌曲县机构编制委员会办公室</v>
          </cell>
          <cell r="D38">
            <v>34000</v>
          </cell>
        </row>
        <row r="39">
          <cell r="C39" t="str">
            <v>中共碌曲县委组织部</v>
          </cell>
          <cell r="D39">
            <v>128000</v>
          </cell>
        </row>
        <row r="40">
          <cell r="C40" t="str">
            <v>中共碌曲县委宣传部</v>
          </cell>
          <cell r="D40">
            <v>68000</v>
          </cell>
        </row>
        <row r="41">
          <cell r="C41" t="str">
            <v>中共碌曲县委员会统一战线工作部</v>
          </cell>
          <cell r="D41">
            <v>88000</v>
          </cell>
        </row>
        <row r="42">
          <cell r="C42" t="str">
            <v>中共碌曲县委政法委员会</v>
          </cell>
          <cell r="D42">
            <v>170000</v>
          </cell>
        </row>
        <row r="43">
          <cell r="D43">
            <v>3140000</v>
          </cell>
        </row>
        <row r="44">
          <cell r="C44" t="str">
            <v>碌曲县公安局</v>
          </cell>
          <cell r="D44">
            <v>1680000</v>
          </cell>
        </row>
        <row r="45">
          <cell r="C45" t="str">
            <v>碌曲县公安局交通警察大队</v>
          </cell>
        </row>
        <row r="46">
          <cell r="C46" t="str">
            <v>碌曲县公安消防大队</v>
          </cell>
        </row>
        <row r="47">
          <cell r="C47" t="str">
            <v>碌曲县人民检察院</v>
          </cell>
          <cell r="D47">
            <v>420000</v>
          </cell>
        </row>
        <row r="48">
          <cell r="C48" t="str">
            <v>碌曲县法院</v>
          </cell>
          <cell r="D48">
            <v>960000</v>
          </cell>
        </row>
        <row r="49">
          <cell r="C49" t="str">
            <v>碌曲县司法局</v>
          </cell>
          <cell r="D49">
            <v>80000</v>
          </cell>
        </row>
        <row r="50">
          <cell r="D50">
            <v>140000</v>
          </cell>
        </row>
        <row r="51">
          <cell r="C51" t="str">
            <v>碌曲县教育局</v>
          </cell>
          <cell r="D51">
            <v>116000</v>
          </cell>
        </row>
        <row r="52">
          <cell r="C52" t="str">
            <v>碌曲县文教局</v>
          </cell>
        </row>
        <row r="53">
          <cell r="C53" t="str">
            <v>碌曲县幼儿园</v>
          </cell>
        </row>
        <row r="54">
          <cell r="C54" t="str">
            <v>甘肃省碌曲县藏族小学</v>
          </cell>
        </row>
        <row r="55">
          <cell r="C55" t="str">
            <v>碌曲县城关小学</v>
          </cell>
        </row>
        <row r="56">
          <cell r="C56" t="str">
            <v>碌曲县玛艾镇中心小学</v>
          </cell>
        </row>
        <row r="57">
          <cell r="C57" t="str">
            <v>碌曲县西仓学区</v>
          </cell>
        </row>
        <row r="58">
          <cell r="C58" t="str">
            <v>碌曲县郎木寺乡中心小学</v>
          </cell>
        </row>
        <row r="59">
          <cell r="C59" t="str">
            <v>碌曲县双岔乡中心小学</v>
          </cell>
        </row>
        <row r="60">
          <cell r="C60" t="str">
            <v>碌曲县尕海乡中心小学</v>
          </cell>
        </row>
        <row r="61">
          <cell r="C61" t="str">
            <v>碌曲县拉仁关乡中心小学</v>
          </cell>
        </row>
        <row r="62">
          <cell r="C62" t="str">
            <v>碌曲县阿拉乡中心小学</v>
          </cell>
        </row>
        <row r="63">
          <cell r="C63" t="str">
            <v>甘肃省碌曲县藏族中学</v>
          </cell>
        </row>
        <row r="64">
          <cell r="C64" t="str">
            <v>碌曲县中学</v>
          </cell>
        </row>
        <row r="65">
          <cell r="C65" t="str">
            <v>中共碌曲县委党校</v>
          </cell>
          <cell r="D65">
            <v>24000</v>
          </cell>
        </row>
        <row r="66">
          <cell r="D66">
            <v>152000</v>
          </cell>
        </row>
        <row r="67">
          <cell r="C67" t="str">
            <v>碌曲县文化馆</v>
          </cell>
          <cell r="D67">
            <v>12000</v>
          </cell>
        </row>
        <row r="68">
          <cell r="C68" t="str">
            <v>碌曲县图书馆</v>
          </cell>
          <cell r="D68">
            <v>12000</v>
          </cell>
        </row>
        <row r="69">
          <cell r="C69" t="str">
            <v>碌曲文化演艺有限责任公司</v>
          </cell>
        </row>
        <row r="70">
          <cell r="C70" t="str">
            <v>碌曲县文化体育广播影视局</v>
          </cell>
          <cell r="D70">
            <v>128000</v>
          </cell>
        </row>
        <row r="71">
          <cell r="D71">
            <v>248000</v>
          </cell>
        </row>
        <row r="72">
          <cell r="C72" t="str">
            <v>碌曲县人力资源和社会保障局</v>
          </cell>
          <cell r="D72">
            <v>152000</v>
          </cell>
        </row>
        <row r="73">
          <cell r="C73" t="str">
            <v>碌曲县民政局</v>
          </cell>
          <cell r="D73">
            <v>84000</v>
          </cell>
        </row>
        <row r="74">
          <cell r="C74" t="str">
            <v>中共碌曲县委老干部工作局</v>
          </cell>
        </row>
        <row r="75">
          <cell r="C75" t="str">
            <v>碌曲县残疾人联合会</v>
          </cell>
          <cell r="D75">
            <v>12000</v>
          </cell>
        </row>
        <row r="76">
          <cell r="D76">
            <v>302000</v>
          </cell>
        </row>
        <row r="77">
          <cell r="C77" t="str">
            <v>碌曲县卫生和计划生育局</v>
          </cell>
          <cell r="D77">
            <v>172000</v>
          </cell>
        </row>
        <row r="78">
          <cell r="C78" t="str">
            <v>碌曲县卫生监督所</v>
          </cell>
          <cell r="D78">
            <v>20000</v>
          </cell>
        </row>
        <row r="79">
          <cell r="C79" t="str">
            <v>碌曲县新型农村合作医疗办公室</v>
          </cell>
          <cell r="D79">
            <v>14000</v>
          </cell>
        </row>
        <row r="80">
          <cell r="C80" t="str">
            <v>碌曲县人民医院</v>
          </cell>
        </row>
        <row r="81">
          <cell r="C81" t="str">
            <v>甘肃省碌曲县藏医院</v>
          </cell>
        </row>
        <row r="82">
          <cell r="C82" t="str">
            <v>碌曲县玛艾镇社区卫生服务中心</v>
          </cell>
        </row>
        <row r="83">
          <cell r="C83" t="str">
            <v>碌曲县西仓乡卫生院</v>
          </cell>
        </row>
        <row r="84">
          <cell r="C84" t="str">
            <v>碌曲县郎木寺镇中心卫生院</v>
          </cell>
        </row>
        <row r="85">
          <cell r="C85" t="str">
            <v>碌曲县双岔乡中心卫生院</v>
          </cell>
        </row>
        <row r="86">
          <cell r="C86" t="str">
            <v>碌曲县尕海乡卫生院</v>
          </cell>
        </row>
        <row r="87">
          <cell r="C87" t="str">
            <v>碌曲县拉仁关乡卫生院</v>
          </cell>
        </row>
        <row r="88">
          <cell r="C88" t="str">
            <v>碌曲县阿拉乡卫生院</v>
          </cell>
        </row>
        <row r="89">
          <cell r="C89" t="str">
            <v>碌曲县疾病预防控制中心</v>
          </cell>
        </row>
        <row r="90">
          <cell r="C90" t="str">
            <v>甘肃省碌曲县妇幼保健站</v>
          </cell>
        </row>
        <row r="91">
          <cell r="C91" t="str">
            <v>碌曲县人口和计划生育委员会</v>
          </cell>
        </row>
        <row r="92">
          <cell r="C92" t="str">
            <v>碌曲县人口和计划生育服务站</v>
          </cell>
        </row>
        <row r="93">
          <cell r="C93" t="str">
            <v>碌曲县食品药品监督管理局</v>
          </cell>
          <cell r="D93">
            <v>96000</v>
          </cell>
        </row>
        <row r="94">
          <cell r="D94">
            <v>76000</v>
          </cell>
        </row>
        <row r="95">
          <cell r="C95" t="str">
            <v>碌曲县环境保护局</v>
          </cell>
          <cell r="D95">
            <v>76000</v>
          </cell>
        </row>
        <row r="96">
          <cell r="D96">
            <v>136000</v>
          </cell>
        </row>
        <row r="97">
          <cell r="C97" t="str">
            <v>碌曲县住房和城乡建设局</v>
          </cell>
          <cell r="D97">
            <v>136000</v>
          </cell>
        </row>
        <row r="98">
          <cell r="C98" t="str">
            <v>碌曲县监察大队</v>
          </cell>
        </row>
        <row r="99">
          <cell r="C99" t="str">
            <v>碌曲县环卫队</v>
          </cell>
        </row>
        <row r="100">
          <cell r="D100">
            <v>640000</v>
          </cell>
        </row>
        <row r="101">
          <cell r="C101" t="str">
            <v>碌曲县农牧局</v>
          </cell>
          <cell r="D101">
            <v>220000</v>
          </cell>
        </row>
        <row r="102">
          <cell r="C102" t="str">
            <v>碌曲县农业机械管理局</v>
          </cell>
          <cell r="D102">
            <v>56000</v>
          </cell>
        </row>
        <row r="103">
          <cell r="C103" t="str">
            <v>碌曲县农村集体经营管理站</v>
          </cell>
        </row>
        <row r="104">
          <cell r="C104" t="str">
            <v>甘肃省碌曲县农牧业机械化技术推广站</v>
          </cell>
          <cell r="D104">
            <v>14000</v>
          </cell>
        </row>
        <row r="105">
          <cell r="C105" t="str">
            <v>碌曲县畜牧渔业工作站</v>
          </cell>
          <cell r="D105">
            <v>14000</v>
          </cell>
        </row>
        <row r="106">
          <cell r="C106" t="str">
            <v>碌曲县动物疫病预防控制中心</v>
          </cell>
          <cell r="D106">
            <v>20000</v>
          </cell>
        </row>
        <row r="107">
          <cell r="C107" t="str">
            <v>碌曲县草原站</v>
          </cell>
          <cell r="D107">
            <v>20000</v>
          </cell>
        </row>
        <row r="108">
          <cell r="C108" t="str">
            <v>碌曲县动物监督所</v>
          </cell>
          <cell r="D108">
            <v>20000</v>
          </cell>
        </row>
        <row r="109">
          <cell r="C109" t="str">
            <v>碌曲县草原监理站</v>
          </cell>
          <cell r="D109">
            <v>14000</v>
          </cell>
        </row>
        <row r="110">
          <cell r="C110" t="str">
            <v>碌曲县农林局</v>
          </cell>
        </row>
        <row r="111">
          <cell r="C111" t="str">
            <v>碌曲县森林公安局</v>
          </cell>
          <cell r="D111">
            <v>88000</v>
          </cell>
        </row>
        <row r="112">
          <cell r="C112" t="str">
            <v>碌曲县双岔林场</v>
          </cell>
          <cell r="D112">
            <v>18000</v>
          </cell>
        </row>
        <row r="113">
          <cell r="C113" t="str">
            <v>碌曲县水务水电局</v>
          </cell>
          <cell r="D113">
            <v>120000</v>
          </cell>
        </row>
        <row r="114">
          <cell r="C114" t="str">
            <v>碌曲县扶贫开发办公室</v>
          </cell>
          <cell r="D114">
            <v>36000</v>
          </cell>
        </row>
        <row r="115">
          <cell r="D115">
            <v>44000</v>
          </cell>
        </row>
        <row r="116">
          <cell r="C116" t="str">
            <v>碌曲县交通局</v>
          </cell>
          <cell r="D116">
            <v>44000</v>
          </cell>
        </row>
        <row r="117">
          <cell r="C117" t="str">
            <v>碌曲县县乡公路管理站</v>
          </cell>
        </row>
        <row r="118">
          <cell r="C118" t="str">
            <v>碌曲县道路运输管理局</v>
          </cell>
        </row>
        <row r="119">
          <cell r="D119">
            <v>56000</v>
          </cell>
        </row>
        <row r="120">
          <cell r="C120" t="str">
            <v>碌曲县安全生产监督管理局</v>
          </cell>
          <cell r="D120">
            <v>56000</v>
          </cell>
        </row>
        <row r="121">
          <cell r="D121">
            <v>126000</v>
          </cell>
        </row>
        <row r="122">
          <cell r="C122" t="str">
            <v>碌曲县供销合作社</v>
          </cell>
          <cell r="D122">
            <v>14000</v>
          </cell>
        </row>
        <row r="123">
          <cell r="C123" t="str">
            <v>碌曲县旅游局</v>
          </cell>
          <cell r="D123">
            <v>112000</v>
          </cell>
        </row>
        <row r="124">
          <cell r="C124" t="str">
            <v>碌曲县则岔旅游景区稽查大队</v>
          </cell>
        </row>
        <row r="125">
          <cell r="D125">
            <v>152000</v>
          </cell>
        </row>
        <row r="126">
          <cell r="C126" t="str">
            <v>碌曲县国土资源局</v>
          </cell>
          <cell r="D126">
            <v>152000</v>
          </cell>
        </row>
      </sheetData>
      <sheetData sheetId="5">
        <row r="4">
          <cell r="C4" t="str">
            <v>单位名称</v>
          </cell>
        </row>
        <row r="4">
          <cell r="E4" t="str">
            <v>经费拨款(补助)</v>
          </cell>
        </row>
        <row r="5">
          <cell r="E5">
            <v>76511200</v>
          </cell>
        </row>
        <row r="6">
          <cell r="E6">
            <v>33997000</v>
          </cell>
        </row>
        <row r="7">
          <cell r="C7" t="str">
            <v>碌曲县人民代表大会常务委员会办公室</v>
          </cell>
        </row>
        <row r="7">
          <cell r="E7">
            <v>10000</v>
          </cell>
        </row>
        <row r="8">
          <cell r="C8" t="str">
            <v>中国人民政治协商会议碌曲县委员会办公室</v>
          </cell>
        </row>
        <row r="9">
          <cell r="C9" t="str">
            <v>碌曲县人民政府办公室</v>
          </cell>
        </row>
        <row r="10">
          <cell r="C10" t="str">
            <v>中共碌曲县委党史县志办公室</v>
          </cell>
        </row>
        <row r="11">
          <cell r="C11" t="str">
            <v>碌曲县政府金融工作办公室</v>
          </cell>
        </row>
        <row r="12">
          <cell r="C12" t="str">
            <v>碌曲县玛艾镇政府</v>
          </cell>
        </row>
        <row r="13">
          <cell r="C13" t="str">
            <v>碌曲县西仓乡政府</v>
          </cell>
        </row>
        <row r="14">
          <cell r="C14" t="str">
            <v>碌曲县郎木寺镇政府</v>
          </cell>
        </row>
        <row r="15">
          <cell r="C15" t="str">
            <v>碌曲县双岔乡政府</v>
          </cell>
        </row>
        <row r="16">
          <cell r="C16" t="str">
            <v>碌曲县尕海乡政府</v>
          </cell>
        </row>
        <row r="17">
          <cell r="C17" t="str">
            <v>碌曲县拉仁关乡政府</v>
          </cell>
        </row>
        <row r="18">
          <cell r="C18" t="str">
            <v>碌曲县阿拉乡政府</v>
          </cell>
        </row>
        <row r="19">
          <cell r="C19" t="str">
            <v>碌曲县公共资源交易中心</v>
          </cell>
        </row>
        <row r="20">
          <cell r="C20" t="str">
            <v>碌曲县发展和改革委员会</v>
          </cell>
        </row>
        <row r="20">
          <cell r="E20">
            <v>28307000</v>
          </cell>
        </row>
        <row r="21">
          <cell r="C21" t="str">
            <v>碌曲县统计局</v>
          </cell>
        </row>
        <row r="22">
          <cell r="C22" t="str">
            <v>碌曲县财政局</v>
          </cell>
        </row>
        <row r="22">
          <cell r="E22">
            <v>5680000</v>
          </cell>
        </row>
        <row r="23">
          <cell r="C23" t="str">
            <v>各乡镇财政所</v>
          </cell>
        </row>
        <row r="24">
          <cell r="C24" t="str">
            <v>碌曲县审计局</v>
          </cell>
        </row>
        <row r="25">
          <cell r="C25" t="str">
            <v>中共碌曲县纪律检查委员会</v>
          </cell>
        </row>
        <row r="26">
          <cell r="C26" t="str">
            <v>碌曲县经济和信息化管理局</v>
          </cell>
        </row>
        <row r="27">
          <cell r="C27" t="str">
            <v>碌曲县招商局</v>
          </cell>
        </row>
        <row r="28">
          <cell r="C28" t="str">
            <v>碌曲县工商质监局</v>
          </cell>
        </row>
        <row r="29">
          <cell r="C29" t="str">
            <v>碌曲县质量技术监督局</v>
          </cell>
        </row>
        <row r="30">
          <cell r="C30" t="str">
            <v>碌曲县民族宗教事务局</v>
          </cell>
        </row>
        <row r="31">
          <cell r="C31" t="str">
            <v>碌曲县档案局</v>
          </cell>
        </row>
        <row r="32">
          <cell r="C32" t="str">
            <v>碌曲县妇女联合会</v>
          </cell>
        </row>
        <row r="33">
          <cell r="C33" t="str">
            <v>中国共产主义青年团碌曲县委员会</v>
          </cell>
        </row>
        <row r="34">
          <cell r="C34" t="str">
            <v>碌曲县总工会</v>
          </cell>
        </row>
        <row r="35">
          <cell r="C35" t="str">
            <v>中共碌曲县委办公室</v>
          </cell>
        </row>
        <row r="36">
          <cell r="C36" t="str">
            <v>中共碌曲县委农村工作办公室</v>
          </cell>
        </row>
        <row r="37">
          <cell r="C37" t="str">
            <v>碌曲县机构编制委员会办公室</v>
          </cell>
        </row>
        <row r="38">
          <cell r="C38" t="str">
            <v>中共碌曲县委组织部</v>
          </cell>
        </row>
        <row r="39">
          <cell r="C39" t="str">
            <v>中共碌曲县委宣传部</v>
          </cell>
        </row>
        <row r="40">
          <cell r="C40" t="str">
            <v>中共碌曲县委员会统一战线工作部</v>
          </cell>
        </row>
        <row r="41">
          <cell r="C41" t="str">
            <v>中共碌曲县委政法委员会</v>
          </cell>
        </row>
        <row r="43">
          <cell r="E43">
            <v>1280000</v>
          </cell>
        </row>
        <row r="44">
          <cell r="C44" t="str">
            <v>碌曲县公安局</v>
          </cell>
        </row>
        <row r="45">
          <cell r="C45" t="str">
            <v>碌曲县公安局交通警察大队</v>
          </cell>
        </row>
        <row r="46">
          <cell r="C46" t="str">
            <v>碌曲县公安消防大队</v>
          </cell>
        </row>
        <row r="47">
          <cell r="C47" t="str">
            <v>碌曲县人民检察院</v>
          </cell>
        </row>
        <row r="47">
          <cell r="E47">
            <v>500000</v>
          </cell>
        </row>
        <row r="48">
          <cell r="C48" t="str">
            <v>碌曲县法院</v>
          </cell>
        </row>
        <row r="48">
          <cell r="E48">
            <v>640000</v>
          </cell>
        </row>
        <row r="49">
          <cell r="C49" t="str">
            <v>碌曲县司法局</v>
          </cell>
        </row>
        <row r="49">
          <cell r="E49">
            <v>140000</v>
          </cell>
        </row>
        <row r="51">
          <cell r="E51">
            <v>10401200</v>
          </cell>
        </row>
        <row r="52">
          <cell r="C52" t="str">
            <v>碌曲县教育局</v>
          </cell>
        </row>
        <row r="52">
          <cell r="E52">
            <v>3910000</v>
          </cell>
        </row>
        <row r="53">
          <cell r="C53" t="str">
            <v>碌曲县教育局</v>
          </cell>
        </row>
        <row r="53">
          <cell r="E53">
            <v>5270000</v>
          </cell>
        </row>
        <row r="54">
          <cell r="C54" t="str">
            <v>碌曲县教育局</v>
          </cell>
        </row>
        <row r="54">
          <cell r="E54">
            <v>527000</v>
          </cell>
        </row>
        <row r="55">
          <cell r="C55" t="str">
            <v>碌曲县教育局</v>
          </cell>
        </row>
        <row r="55">
          <cell r="E55">
            <v>184600</v>
          </cell>
        </row>
        <row r="56">
          <cell r="C56" t="str">
            <v>碌曲县教育局</v>
          </cell>
        </row>
        <row r="56">
          <cell r="E56">
            <v>509600</v>
          </cell>
        </row>
        <row r="57">
          <cell r="C57" t="str">
            <v>碌曲县文教局</v>
          </cell>
        </row>
        <row r="58">
          <cell r="C58" t="str">
            <v>碌曲县幼儿园</v>
          </cell>
        </row>
        <row r="59">
          <cell r="C59" t="str">
            <v>甘肃省碌曲县藏族小学</v>
          </cell>
        </row>
        <row r="60">
          <cell r="C60" t="str">
            <v>碌曲县城关小学</v>
          </cell>
        </row>
        <row r="61">
          <cell r="C61" t="str">
            <v>碌曲县玛艾镇中心小学</v>
          </cell>
        </row>
        <row r="62">
          <cell r="C62" t="str">
            <v>碌曲县西仓学区</v>
          </cell>
        </row>
        <row r="63">
          <cell r="C63" t="str">
            <v>碌曲县郎木寺乡中心小学</v>
          </cell>
        </row>
        <row r="64">
          <cell r="C64" t="str">
            <v>碌曲县双岔乡中心小学</v>
          </cell>
        </row>
        <row r="65">
          <cell r="C65" t="str">
            <v>碌曲县尕海乡中心小学</v>
          </cell>
        </row>
        <row r="66">
          <cell r="C66" t="str">
            <v>碌曲县拉仁关乡中心小学</v>
          </cell>
        </row>
        <row r="67">
          <cell r="C67" t="str">
            <v>碌曲县阿拉乡中心小学</v>
          </cell>
        </row>
        <row r="68">
          <cell r="C68" t="str">
            <v>甘肃省碌曲县藏族中学</v>
          </cell>
        </row>
        <row r="69">
          <cell r="C69" t="str">
            <v>碌曲县中学</v>
          </cell>
        </row>
        <row r="70">
          <cell r="C70" t="str">
            <v>中共碌曲县委党校</v>
          </cell>
        </row>
        <row r="72">
          <cell r="E72">
            <v>0</v>
          </cell>
        </row>
        <row r="73">
          <cell r="C73" t="str">
            <v>碌曲县文化馆</v>
          </cell>
        </row>
        <row r="74">
          <cell r="C74" t="str">
            <v>碌曲县图书馆</v>
          </cell>
        </row>
        <row r="75">
          <cell r="C75" t="str">
            <v>碌曲文化演艺有限责任公司</v>
          </cell>
        </row>
        <row r="76">
          <cell r="C76" t="str">
            <v>碌曲县文化体育广播影视局</v>
          </cell>
        </row>
        <row r="78">
          <cell r="E78">
            <v>17073000</v>
          </cell>
        </row>
        <row r="79">
          <cell r="C79" t="str">
            <v>碌曲县人力资源和社会保障局</v>
          </cell>
        </row>
        <row r="79">
          <cell r="E79">
            <v>4470000</v>
          </cell>
        </row>
        <row r="80">
          <cell r="C80" t="str">
            <v>碌曲县人力资源和社会保障局</v>
          </cell>
        </row>
        <row r="80">
          <cell r="E80">
            <v>5603000</v>
          </cell>
        </row>
        <row r="81">
          <cell r="C81" t="str">
            <v>碌曲县人力资源和社会保障局</v>
          </cell>
        </row>
        <row r="81">
          <cell r="E81">
            <v>7000000</v>
          </cell>
        </row>
        <row r="82">
          <cell r="C82" t="str">
            <v>碌曲县民政局</v>
          </cell>
        </row>
        <row r="83">
          <cell r="C83" t="str">
            <v>中共碌曲县委老干部工作局</v>
          </cell>
        </row>
        <row r="84">
          <cell r="C84" t="str">
            <v>碌曲县残疾人联合会</v>
          </cell>
        </row>
        <row r="86">
          <cell r="E86">
            <v>12660000</v>
          </cell>
        </row>
        <row r="87">
          <cell r="C87" t="str">
            <v>碌曲县卫生和计划生育局</v>
          </cell>
        </row>
        <row r="88">
          <cell r="C88" t="str">
            <v>碌曲县卫生监督所</v>
          </cell>
        </row>
        <row r="89">
          <cell r="C89" t="str">
            <v>碌曲县新型农村合作医疗办公室</v>
          </cell>
        </row>
        <row r="89">
          <cell r="E89">
            <v>11450000</v>
          </cell>
        </row>
        <row r="90">
          <cell r="C90" t="str">
            <v>碌曲县新型农村合作医疗办公室</v>
          </cell>
        </row>
        <row r="90">
          <cell r="E90">
            <v>1210000</v>
          </cell>
        </row>
        <row r="91">
          <cell r="C91" t="str">
            <v>碌曲县人民医院</v>
          </cell>
        </row>
        <row r="92">
          <cell r="C92" t="str">
            <v>甘肃省碌曲县藏医院</v>
          </cell>
        </row>
        <row r="93">
          <cell r="C93" t="str">
            <v>碌曲县玛艾镇社区卫生服务中心</v>
          </cell>
        </row>
        <row r="94">
          <cell r="C94" t="str">
            <v>碌曲县西仓乡卫生院</v>
          </cell>
        </row>
        <row r="95">
          <cell r="C95" t="str">
            <v>碌曲县郎木寺镇中心卫生院</v>
          </cell>
        </row>
        <row r="96">
          <cell r="C96" t="str">
            <v>碌曲县双岔乡中心卫生院</v>
          </cell>
        </row>
        <row r="97">
          <cell r="C97" t="str">
            <v>碌曲县尕海乡卫生院</v>
          </cell>
        </row>
        <row r="98">
          <cell r="C98" t="str">
            <v>碌曲县拉仁关乡卫生院</v>
          </cell>
        </row>
        <row r="99">
          <cell r="C99" t="str">
            <v>碌曲县阿拉乡卫生院</v>
          </cell>
        </row>
        <row r="100">
          <cell r="C100" t="str">
            <v>碌曲县疾病预防控制中心</v>
          </cell>
        </row>
        <row r="101">
          <cell r="C101" t="str">
            <v>甘肃省碌曲县妇幼保健站</v>
          </cell>
        </row>
        <row r="102">
          <cell r="C102" t="str">
            <v>碌曲县人口和计划生育委员会</v>
          </cell>
        </row>
        <row r="103">
          <cell r="C103" t="str">
            <v>碌曲县人口和计划生育服务站</v>
          </cell>
        </row>
        <row r="104">
          <cell r="C104" t="str">
            <v>碌曲县食品药品监督管理局</v>
          </cell>
        </row>
        <row r="106">
          <cell r="E106">
            <v>1100000</v>
          </cell>
        </row>
        <row r="107">
          <cell r="C107" t="str">
            <v>碌曲县环境保护局</v>
          </cell>
        </row>
        <row r="107">
          <cell r="E107">
            <v>720000</v>
          </cell>
        </row>
        <row r="108">
          <cell r="C108" t="str">
            <v>碌曲县环境保护局</v>
          </cell>
        </row>
        <row r="108">
          <cell r="E108">
            <v>380000</v>
          </cell>
        </row>
        <row r="110">
          <cell r="E110">
            <v>0</v>
          </cell>
        </row>
        <row r="111">
          <cell r="C111" t="str">
            <v>碌曲县住房和城乡建设局</v>
          </cell>
        </row>
        <row r="112">
          <cell r="C112" t="str">
            <v>碌曲县监察大队</v>
          </cell>
        </row>
        <row r="113">
          <cell r="C113" t="str">
            <v>碌曲县环卫队</v>
          </cell>
        </row>
        <row r="115">
          <cell r="E115">
            <v>0</v>
          </cell>
        </row>
        <row r="116">
          <cell r="C116" t="str">
            <v>碌曲县农牧局</v>
          </cell>
        </row>
        <row r="117">
          <cell r="C117" t="str">
            <v>碌曲县农业机械管理局</v>
          </cell>
        </row>
        <row r="118">
          <cell r="C118" t="str">
            <v>碌曲县农村集体经营管理站</v>
          </cell>
        </row>
        <row r="119">
          <cell r="C119" t="str">
            <v>甘肃省碌曲县农牧业机械化技术推广站</v>
          </cell>
        </row>
        <row r="120">
          <cell r="C120" t="str">
            <v>碌曲县畜牧渔业工作站</v>
          </cell>
        </row>
        <row r="121">
          <cell r="C121" t="str">
            <v>碌曲县动物疫病预防控制中心</v>
          </cell>
        </row>
        <row r="122">
          <cell r="C122" t="str">
            <v>碌曲县草原站</v>
          </cell>
        </row>
        <row r="123">
          <cell r="C123" t="str">
            <v>碌曲县动物监督所</v>
          </cell>
        </row>
        <row r="124">
          <cell r="C124" t="str">
            <v>碌曲县草原监理站</v>
          </cell>
        </row>
        <row r="125">
          <cell r="C125" t="str">
            <v>碌曲县农林局</v>
          </cell>
        </row>
        <row r="126">
          <cell r="C126" t="str">
            <v>碌曲县森林公安局</v>
          </cell>
        </row>
        <row r="127">
          <cell r="C127" t="str">
            <v>碌曲县双岔林场</v>
          </cell>
        </row>
        <row r="128">
          <cell r="C128" t="str">
            <v>碌曲县水务水电局</v>
          </cell>
        </row>
        <row r="129">
          <cell r="C129" t="str">
            <v>碌曲县扶贫开发办公室</v>
          </cell>
        </row>
        <row r="131">
          <cell r="E131">
            <v>0</v>
          </cell>
        </row>
        <row r="132">
          <cell r="C132" t="str">
            <v>碌曲县交通局</v>
          </cell>
        </row>
        <row r="133">
          <cell r="C133" t="str">
            <v>碌曲县县乡公路管理站</v>
          </cell>
        </row>
        <row r="134">
          <cell r="C134" t="str">
            <v>碌曲县道路运输管理局</v>
          </cell>
        </row>
        <row r="136">
          <cell r="E136">
            <v>0</v>
          </cell>
        </row>
        <row r="137">
          <cell r="C137" t="str">
            <v>碌曲县安全生产监督管理局</v>
          </cell>
        </row>
        <row r="139">
          <cell r="E139">
            <v>0</v>
          </cell>
        </row>
        <row r="140">
          <cell r="C140" t="str">
            <v>碌曲县供销合作社</v>
          </cell>
        </row>
        <row r="141">
          <cell r="C141" t="str">
            <v>碌曲县旅游局</v>
          </cell>
        </row>
        <row r="142">
          <cell r="C142" t="str">
            <v>碌曲县则岔旅游景区稽查大队</v>
          </cell>
        </row>
        <row r="144">
          <cell r="E144">
            <v>0</v>
          </cell>
        </row>
        <row r="145">
          <cell r="C145" t="str">
            <v>碌曲县国土资源局</v>
          </cell>
        </row>
      </sheetData>
      <sheetData sheetId="6">
        <row r="5">
          <cell r="C5" t="str">
            <v>单位名称</v>
          </cell>
        </row>
        <row r="5">
          <cell r="E5" t="str">
            <v>经费拨款(补助)</v>
          </cell>
        </row>
        <row r="6">
          <cell r="E6">
            <v>160160600</v>
          </cell>
        </row>
        <row r="7">
          <cell r="E7">
            <v>600000</v>
          </cell>
        </row>
        <row r="8">
          <cell r="C8" t="str">
            <v>碌曲县人民代表大会常务委员会办公室</v>
          </cell>
        </row>
        <row r="9">
          <cell r="C9" t="str">
            <v>中国人民政治协商会议碌曲县委员会办公室</v>
          </cell>
        </row>
        <row r="10">
          <cell r="C10" t="str">
            <v>碌曲县人民政府办公室</v>
          </cell>
        </row>
        <row r="11">
          <cell r="C11" t="str">
            <v>中共碌曲县委党史县志办公室</v>
          </cell>
        </row>
        <row r="12">
          <cell r="C12" t="str">
            <v>碌曲县政府金融工作办公室</v>
          </cell>
        </row>
        <row r="13">
          <cell r="C13" t="str">
            <v>碌曲县玛艾镇政府</v>
          </cell>
        </row>
        <row r="14">
          <cell r="C14" t="str">
            <v>碌曲县西仓乡政府</v>
          </cell>
        </row>
        <row r="15">
          <cell r="C15" t="str">
            <v>碌曲县郎木寺镇政府</v>
          </cell>
        </row>
        <row r="16">
          <cell r="C16" t="str">
            <v>碌曲县双岔乡政府</v>
          </cell>
        </row>
        <row r="17">
          <cell r="C17" t="str">
            <v>碌曲县尕海乡政府</v>
          </cell>
        </row>
        <row r="18">
          <cell r="C18" t="str">
            <v>碌曲县拉仁关乡政府</v>
          </cell>
        </row>
        <row r="19">
          <cell r="C19" t="str">
            <v>碌曲县阿拉乡政府</v>
          </cell>
        </row>
        <row r="20">
          <cell r="C20" t="str">
            <v>碌曲县公共资源交易中心</v>
          </cell>
        </row>
        <row r="21">
          <cell r="C21" t="str">
            <v>碌曲县发展和改革委员会</v>
          </cell>
        </row>
        <row r="22">
          <cell r="C22" t="str">
            <v>碌曲县统计局</v>
          </cell>
        </row>
        <row r="23">
          <cell r="C23" t="str">
            <v>碌曲县财政局</v>
          </cell>
        </row>
        <row r="24">
          <cell r="C24" t="str">
            <v>各乡镇财政所</v>
          </cell>
        </row>
        <row r="25">
          <cell r="C25" t="str">
            <v>碌曲县审计局</v>
          </cell>
        </row>
        <row r="26">
          <cell r="C26" t="str">
            <v>中共碌曲县纪律检查委员会</v>
          </cell>
        </row>
        <row r="27">
          <cell r="C27" t="str">
            <v>碌曲县经济和信息化管理局</v>
          </cell>
        </row>
        <row r="28">
          <cell r="C28" t="str">
            <v>碌曲县招商局</v>
          </cell>
        </row>
        <row r="29">
          <cell r="C29" t="str">
            <v>碌曲县工商质监局</v>
          </cell>
        </row>
        <row r="29">
          <cell r="E29">
            <v>600000</v>
          </cell>
        </row>
        <row r="30">
          <cell r="C30" t="str">
            <v>碌曲县质量技术监督局</v>
          </cell>
        </row>
        <row r="31">
          <cell r="C31" t="str">
            <v>碌曲县民族宗教事务局</v>
          </cell>
        </row>
        <row r="32">
          <cell r="C32" t="str">
            <v>碌曲县档案局</v>
          </cell>
        </row>
        <row r="33">
          <cell r="C33" t="str">
            <v>碌曲县妇女联合会</v>
          </cell>
        </row>
        <row r="34">
          <cell r="C34" t="str">
            <v>中国共产主义青年团碌曲县委员会</v>
          </cell>
        </row>
        <row r="35">
          <cell r="C35" t="str">
            <v>碌曲县总工会</v>
          </cell>
        </row>
        <row r="36">
          <cell r="C36" t="str">
            <v>中共碌曲县委办公室</v>
          </cell>
        </row>
        <row r="37">
          <cell r="C37" t="str">
            <v>中共碌曲县委农村工作办公室</v>
          </cell>
        </row>
        <row r="38">
          <cell r="C38" t="str">
            <v>碌曲县机构编制委员会办公室</v>
          </cell>
        </row>
        <row r="39">
          <cell r="C39" t="str">
            <v>中共碌曲县委组织部</v>
          </cell>
        </row>
        <row r="40">
          <cell r="C40" t="str">
            <v>中共碌曲县委宣传部</v>
          </cell>
        </row>
        <row r="41">
          <cell r="C41" t="str">
            <v>中共碌曲县委员会统一战线工作部</v>
          </cell>
        </row>
        <row r="42">
          <cell r="C42" t="str">
            <v>中共碌曲县委政法委员会</v>
          </cell>
        </row>
        <row r="44">
          <cell r="E44">
            <v>0</v>
          </cell>
        </row>
        <row r="45">
          <cell r="C45" t="str">
            <v>碌曲县公安局</v>
          </cell>
        </row>
        <row r="46">
          <cell r="C46" t="str">
            <v>碌曲县公安局交通警察大队</v>
          </cell>
        </row>
        <row r="47">
          <cell r="C47" t="str">
            <v>碌曲县公安消防大队</v>
          </cell>
        </row>
        <row r="48">
          <cell r="C48" t="str">
            <v>碌曲县人民检察院</v>
          </cell>
        </row>
        <row r="49">
          <cell r="C49" t="str">
            <v>碌曲县法院</v>
          </cell>
        </row>
        <row r="50">
          <cell r="C50" t="str">
            <v>碌曲县司法局</v>
          </cell>
        </row>
        <row r="52">
          <cell r="E52">
            <v>6306100</v>
          </cell>
        </row>
        <row r="53">
          <cell r="C53" t="str">
            <v>碌曲县教育局</v>
          </cell>
        </row>
        <row r="53">
          <cell r="E53">
            <v>4680000</v>
          </cell>
        </row>
        <row r="54">
          <cell r="C54" t="str">
            <v>碌曲县教育局</v>
          </cell>
        </row>
        <row r="54">
          <cell r="E54">
            <v>609000</v>
          </cell>
        </row>
        <row r="55">
          <cell r="C55" t="str">
            <v>碌曲县教育局</v>
          </cell>
        </row>
        <row r="55">
          <cell r="E55">
            <v>1017100</v>
          </cell>
        </row>
        <row r="56">
          <cell r="C56" t="str">
            <v>碌曲县文教局</v>
          </cell>
        </row>
        <row r="57">
          <cell r="C57" t="str">
            <v>碌曲县幼儿园</v>
          </cell>
        </row>
        <row r="58">
          <cell r="C58" t="str">
            <v>甘肃省碌曲县藏族小学</v>
          </cell>
        </row>
        <row r="59">
          <cell r="C59" t="str">
            <v>碌曲县城关小学</v>
          </cell>
        </row>
        <row r="60">
          <cell r="C60" t="str">
            <v>碌曲县玛艾镇中心小学</v>
          </cell>
        </row>
        <row r="61">
          <cell r="C61" t="str">
            <v>碌曲县西仓学区</v>
          </cell>
        </row>
        <row r="62">
          <cell r="C62" t="str">
            <v>碌曲县郎木寺乡中心小学</v>
          </cell>
        </row>
        <row r="63">
          <cell r="C63" t="str">
            <v>碌曲县双岔乡中心小学</v>
          </cell>
        </row>
        <row r="64">
          <cell r="C64" t="str">
            <v>碌曲县尕海乡中心小学</v>
          </cell>
        </row>
        <row r="65">
          <cell r="C65" t="str">
            <v>碌曲县拉仁关乡中心小学</v>
          </cell>
        </row>
        <row r="66">
          <cell r="C66" t="str">
            <v>碌曲县阿拉乡中心小学</v>
          </cell>
        </row>
        <row r="67">
          <cell r="C67" t="str">
            <v>甘肃省碌曲县藏族中学</v>
          </cell>
        </row>
        <row r="68">
          <cell r="C68" t="str">
            <v>碌曲县中学</v>
          </cell>
        </row>
        <row r="69">
          <cell r="C69" t="str">
            <v>中共碌曲县委党校</v>
          </cell>
        </row>
        <row r="71">
          <cell r="E71">
            <v>500000</v>
          </cell>
        </row>
        <row r="72">
          <cell r="C72" t="str">
            <v>碌曲县文化馆</v>
          </cell>
        </row>
        <row r="73">
          <cell r="C73" t="str">
            <v>碌曲县图书馆</v>
          </cell>
        </row>
        <row r="74">
          <cell r="C74" t="str">
            <v>碌曲文化演艺有限责任公司</v>
          </cell>
        </row>
        <row r="75">
          <cell r="C75" t="str">
            <v>碌曲县文化体育广播影视局</v>
          </cell>
        </row>
        <row r="75">
          <cell r="E75">
            <v>500000</v>
          </cell>
        </row>
        <row r="77">
          <cell r="E77">
            <v>18960000</v>
          </cell>
        </row>
        <row r="78">
          <cell r="C78" t="str">
            <v>碌曲县人力资源和社会保障局</v>
          </cell>
        </row>
        <row r="79">
          <cell r="C79" t="str">
            <v>碌曲县民政局</v>
          </cell>
        </row>
        <row r="79">
          <cell r="E79">
            <v>760000</v>
          </cell>
        </row>
        <row r="80">
          <cell r="C80" t="str">
            <v>碌曲县民政局</v>
          </cell>
        </row>
        <row r="80">
          <cell r="E80">
            <v>18200000</v>
          </cell>
        </row>
        <row r="81">
          <cell r="C81" t="str">
            <v>中共碌曲县委老干部工作局</v>
          </cell>
        </row>
        <row r="82">
          <cell r="C82" t="str">
            <v>碌曲县残疾人联合会</v>
          </cell>
        </row>
        <row r="84">
          <cell r="E84">
            <v>0</v>
          </cell>
        </row>
        <row r="85">
          <cell r="C85" t="str">
            <v>碌曲县卫生和计划生育局</v>
          </cell>
        </row>
        <row r="86">
          <cell r="C86" t="str">
            <v>碌曲县卫生监督所</v>
          </cell>
        </row>
        <row r="87">
          <cell r="C87" t="str">
            <v>碌曲县新型农村合作医疗办公室</v>
          </cell>
        </row>
        <row r="88">
          <cell r="C88" t="str">
            <v>碌曲县人民医院</v>
          </cell>
        </row>
        <row r="89">
          <cell r="C89" t="str">
            <v>甘肃省碌曲县藏医院</v>
          </cell>
        </row>
        <row r="90">
          <cell r="C90" t="str">
            <v>碌曲县玛艾镇社区卫生服务中心</v>
          </cell>
        </row>
        <row r="91">
          <cell r="C91" t="str">
            <v>碌曲县西仓乡卫生院</v>
          </cell>
        </row>
        <row r="92">
          <cell r="C92" t="str">
            <v>碌曲县郎木寺镇中心卫生院</v>
          </cell>
        </row>
        <row r="93">
          <cell r="C93" t="str">
            <v>碌曲县双岔乡中心卫生院</v>
          </cell>
        </row>
        <row r="94">
          <cell r="C94" t="str">
            <v>碌曲县尕海乡卫生院</v>
          </cell>
        </row>
        <row r="95">
          <cell r="C95" t="str">
            <v>碌曲县拉仁关乡卫生院</v>
          </cell>
        </row>
        <row r="96">
          <cell r="C96" t="str">
            <v>碌曲县阿拉乡卫生院</v>
          </cell>
        </row>
        <row r="97">
          <cell r="C97" t="str">
            <v>碌曲县疾病预防控制中心</v>
          </cell>
        </row>
        <row r="98">
          <cell r="C98" t="str">
            <v>甘肃省碌曲县妇幼保健站</v>
          </cell>
        </row>
        <row r="99">
          <cell r="C99" t="str">
            <v>碌曲县人口和计划生育委员会</v>
          </cell>
        </row>
        <row r="100">
          <cell r="C100" t="str">
            <v>碌曲县人口和计划生育服务站</v>
          </cell>
        </row>
        <row r="101">
          <cell r="C101" t="str">
            <v>碌曲县食品药品监督管理局</v>
          </cell>
        </row>
        <row r="103">
          <cell r="E103">
            <v>0</v>
          </cell>
        </row>
        <row r="104">
          <cell r="C104" t="str">
            <v>碌曲县环境保护局</v>
          </cell>
        </row>
        <row r="106">
          <cell r="E106">
            <v>23430000</v>
          </cell>
        </row>
        <row r="107">
          <cell r="C107" t="str">
            <v>碌曲县住房和城乡建设局</v>
          </cell>
        </row>
        <row r="107">
          <cell r="E107">
            <v>23430000</v>
          </cell>
        </row>
        <row r="108">
          <cell r="C108" t="str">
            <v>碌曲县监察大队</v>
          </cell>
        </row>
        <row r="109">
          <cell r="C109" t="str">
            <v>碌曲县环卫队</v>
          </cell>
        </row>
        <row r="111">
          <cell r="E111">
            <v>56210000</v>
          </cell>
        </row>
        <row r="112">
          <cell r="C112" t="str">
            <v>碌曲县农牧局</v>
          </cell>
        </row>
        <row r="112">
          <cell r="E112">
            <v>8660000</v>
          </cell>
        </row>
        <row r="113">
          <cell r="C113" t="str">
            <v>碌曲县农牧局</v>
          </cell>
        </row>
        <row r="113">
          <cell r="E113">
            <v>12000000</v>
          </cell>
        </row>
        <row r="114">
          <cell r="C114" t="str">
            <v>碌曲县农牧局</v>
          </cell>
        </row>
        <row r="114">
          <cell r="E114">
            <v>35550000</v>
          </cell>
        </row>
        <row r="115">
          <cell r="C115" t="str">
            <v>碌曲县农业机械管理局</v>
          </cell>
        </row>
        <row r="116">
          <cell r="C116" t="str">
            <v>碌曲县农村集体经营管理站</v>
          </cell>
        </row>
        <row r="117">
          <cell r="C117" t="str">
            <v>甘肃省碌曲县农牧业机械化技术推广站</v>
          </cell>
        </row>
        <row r="118">
          <cell r="C118" t="str">
            <v>碌曲县畜牧渔业工作站</v>
          </cell>
        </row>
        <row r="119">
          <cell r="C119" t="str">
            <v>碌曲县动物疫病预防控制中心</v>
          </cell>
        </row>
        <row r="120">
          <cell r="C120" t="str">
            <v>碌曲县草原站</v>
          </cell>
        </row>
        <row r="121">
          <cell r="C121" t="str">
            <v>碌曲县动物监督所</v>
          </cell>
        </row>
        <row r="122">
          <cell r="C122" t="str">
            <v>碌曲县草原监理站</v>
          </cell>
        </row>
        <row r="123">
          <cell r="C123" t="str">
            <v>碌曲县农林局</v>
          </cell>
        </row>
        <row r="124">
          <cell r="C124" t="str">
            <v>碌曲县森林公安局</v>
          </cell>
        </row>
        <row r="125">
          <cell r="C125" t="str">
            <v>碌曲县双岔林场</v>
          </cell>
        </row>
        <row r="126">
          <cell r="C126" t="str">
            <v>碌曲县水务水电局</v>
          </cell>
        </row>
        <row r="127">
          <cell r="C127" t="str">
            <v>碌曲县扶贫开发办公室</v>
          </cell>
        </row>
        <row r="129">
          <cell r="E129">
            <v>54154500</v>
          </cell>
        </row>
        <row r="130">
          <cell r="C130" t="str">
            <v>碌曲县交通局</v>
          </cell>
        </row>
        <row r="130">
          <cell r="E130">
            <v>1512900</v>
          </cell>
        </row>
        <row r="131">
          <cell r="C131" t="str">
            <v>碌曲县交通局</v>
          </cell>
        </row>
        <row r="131">
          <cell r="E131">
            <v>52641600</v>
          </cell>
        </row>
        <row r="132">
          <cell r="C132" t="str">
            <v>碌曲县县乡公路管理站</v>
          </cell>
        </row>
        <row r="133">
          <cell r="C133" t="str">
            <v>碌曲县道路运输管理局</v>
          </cell>
        </row>
        <row r="135">
          <cell r="E135">
            <v>0</v>
          </cell>
        </row>
        <row r="136">
          <cell r="C136" t="str">
            <v>碌曲县安全生产监督管理局</v>
          </cell>
        </row>
        <row r="138">
          <cell r="E138">
            <v>0</v>
          </cell>
        </row>
        <row r="139">
          <cell r="C139" t="str">
            <v>碌曲县供销合作社</v>
          </cell>
        </row>
        <row r="140">
          <cell r="C140" t="str">
            <v>碌曲县旅游局</v>
          </cell>
        </row>
        <row r="141">
          <cell r="C141" t="str">
            <v>碌曲县则岔旅游景区稽查大队</v>
          </cell>
        </row>
        <row r="143">
          <cell r="E143">
            <v>0</v>
          </cell>
        </row>
        <row r="144">
          <cell r="C144" t="str">
            <v>碌曲县国土资源局</v>
          </cell>
        </row>
        <row r="146">
          <cell r="C146" t="str">
            <v>合  计：</v>
          </cell>
        </row>
        <row r="146">
          <cell r="E146">
            <v>1601606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3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6" activeCellId="0" sqref="E1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6.99"/>
    <col collapsed="false" customWidth="true" hidden="false" outlineLevel="0" max="3" min="3" style="1" width="23.87"/>
    <col collapsed="false" customWidth="true" hidden="false" outlineLevel="0" max="4" min="4" style="3" width="6.25"/>
    <col collapsed="false" customWidth="true" hidden="false" outlineLevel="0" max="6" min="5" style="1" width="4.86"/>
    <col collapsed="false" customWidth="true" hidden="false" outlineLevel="0" max="7" min="7" style="1" width="9.49"/>
    <col collapsed="false" customWidth="true" hidden="false" outlineLevel="0" max="11" min="8" style="1" width="8.62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B1" s="4" t="s">
        <v>0</v>
      </c>
    </row>
    <row r="2" customFormat="false" ht="25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K3" s="6" t="s">
        <v>2</v>
      </c>
      <c r="L3" s="6"/>
    </row>
    <row r="4" customFormat="false" ht="19.5" hidden="false" customHeight="true" outlineLevel="0" collapsed="false"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/>
      <c r="J4" s="8"/>
      <c r="K4" s="8"/>
      <c r="L4" s="9" t="s">
        <v>9</v>
      </c>
    </row>
    <row r="5" customFormat="false" ht="56.25" hidden="false" customHeight="true" outlineLevel="0" collapsed="false">
      <c r="B5" s="7"/>
      <c r="C5" s="7"/>
      <c r="D5" s="7"/>
      <c r="E5" s="7"/>
      <c r="F5" s="7"/>
      <c r="G5" s="10" t="s">
        <v>10</v>
      </c>
      <c r="H5" s="10" t="s">
        <v>11</v>
      </c>
      <c r="I5" s="11" t="s">
        <v>12</v>
      </c>
      <c r="J5" s="11" t="s">
        <v>13</v>
      </c>
      <c r="K5" s="11" t="s">
        <v>14</v>
      </c>
      <c r="L5" s="9"/>
    </row>
    <row r="6" s="12" customFormat="true" ht="18" hidden="false" customHeight="true" outlineLevel="0" collapsed="false">
      <c r="B6" s="13" t="s">
        <v>15</v>
      </c>
      <c r="C6" s="14"/>
      <c r="D6" s="15" t="n">
        <v>4633</v>
      </c>
      <c r="E6" s="16" t="n">
        <f aca="false">E7+E43+E50+E66+E71+E76+E94+E96+E100+E115+E119+E121+E125</f>
        <v>3555</v>
      </c>
      <c r="F6" s="16" t="n">
        <f aca="false">F7+F43+F50+F66+F71+F76+F94+F96+F100+F115+F119+F121+F125</f>
        <v>748</v>
      </c>
      <c r="G6" s="17" t="e">
        <f aca="false">H6+I6+J6+K6</f>
        <v>#VALUE!</v>
      </c>
      <c r="H6" s="18" t="n">
        <f aca="false">H7+H43+H50+H66+H71+H76+H94+H96+H100+H115+H119+H121+H125</f>
        <v>43775.25</v>
      </c>
      <c r="I6" s="18" t="e">
        <f aca="false">I7+I43+I50+I66+I71+I76+I94+I96+I100+I115+I119+I121+I125</f>
        <v>#VALUE!</v>
      </c>
      <c r="J6" s="18" t="n">
        <f aca="false">J7+J43+J50+J66+J71+J76+J94+J96+J100+J115+J119+J121+J125</f>
        <v>7651.12</v>
      </c>
      <c r="K6" s="19" t="n">
        <f aca="false">K7+K43+K50+K66+K71+K76+K94+K96+K100+K115+K119+K121+K125</f>
        <v>16016.06</v>
      </c>
      <c r="L6" s="20"/>
    </row>
    <row r="7" customFormat="false" ht="18" hidden="false" customHeight="true" outlineLevel="0" collapsed="false">
      <c r="B7" s="13" t="n">
        <v>201</v>
      </c>
      <c r="C7" s="14"/>
      <c r="D7" s="15" t="n">
        <v>1459</v>
      </c>
      <c r="E7" s="21" t="n">
        <f aca="false">SUM(E8:E42)</f>
        <v>1036</v>
      </c>
      <c r="F7" s="21" t="n">
        <f aca="false">SUM(F8:F42)</f>
        <v>285</v>
      </c>
      <c r="G7" s="17" t="e">
        <f aca="false">H7+I7+J7+K7</f>
        <v>#VALUE!</v>
      </c>
      <c r="H7" s="18" t="n">
        <f aca="false">SUM(H8:H42)</f>
        <v>14575.4</v>
      </c>
      <c r="I7" s="18" t="e">
        <f aca="false">SUM(I8:I42)</f>
        <v>#VALUE!</v>
      </c>
      <c r="J7" s="18" t="n">
        <f aca="false">SUM(J8:J42)</f>
        <v>3399.7</v>
      </c>
      <c r="K7" s="19" t="n">
        <f aca="false">SUM(K8:K42)</f>
        <v>60</v>
      </c>
      <c r="L7" s="22"/>
    </row>
    <row r="8" s="23" customFormat="true" ht="18" hidden="false" customHeight="true" outlineLevel="0" collapsed="false">
      <c r="B8" s="24" t="s">
        <v>16</v>
      </c>
      <c r="C8" s="25" t="s">
        <v>17</v>
      </c>
      <c r="D8" s="15" t="n">
        <v>55</v>
      </c>
      <c r="E8" s="26" t="n">
        <v>33</v>
      </c>
      <c r="F8" s="27" t="n">
        <v>21</v>
      </c>
      <c r="G8" s="17" t="n">
        <f aca="false">H8+I8+J8+K8</f>
        <v>646.65</v>
      </c>
      <c r="H8" s="18" t="n">
        <f aca="false">ROUND(VLOOKUP(支出分类!C8,[1]人员明细!$C$5:$D$127,2,FALSE())/10000,2)</f>
        <v>612.65</v>
      </c>
      <c r="I8" s="18" t="n">
        <f aca="false">ROUND(VLOOKUP(支出分类!C8,[1]公务费明细!$C$8:$D$126,2,FALSE())/10000,2)</f>
        <v>33</v>
      </c>
      <c r="J8" s="18" t="n">
        <f aca="false">ROUND(SUMIF([1]专项业务明细!C$1:C$1048576,支出分类!C8,[1]专项业务明细!E$1:E$1048576)/10000,2)</f>
        <v>1</v>
      </c>
      <c r="K8" s="19" t="n">
        <f aca="false">ROUND(SUMIF([1]专项转移支付明细!C$1:C$1048576,支出分类!C8,[1]专项转移支付明细!E$1:E$1048576)/10000,2)</f>
        <v>0</v>
      </c>
      <c r="L8" s="22"/>
    </row>
    <row r="9" s="23" customFormat="true" ht="18" hidden="false" customHeight="true" outlineLevel="0" collapsed="false">
      <c r="B9" s="24" t="s">
        <v>18</v>
      </c>
      <c r="C9" s="25" t="s">
        <v>19</v>
      </c>
      <c r="D9" s="15" t="n">
        <v>97</v>
      </c>
      <c r="E9" s="26" t="n">
        <v>28</v>
      </c>
      <c r="F9" s="27" t="n">
        <v>20</v>
      </c>
      <c r="G9" s="17" t="n">
        <f aca="false">H9+I9+J9+K9</f>
        <v>664.17</v>
      </c>
      <c r="H9" s="18" t="n">
        <f aca="false">ROUND(VLOOKUP(支出分类!C9,[1]人员明细!$C$5:$D$127,2,FALSE())/10000,2)</f>
        <v>636.17</v>
      </c>
      <c r="I9" s="18" t="n">
        <f aca="false">ROUND(VLOOKUP(支出分类!C9,[1]公务费明细!$C$8:$D$126,2,FALSE())/10000,2)</f>
        <v>28</v>
      </c>
      <c r="J9" s="18" t="n">
        <f aca="false">ROUND(SUMIF([1]专项业务明细!C$1:C$1048576,支出分类!C9,[1]专项业务明细!E$1:E$1048576)/10000,2)</f>
        <v>0</v>
      </c>
      <c r="K9" s="19" t="n">
        <f aca="false">ROUND(SUMIF([1]专项转移支付明细!C$1:C$1048576,支出分类!C9,[1]专项转移支付明细!E$1:E$1048576)/10000,2)</f>
        <v>0</v>
      </c>
      <c r="L9" s="22"/>
    </row>
    <row r="10" s="23" customFormat="true" ht="18" hidden="false" customHeight="true" outlineLevel="0" collapsed="false">
      <c r="B10" s="24" t="n">
        <v>2010301</v>
      </c>
      <c r="C10" s="25" t="s">
        <v>20</v>
      </c>
      <c r="D10" s="15" t="n">
        <v>128</v>
      </c>
      <c r="E10" s="26" t="n">
        <v>79</v>
      </c>
      <c r="F10" s="27" t="n">
        <v>39</v>
      </c>
      <c r="G10" s="17" t="n">
        <f aca="false">H10+I10+J10+K10</f>
        <v>1280.94</v>
      </c>
      <c r="H10" s="18" t="n">
        <f aca="false">ROUND(VLOOKUP(支出分类!C10,[1]人员明细!$C$5:$D$127,2,FALSE())/10000,2)</f>
        <v>1201.94</v>
      </c>
      <c r="I10" s="18" t="n">
        <f aca="false">ROUND(VLOOKUP(支出分类!C10,[1]公务费明细!$C$8:$D$126,2,FALSE())/10000,2)</f>
        <v>79</v>
      </c>
      <c r="J10" s="18" t="n">
        <f aca="false">ROUND(SUMIF([1]专项业务明细!C$1:C$1048576,支出分类!C10,[1]专项业务明细!E$1:E$1048576)/10000,2)</f>
        <v>0</v>
      </c>
      <c r="K10" s="19" t="n">
        <f aca="false">ROUND(SUMIF([1]专项转移支付明细!C$1:C$1048576,支出分类!C10,[1]专项转移支付明细!E$1:E$1048576)/10000,2)</f>
        <v>0</v>
      </c>
      <c r="L10" s="22"/>
    </row>
    <row r="11" s="23" customFormat="true" ht="18" hidden="false" customHeight="true" outlineLevel="0" collapsed="false">
      <c r="B11" s="24" t="n">
        <v>2010301</v>
      </c>
      <c r="C11" s="25" t="s">
        <v>21</v>
      </c>
      <c r="D11" s="15" t="n">
        <v>9</v>
      </c>
      <c r="E11" s="26" t="n">
        <v>7</v>
      </c>
      <c r="F11" s="27" t="n">
        <v>2</v>
      </c>
      <c r="G11" s="17" t="n">
        <f aca="false">H11+I11+J11+K11</f>
        <v>92.19</v>
      </c>
      <c r="H11" s="18" t="n">
        <f aca="false">ROUND(VLOOKUP(支出分类!C11,[1]人员明细!$C$5:$D$127,2,FALSE())/10000,2)</f>
        <v>90.39</v>
      </c>
      <c r="I11" s="18" t="n">
        <f aca="false">ROUND(VLOOKUP(支出分类!C11,[1]公务费明细!$C$8:$D$126,2,FALSE())/10000,2)</f>
        <v>1.8</v>
      </c>
      <c r="J11" s="18" t="n">
        <f aca="false">ROUND(SUMIF([1]专项业务明细!C$1:C$1048576,支出分类!C11,[1]专项业务明细!E$1:E$1048576)/10000,2)</f>
        <v>0</v>
      </c>
      <c r="K11" s="19" t="n">
        <f aca="false">ROUND(SUMIF([1]专项转移支付明细!C$1:C$1048576,支出分类!C11,[1]专项转移支付明细!E$1:E$1048576)/10000,2)</f>
        <v>0</v>
      </c>
      <c r="L11" s="22"/>
    </row>
    <row r="12" s="23" customFormat="true" ht="18" hidden="false" customHeight="true" outlineLevel="0" collapsed="false">
      <c r="B12" s="24" t="n">
        <v>2010301</v>
      </c>
      <c r="C12" s="25" t="s">
        <v>22</v>
      </c>
      <c r="D12" s="15" t="n">
        <v>0</v>
      </c>
      <c r="E12" s="26"/>
      <c r="F12" s="27"/>
      <c r="G12" s="17" t="e">
        <f aca="false">H12+I12+J12+K12</f>
        <v>#VALUE!</v>
      </c>
      <c r="H12" s="18" t="n">
        <f aca="false">ROUND(VLOOKUP(支出分类!C12,[1]人员明细!$C$5:$D$127,2,FALSE())/10000,2)</f>
        <v>0</v>
      </c>
      <c r="I12" s="18" t="e">
        <f aca="false">ROUND(VLOOKUP(支出分类!C12,[1]公务费明细!$C$8:$D$126,2,FALSE())/10000,2)</f>
        <v>#VALUE!</v>
      </c>
      <c r="J12" s="18" t="n">
        <f aca="false">ROUND(SUMIF([1]专项业务明细!C$1:C$1048576,支出分类!C12,[1]专项业务明细!E$1:E$1048576)/10000,2)</f>
        <v>0</v>
      </c>
      <c r="K12" s="19" t="n">
        <f aca="false">ROUND(SUMIF([1]专项转移支付明细!C$1:C$1048576,支出分类!C12,[1]专项转移支付明细!E$1:E$1048576)/10000,2)</f>
        <v>0</v>
      </c>
      <c r="L12" s="22"/>
    </row>
    <row r="13" s="23" customFormat="true" ht="18" hidden="false" customHeight="true" outlineLevel="0" collapsed="false">
      <c r="B13" s="24" t="n">
        <v>2010301</v>
      </c>
      <c r="C13" s="25" t="s">
        <v>23</v>
      </c>
      <c r="D13" s="15" t="n">
        <v>162</v>
      </c>
      <c r="E13" s="26" t="n">
        <v>119</v>
      </c>
      <c r="F13" s="27" t="n">
        <v>32</v>
      </c>
      <c r="G13" s="17" t="n">
        <f aca="false">H13+I13+J13+K13</f>
        <v>1297.68</v>
      </c>
      <c r="H13" s="18" t="n">
        <f aca="false">ROUND(VLOOKUP(支出分类!C13,[1]人员明细!$C$5:$D$127,2,FALSE())/10000,2)</f>
        <v>1252.18</v>
      </c>
      <c r="I13" s="18" t="n">
        <f aca="false">ROUND(VLOOKUP(支出分类!C13,[1]公务费明细!$C$8:$D$126,2,FALSE())/10000,2)</f>
        <v>45.5</v>
      </c>
      <c r="J13" s="18" t="n">
        <f aca="false">ROUND(SUMIF([1]专项业务明细!C$1:C$1048576,支出分类!C13,[1]专项业务明细!E$1:E$1048576)/10000,2)</f>
        <v>0</v>
      </c>
      <c r="K13" s="19" t="n">
        <f aca="false">ROUND(SUMIF([1]专项转移支付明细!C$1:C$1048576,支出分类!C13,[1]专项转移支付明细!E$1:E$1048576)/10000,2)</f>
        <v>0</v>
      </c>
      <c r="L13" s="22"/>
    </row>
    <row r="14" s="23" customFormat="true" ht="18" hidden="false" customHeight="true" outlineLevel="0" collapsed="false">
      <c r="B14" s="24" t="n">
        <v>2010301</v>
      </c>
      <c r="C14" s="25" t="s">
        <v>24</v>
      </c>
      <c r="D14" s="15" t="n">
        <v>80</v>
      </c>
      <c r="E14" s="26" t="n">
        <v>63</v>
      </c>
      <c r="F14" s="27" t="n">
        <v>11</v>
      </c>
      <c r="G14" s="17" t="n">
        <f aca="false">H14+I14+J14+K14</f>
        <v>818.61</v>
      </c>
      <c r="H14" s="18" t="n">
        <f aca="false">ROUND(VLOOKUP(支出分类!C14,[1]人员明细!$C$5:$D$127,2,FALSE())/10000,2)</f>
        <v>790.11</v>
      </c>
      <c r="I14" s="18" t="n">
        <f aca="false">ROUND(VLOOKUP(支出分类!C14,[1]公务费明细!$C$8:$D$126,2,FALSE())/10000,2)</f>
        <v>28.5</v>
      </c>
      <c r="J14" s="18" t="n">
        <f aca="false">ROUND(SUMIF([1]专项业务明细!C$1:C$1048576,支出分类!C14,[1]专项业务明细!E$1:E$1048576)/10000,2)</f>
        <v>0</v>
      </c>
      <c r="K14" s="19" t="n">
        <f aca="false">ROUND(SUMIF([1]专项转移支付明细!C$1:C$1048576,支出分类!C14,[1]专项转移支付明细!E$1:E$1048576)/10000,2)</f>
        <v>0</v>
      </c>
      <c r="L14" s="22"/>
    </row>
    <row r="15" s="23" customFormat="true" ht="18" hidden="false" customHeight="true" outlineLevel="0" collapsed="false">
      <c r="B15" s="24" t="n">
        <v>2010301</v>
      </c>
      <c r="C15" s="25" t="s">
        <v>25</v>
      </c>
      <c r="D15" s="15" t="n">
        <v>100</v>
      </c>
      <c r="E15" s="26" t="n">
        <v>72</v>
      </c>
      <c r="F15" s="27" t="n">
        <v>17</v>
      </c>
      <c r="G15" s="17" t="n">
        <f aca="false">H15+I15+J15+K15</f>
        <v>1241.15</v>
      </c>
      <c r="H15" s="18" t="n">
        <f aca="false">ROUND(VLOOKUP(支出分类!C15,[1]人员明细!$C$5:$D$127,2,FALSE())/10000,2)</f>
        <v>1201.65</v>
      </c>
      <c r="I15" s="18" t="n">
        <f aca="false">ROUND(VLOOKUP(支出分类!C15,[1]公务费明细!$C$8:$D$126,2,FALSE())/10000,2)</f>
        <v>39.5</v>
      </c>
      <c r="J15" s="18" t="n">
        <f aca="false">ROUND(SUMIF([1]专项业务明细!C$1:C$1048576,支出分类!C15,[1]专项业务明细!E$1:E$1048576)/10000,2)</f>
        <v>0</v>
      </c>
      <c r="K15" s="19" t="n">
        <f aca="false">ROUND(SUMIF([1]专项转移支付明细!C$1:C$1048576,支出分类!C15,[1]专项转移支付明细!E$1:E$1048576)/10000,2)</f>
        <v>0</v>
      </c>
      <c r="L15" s="22"/>
    </row>
    <row r="16" s="23" customFormat="true" ht="18" hidden="false" customHeight="true" outlineLevel="0" collapsed="false">
      <c r="B16" s="24" t="n">
        <v>2010301</v>
      </c>
      <c r="C16" s="25" t="s">
        <v>26</v>
      </c>
      <c r="D16" s="15" t="n">
        <v>82</v>
      </c>
      <c r="E16" s="26" t="n">
        <v>61</v>
      </c>
      <c r="F16" s="27" t="n">
        <v>17</v>
      </c>
      <c r="G16" s="17" t="n">
        <f aca="false">H16+I16+J16+K16</f>
        <v>887.23</v>
      </c>
      <c r="H16" s="18" t="n">
        <f aca="false">ROUND(VLOOKUP(支出分类!C16,[1]人员明细!$C$5:$D$127,2,FALSE())/10000,2)</f>
        <v>853.73</v>
      </c>
      <c r="I16" s="18" t="n">
        <f aca="false">ROUND(VLOOKUP(支出分类!C16,[1]公务费明细!$C$8:$D$126,2,FALSE())/10000,2)</f>
        <v>33.5</v>
      </c>
      <c r="J16" s="18" t="n">
        <f aca="false">ROUND(SUMIF([1]专项业务明细!C$1:C$1048576,支出分类!C16,[1]专项业务明细!E$1:E$1048576)/10000,2)</f>
        <v>0</v>
      </c>
      <c r="K16" s="19" t="n">
        <f aca="false">ROUND(SUMIF([1]专项转移支付明细!C$1:C$1048576,支出分类!C16,[1]专项转移支付明细!E$1:E$1048576)/10000,2)</f>
        <v>0</v>
      </c>
      <c r="L16" s="22"/>
    </row>
    <row r="17" s="23" customFormat="true" ht="18" hidden="false" customHeight="true" outlineLevel="0" collapsed="false">
      <c r="B17" s="24" t="n">
        <v>2010301</v>
      </c>
      <c r="C17" s="25" t="s">
        <v>27</v>
      </c>
      <c r="D17" s="15" t="n">
        <v>66</v>
      </c>
      <c r="E17" s="26" t="n">
        <v>48</v>
      </c>
      <c r="F17" s="27" t="n">
        <v>12</v>
      </c>
      <c r="G17" s="17" t="n">
        <f aca="false">H17+I17+J17+K17</f>
        <v>596.87</v>
      </c>
      <c r="H17" s="18" t="n">
        <f aca="false">ROUND(VLOOKUP(支出分类!C17,[1]人员明细!$C$5:$D$127,2,FALSE())/10000,2)</f>
        <v>568.37</v>
      </c>
      <c r="I17" s="18" t="n">
        <f aca="false">ROUND(VLOOKUP(支出分类!C17,[1]公务费明细!$C$8:$D$126,2,FALSE())/10000,2)</f>
        <v>28.5</v>
      </c>
      <c r="J17" s="18" t="n">
        <f aca="false">ROUND(SUMIF([1]专项业务明细!C$1:C$1048576,支出分类!C17,[1]专项业务明细!E$1:E$1048576)/10000,2)</f>
        <v>0</v>
      </c>
      <c r="K17" s="19" t="n">
        <f aca="false">ROUND(SUMIF([1]专项转移支付明细!C$1:C$1048576,支出分类!C17,[1]专项转移支付明细!E$1:E$1048576)/10000,2)</f>
        <v>0</v>
      </c>
      <c r="L17" s="22"/>
    </row>
    <row r="18" s="23" customFormat="true" ht="18" hidden="false" customHeight="true" outlineLevel="0" collapsed="false">
      <c r="B18" s="24" t="n">
        <v>2010301</v>
      </c>
      <c r="C18" s="25" t="s">
        <v>28</v>
      </c>
      <c r="D18" s="15" t="n">
        <v>69</v>
      </c>
      <c r="E18" s="26" t="n">
        <v>51</v>
      </c>
      <c r="F18" s="27" t="n">
        <v>14</v>
      </c>
      <c r="G18" s="17" t="n">
        <f aca="false">H18+I18+J18+K18</f>
        <v>631.73</v>
      </c>
      <c r="H18" s="18" t="n">
        <f aca="false">ROUND(VLOOKUP(支出分类!C18,[1]人员明细!$C$5:$D$127,2,FALSE())/10000,2)</f>
        <v>603.23</v>
      </c>
      <c r="I18" s="18" t="n">
        <f aca="false">ROUND(VLOOKUP(支出分类!C18,[1]公务费明细!$C$8:$D$126,2,FALSE())/10000,2)</f>
        <v>28.5</v>
      </c>
      <c r="J18" s="18" t="n">
        <f aca="false">ROUND(SUMIF([1]专项业务明细!C$1:C$1048576,支出分类!C18,[1]专项业务明细!E$1:E$1048576)/10000,2)</f>
        <v>0</v>
      </c>
      <c r="K18" s="19" t="n">
        <f aca="false">ROUND(SUMIF([1]专项转移支付明细!C$1:C$1048576,支出分类!C18,[1]专项转移支付明细!E$1:E$1048576)/10000,2)</f>
        <v>0</v>
      </c>
      <c r="L18" s="22"/>
    </row>
    <row r="19" s="23" customFormat="true" ht="18" hidden="false" customHeight="true" outlineLevel="0" collapsed="false">
      <c r="B19" s="24" t="n">
        <v>2010301</v>
      </c>
      <c r="C19" s="25" t="s">
        <v>29</v>
      </c>
      <c r="D19" s="15" t="n">
        <v>81</v>
      </c>
      <c r="E19" s="26" t="n">
        <v>62</v>
      </c>
      <c r="F19" s="27" t="n">
        <v>14</v>
      </c>
      <c r="G19" s="17" t="n">
        <f aca="false">H19+I19+J19+K19</f>
        <v>838.17</v>
      </c>
      <c r="H19" s="18" t="n">
        <f aca="false">ROUND(VLOOKUP(支出分类!C19,[1]人员明细!$C$5:$D$127,2,FALSE())/10000,2)</f>
        <v>809.67</v>
      </c>
      <c r="I19" s="18" t="n">
        <f aca="false">ROUND(VLOOKUP(支出分类!C19,[1]公务费明细!$C$8:$D$126,2,FALSE())/10000,2)</f>
        <v>28.5</v>
      </c>
      <c r="J19" s="18" t="n">
        <f aca="false">ROUND(SUMIF([1]专项业务明细!C$1:C$1048576,支出分类!C19,[1]专项业务明细!E$1:E$1048576)/10000,2)</f>
        <v>0</v>
      </c>
      <c r="K19" s="19" t="n">
        <f aca="false">ROUND(SUMIF([1]专项转移支付明细!C$1:C$1048576,支出分类!C19,[1]专项转移支付明细!E$1:E$1048576)/10000,2)</f>
        <v>0</v>
      </c>
      <c r="L19" s="22"/>
    </row>
    <row r="20" s="23" customFormat="true" ht="18" hidden="false" customHeight="true" outlineLevel="0" collapsed="false">
      <c r="B20" s="24" t="n">
        <v>2010350</v>
      </c>
      <c r="C20" s="25" t="s">
        <v>30</v>
      </c>
      <c r="D20" s="15" t="n">
        <v>11</v>
      </c>
      <c r="E20" s="26" t="n">
        <v>11</v>
      </c>
      <c r="F20" s="27" t="n">
        <v>0</v>
      </c>
      <c r="G20" s="17" t="n">
        <f aca="false">H20+I20+J20+K20</f>
        <v>52.49</v>
      </c>
      <c r="H20" s="18" t="n">
        <f aca="false">ROUND(VLOOKUP(支出分类!C20,[1]人员明细!$C$5:$D$127,2,FALSE())/10000,2)</f>
        <v>50.49</v>
      </c>
      <c r="I20" s="18" t="n">
        <f aca="false">ROUND(VLOOKUP(支出分类!C20,[1]公务费明细!$C$8:$D$126,2,FALSE())/10000,2)</f>
        <v>2</v>
      </c>
      <c r="J20" s="18" t="n">
        <f aca="false">ROUND(SUMIF([1]专项业务明细!C$1:C$1048576,支出分类!C20,[1]专项业务明细!E$1:E$1048576)/10000,2)</f>
        <v>0</v>
      </c>
      <c r="K20" s="19" t="n">
        <f aca="false">ROUND(SUMIF([1]专项转移支付明细!C$1:C$1048576,支出分类!C20,[1]专项转移支付明细!E$1:E$1048576)/10000,2)</f>
        <v>0</v>
      </c>
      <c r="L20" s="22"/>
    </row>
    <row r="21" s="23" customFormat="true" ht="18" hidden="false" customHeight="true" outlineLevel="0" collapsed="false">
      <c r="B21" s="24" t="n">
        <v>2010401</v>
      </c>
      <c r="C21" s="25" t="s">
        <v>31</v>
      </c>
      <c r="D21" s="15" t="n">
        <v>63</v>
      </c>
      <c r="E21" s="26" t="n">
        <v>70</v>
      </c>
      <c r="F21" s="27" t="n">
        <v>13</v>
      </c>
      <c r="G21" s="17" t="n">
        <f aca="false">H21+I21+J21+K21</f>
        <v>3926.88</v>
      </c>
      <c r="H21" s="18" t="n">
        <f aca="false">ROUND(VLOOKUP(支出分类!C21,[1]人员明细!$C$5:$D$127,2,FALSE())/10000,2)</f>
        <v>1075.78</v>
      </c>
      <c r="I21" s="18" t="n">
        <f aca="false">ROUND(VLOOKUP(支出分类!C21,[1]公务费明细!$C$8:$D$126,2,FALSE())/10000,2)</f>
        <v>20.4</v>
      </c>
      <c r="J21" s="18" t="n">
        <f aca="false">ROUND(SUMIF([1]专项业务明细!C$1:C$1048576,支出分类!C21,[1]专项业务明细!E$1:E$1048576)/10000,2)</f>
        <v>2830.7</v>
      </c>
      <c r="K21" s="19" t="n">
        <f aca="false">ROUND(SUMIF([1]专项转移支付明细!C$1:C$1048576,支出分类!C21,[1]专项转移支付明细!E$1:E$1048576)/10000,2)</f>
        <v>0</v>
      </c>
      <c r="L21" s="22"/>
    </row>
    <row r="22" s="23" customFormat="true" ht="18" hidden="false" customHeight="true" outlineLevel="0" collapsed="false">
      <c r="B22" s="24" t="n">
        <v>2010501</v>
      </c>
      <c r="C22" s="25" t="s">
        <v>32</v>
      </c>
      <c r="D22" s="15" t="n">
        <v>22</v>
      </c>
      <c r="E22" s="26" t="n">
        <v>21</v>
      </c>
      <c r="F22" s="27" t="n">
        <v>1</v>
      </c>
      <c r="G22" s="17" t="n">
        <f aca="false">H22+I22+J22+K22</f>
        <v>206.05</v>
      </c>
      <c r="H22" s="18" t="n">
        <f aca="false">ROUND(VLOOKUP(支出分类!C22,[1]人员明细!$C$5:$D$127,2,FALSE())/10000,2)</f>
        <v>199.65</v>
      </c>
      <c r="I22" s="18" t="n">
        <f aca="false">ROUND(VLOOKUP(支出分类!C22,[1]公务费明细!$C$8:$D$126,2,FALSE())/10000,2)</f>
        <v>6.4</v>
      </c>
      <c r="J22" s="18" t="n">
        <f aca="false">ROUND(SUMIF([1]专项业务明细!C$1:C$1048576,支出分类!C22,[1]专项业务明细!E$1:E$1048576)/10000,2)</f>
        <v>0</v>
      </c>
      <c r="K22" s="19" t="n">
        <f aca="false">ROUND(SUMIF([1]专项转移支付明细!C$1:C$1048576,支出分类!C22,[1]专项转移支付明细!E$1:E$1048576)/10000,2)</f>
        <v>0</v>
      </c>
      <c r="L22" s="22"/>
    </row>
    <row r="23" s="23" customFormat="true" ht="18" hidden="false" customHeight="true" outlineLevel="0" collapsed="false">
      <c r="B23" s="24" t="n">
        <v>2010601</v>
      </c>
      <c r="C23" s="25" t="s">
        <v>33</v>
      </c>
      <c r="D23" s="15" t="n">
        <v>48</v>
      </c>
      <c r="E23" s="26" t="n">
        <v>42</v>
      </c>
      <c r="F23" s="27" t="n">
        <v>6</v>
      </c>
      <c r="G23" s="17" t="n">
        <f aca="false">H23+I23+J23+K23</f>
        <v>1006.1</v>
      </c>
      <c r="H23" s="18" t="n">
        <f aca="false">ROUND(VLOOKUP(支出分类!C23,[1]人员明细!$C$5:$D$127,2,FALSE())/10000,2)</f>
        <v>421.7</v>
      </c>
      <c r="I23" s="18" t="n">
        <f aca="false">ROUND(VLOOKUP(支出分类!C23,[1]公务费明细!$C$8:$D$126,2,FALSE())/10000,2)</f>
        <v>16.4</v>
      </c>
      <c r="J23" s="18" t="n">
        <f aca="false">ROUND(SUMIF([1]专项业务明细!C$1:C$1048576,支出分类!C23,[1]专项业务明细!E$1:E$1048576)/10000,2)</f>
        <v>568</v>
      </c>
      <c r="K23" s="19" t="n">
        <f aca="false">ROUND(SUMIF([1]专项转移支付明细!C$1:C$1048576,支出分类!C23,[1]专项转移支付明细!E$1:E$1048576)/10000,2)</f>
        <v>0</v>
      </c>
      <c r="L23" s="22"/>
    </row>
    <row r="24" s="23" customFormat="true" ht="18" hidden="false" customHeight="true" outlineLevel="0" collapsed="false">
      <c r="B24" s="24" t="n">
        <v>2010601</v>
      </c>
      <c r="C24" s="25" t="s">
        <v>34</v>
      </c>
      <c r="D24" s="15" t="n">
        <v>0</v>
      </c>
      <c r="E24" s="26"/>
      <c r="F24" s="27"/>
      <c r="G24" s="17" t="e">
        <f aca="false">H24+I24+J24+K24</f>
        <v>#VALUE!</v>
      </c>
      <c r="H24" s="18" t="n">
        <f aca="false">ROUND(VLOOKUP(支出分类!C24,[1]人员明细!$C$5:$D$127,2,FALSE())/10000,2)</f>
        <v>0</v>
      </c>
      <c r="I24" s="18" t="e">
        <f aca="false">ROUND(VLOOKUP(支出分类!C24,[1]公务费明细!$C$8:$D$126,2,FALSE())/10000,2)</f>
        <v>#VALUE!</v>
      </c>
      <c r="J24" s="18" t="n">
        <f aca="false">ROUND(SUMIF([1]专项业务明细!C$1:C$1048576,支出分类!C24,[1]专项业务明细!E$1:E$1048576)/10000,2)</f>
        <v>0</v>
      </c>
      <c r="K24" s="19" t="n">
        <f aca="false">ROUND(SUMIF([1]专项转移支付明细!C$1:C$1048576,支出分类!C24,[1]专项转移支付明细!E$1:E$1048576)/10000,2)</f>
        <v>0</v>
      </c>
      <c r="L24" s="22"/>
    </row>
    <row r="25" s="23" customFormat="true" ht="18" hidden="false" customHeight="true" outlineLevel="0" collapsed="false">
      <c r="B25" s="24" t="n">
        <v>2010801</v>
      </c>
      <c r="C25" s="25" t="s">
        <v>35</v>
      </c>
      <c r="D25" s="15" t="n">
        <v>24</v>
      </c>
      <c r="E25" s="26" t="n">
        <v>17</v>
      </c>
      <c r="F25" s="27" t="n">
        <v>7</v>
      </c>
      <c r="G25" s="17" t="n">
        <f aca="false">H25+I25+J25+K25</f>
        <v>314.81</v>
      </c>
      <c r="H25" s="18" t="n">
        <f aca="false">ROUND(VLOOKUP(支出分类!C25,[1]人员明细!$C$5:$D$127,2,FALSE())/10000,2)</f>
        <v>294.81</v>
      </c>
      <c r="I25" s="18" t="n">
        <f aca="false">ROUND(VLOOKUP(支出分类!C25,[1]公务费明细!$C$8:$D$126,2,FALSE())/10000,2)</f>
        <v>20</v>
      </c>
      <c r="J25" s="18" t="n">
        <f aca="false">ROUND(SUMIF([1]专项业务明细!C$1:C$1048576,支出分类!C25,[1]专项业务明细!E$1:E$1048576)/10000,2)</f>
        <v>0</v>
      </c>
      <c r="K25" s="19" t="n">
        <f aca="false">ROUND(SUMIF([1]专项转移支付明细!C$1:C$1048576,支出分类!C25,[1]专项转移支付明细!E$1:E$1048576)/10000,2)</f>
        <v>0</v>
      </c>
      <c r="L25" s="22"/>
    </row>
    <row r="26" s="23" customFormat="true" ht="18" hidden="false" customHeight="true" outlineLevel="0" collapsed="false">
      <c r="B26" s="24" t="n">
        <v>2011101</v>
      </c>
      <c r="C26" s="25" t="s">
        <v>36</v>
      </c>
      <c r="D26" s="15" t="n">
        <v>24</v>
      </c>
      <c r="E26" s="26" t="n">
        <v>20</v>
      </c>
      <c r="F26" s="27" t="n">
        <v>4</v>
      </c>
      <c r="G26" s="17" t="n">
        <f aca="false">H26+I26+J26+K26</f>
        <v>321.28</v>
      </c>
      <c r="H26" s="18" t="n">
        <f aca="false">ROUND(VLOOKUP(支出分类!C26,[1]人员明细!$C$5:$D$127,2,FALSE())/10000,2)</f>
        <v>295.28</v>
      </c>
      <c r="I26" s="18" t="n">
        <f aca="false">ROUND(VLOOKUP(支出分类!C26,[1]公务费明细!$C$8:$D$126,2,FALSE())/10000,2)</f>
        <v>26</v>
      </c>
      <c r="J26" s="18" t="n">
        <f aca="false">ROUND(SUMIF([1]专项业务明细!C$1:C$1048576,支出分类!C26,[1]专项业务明细!E$1:E$1048576)/10000,2)</f>
        <v>0</v>
      </c>
      <c r="K26" s="19" t="n">
        <f aca="false">ROUND(SUMIF([1]专项转移支付明细!C$1:C$1048576,支出分类!C26,[1]专项转移支付明细!E$1:E$1048576)/10000,2)</f>
        <v>0</v>
      </c>
      <c r="L26" s="22"/>
    </row>
    <row r="27" s="23" customFormat="true" ht="18" hidden="false" customHeight="true" outlineLevel="0" collapsed="false">
      <c r="B27" s="24" t="n">
        <v>2011307</v>
      </c>
      <c r="C27" s="25" t="s">
        <v>37</v>
      </c>
      <c r="D27" s="15"/>
      <c r="E27" s="26"/>
      <c r="F27" s="27"/>
      <c r="G27" s="17" t="e">
        <f aca="false">H27+I27+J27+K27</f>
        <v>#VALUE!</v>
      </c>
      <c r="H27" s="18" t="n">
        <f aca="false">ROUND(VLOOKUP(支出分类!C27,[1]人员明细!$C$5:$D$127,2,FALSE())/10000,2)</f>
        <v>561.15</v>
      </c>
      <c r="I27" s="18" t="e">
        <f aca="false">ROUND(VLOOKUP(支出分类!C27,[1]公务费明细!$C$8:$D$126,2,FALSE())/10000,2)</f>
        <v>#VALUE!</v>
      </c>
      <c r="J27" s="18" t="n">
        <f aca="false">ROUND(SUMIF([1]专项业务明细!C$1:C$1048576,支出分类!C27,[1]专项业务明细!E$1:E$1048576)/10000,2)</f>
        <v>0</v>
      </c>
      <c r="K27" s="19" t="n">
        <f aca="false">ROUND(SUMIF([1]专项转移支付明细!C$1:C$1048576,支出分类!C27,[1]专项转移支付明细!E$1:E$1048576)/10000,2)</f>
        <v>0</v>
      </c>
      <c r="L27" s="22"/>
    </row>
    <row r="28" s="23" customFormat="true" ht="18" hidden="false" customHeight="true" outlineLevel="0" collapsed="false">
      <c r="B28" s="24" t="n">
        <v>2011308</v>
      </c>
      <c r="C28" s="25" t="s">
        <v>38</v>
      </c>
      <c r="D28" s="15" t="n">
        <v>10</v>
      </c>
      <c r="E28" s="26" t="n">
        <v>8</v>
      </c>
      <c r="F28" s="27" t="n">
        <v>2</v>
      </c>
      <c r="G28" s="17" t="n">
        <f aca="false">H28+I28+J28+K28</f>
        <v>114.6</v>
      </c>
      <c r="H28" s="18" t="n">
        <f aca="false">ROUND(VLOOKUP(支出分类!C28,[1]人员明细!$C$5:$D$127,2,FALSE())/10000,2)</f>
        <v>111.4</v>
      </c>
      <c r="I28" s="18" t="n">
        <f aca="false">ROUND(VLOOKUP(支出分类!C28,[1]公务费明细!$C$8:$D$126,2,FALSE())/10000,2)</f>
        <v>3.2</v>
      </c>
      <c r="J28" s="18" t="n">
        <f aca="false">ROUND(SUMIF([1]专项业务明细!C$1:C$1048576,支出分类!C28,[1]专项业务明细!E$1:E$1048576)/10000,2)</f>
        <v>0</v>
      </c>
      <c r="K28" s="19" t="n">
        <f aca="false">ROUND(SUMIF([1]专项转移支付明细!C$1:C$1048576,支出分类!C28,[1]专项转移支付明细!E$1:E$1048576)/10000,2)</f>
        <v>0</v>
      </c>
      <c r="L28" s="22"/>
    </row>
    <row r="29" s="23" customFormat="true" ht="18" hidden="false" customHeight="true" outlineLevel="0" collapsed="false">
      <c r="B29" s="24" t="n">
        <v>2011501</v>
      </c>
      <c r="C29" s="25" t="s">
        <v>39</v>
      </c>
      <c r="D29" s="15" t="n">
        <v>56</v>
      </c>
      <c r="E29" s="26" t="n">
        <v>38</v>
      </c>
      <c r="F29" s="27" t="n">
        <v>18</v>
      </c>
      <c r="G29" s="17" t="n">
        <f aca="false">H29+I29+J29+K29</f>
        <v>701.16</v>
      </c>
      <c r="H29" s="18" t="n">
        <f aca="false">ROUND(VLOOKUP(支出分类!C29,[1]人员明细!$C$5:$D$127,2,FALSE())/10000,2)</f>
        <v>626.36</v>
      </c>
      <c r="I29" s="18" t="n">
        <f aca="false">ROUND(VLOOKUP(支出分类!C29,[1]公务费明细!$C$8:$D$126,2,FALSE())/10000,2)</f>
        <v>14.8</v>
      </c>
      <c r="J29" s="18" t="n">
        <f aca="false">ROUND(SUMIF([1]专项业务明细!C$1:C$1048576,支出分类!C29,[1]专项业务明细!E$1:E$1048576)/10000,2)</f>
        <v>0</v>
      </c>
      <c r="K29" s="19" t="n">
        <f aca="false">ROUND(SUMIF([1]专项转移支付明细!C$1:C$1048576,支出分类!C29,[1]专项转移支付明细!E$1:E$1048576)/10000,2)</f>
        <v>60</v>
      </c>
      <c r="L29" s="22"/>
    </row>
    <row r="30" s="23" customFormat="true" ht="18" hidden="false" customHeight="true" outlineLevel="0" collapsed="false">
      <c r="B30" s="24" t="n">
        <v>2011701</v>
      </c>
      <c r="C30" s="25" t="s">
        <v>40</v>
      </c>
      <c r="D30" s="15" t="n">
        <v>0</v>
      </c>
      <c r="E30" s="26" t="n">
        <v>0</v>
      </c>
      <c r="F30" s="27" t="n">
        <v>0</v>
      </c>
      <c r="G30" s="17" t="e">
        <f aca="false">H30+I30+J30+K30</f>
        <v>#VALUE!</v>
      </c>
      <c r="H30" s="18" t="n">
        <f aca="false">ROUND(VLOOKUP(支出分类!C30,[1]人员明细!$C$5:$D$127,2,FALSE())/10000,2)</f>
        <v>0</v>
      </c>
      <c r="I30" s="18" t="e">
        <f aca="false">ROUND(VLOOKUP(支出分类!C30,[1]公务费明细!$C$8:$D$126,2,FALSE())/10000,2)</f>
        <v>#VALUE!</v>
      </c>
      <c r="J30" s="18" t="n">
        <f aca="false">ROUND(SUMIF([1]专项业务明细!C$1:C$1048576,支出分类!C30,[1]专项业务明细!E$1:E$1048576)/10000,2)</f>
        <v>0</v>
      </c>
      <c r="K30" s="19" t="n">
        <f aca="false">ROUND(SUMIF([1]专项转移支付明细!C$1:C$1048576,支出分类!C30,[1]专项转移支付明细!E$1:E$1048576)/10000,2)</f>
        <v>0</v>
      </c>
      <c r="L30" s="22"/>
    </row>
    <row r="31" s="23" customFormat="true" ht="18" hidden="false" customHeight="true" outlineLevel="0" collapsed="false">
      <c r="B31" s="24" t="n">
        <v>2012301</v>
      </c>
      <c r="C31" s="25" t="s">
        <v>41</v>
      </c>
      <c r="D31" s="15" t="n">
        <v>25</v>
      </c>
      <c r="E31" s="26" t="n">
        <v>22</v>
      </c>
      <c r="F31" s="27" t="n">
        <v>3</v>
      </c>
      <c r="G31" s="17" t="n">
        <f aca="false">H31+I31+J31+K31</f>
        <v>251.33</v>
      </c>
      <c r="H31" s="18" t="n">
        <f aca="false">ROUND(VLOOKUP(支出分类!C31,[1]人员明细!$C$5:$D$127,2,FALSE())/10000,2)</f>
        <v>246.53</v>
      </c>
      <c r="I31" s="18" t="n">
        <f aca="false">ROUND(VLOOKUP(支出分类!C31,[1]公务费明细!$C$8:$D$126,2,FALSE())/10000,2)</f>
        <v>4.8</v>
      </c>
      <c r="J31" s="18" t="n">
        <f aca="false">ROUND(SUMIF([1]专项业务明细!C$1:C$1048576,支出分类!C31,[1]专项业务明细!E$1:E$1048576)/10000,2)</f>
        <v>0</v>
      </c>
      <c r="K31" s="19" t="n">
        <f aca="false">ROUND(SUMIF([1]专项转移支付明细!C$1:C$1048576,支出分类!C31,[1]专项转移支付明细!E$1:E$1048576)/10000,2)</f>
        <v>0</v>
      </c>
      <c r="L31" s="22"/>
    </row>
    <row r="32" s="23" customFormat="true" ht="18" hidden="false" customHeight="true" outlineLevel="0" collapsed="false">
      <c r="B32" s="24" t="n">
        <v>2012601</v>
      </c>
      <c r="C32" s="25" t="s">
        <v>42</v>
      </c>
      <c r="D32" s="15" t="n">
        <v>14</v>
      </c>
      <c r="E32" s="26" t="n">
        <v>12</v>
      </c>
      <c r="F32" s="27" t="n">
        <v>2</v>
      </c>
      <c r="G32" s="17" t="n">
        <f aca="false">H32+I32+J32+K32</f>
        <v>139.39</v>
      </c>
      <c r="H32" s="18" t="n">
        <f aca="false">ROUND(VLOOKUP(支出分类!C32,[1]人员明细!$C$5:$D$127,2,FALSE())/10000,2)</f>
        <v>135.79</v>
      </c>
      <c r="I32" s="18" t="n">
        <f aca="false">ROUND(VLOOKUP(支出分类!C32,[1]公务费明细!$C$8:$D$126,2,FALSE())/10000,2)</f>
        <v>3.6</v>
      </c>
      <c r="J32" s="18" t="n">
        <f aca="false">ROUND(SUMIF([1]专项业务明细!C$1:C$1048576,支出分类!C32,[1]专项业务明细!E$1:E$1048576)/10000,2)</f>
        <v>0</v>
      </c>
      <c r="K32" s="19" t="n">
        <f aca="false">ROUND(SUMIF([1]专项转移支付明细!C$1:C$1048576,支出分类!C32,[1]专项转移支付明细!E$1:E$1048576)/10000,2)</f>
        <v>0</v>
      </c>
      <c r="L32" s="22"/>
    </row>
    <row r="33" s="23" customFormat="true" ht="18" hidden="false" customHeight="true" outlineLevel="0" collapsed="false">
      <c r="B33" s="24" t="n">
        <v>2012901</v>
      </c>
      <c r="C33" s="25" t="s">
        <v>43</v>
      </c>
      <c r="D33" s="15" t="n">
        <v>8</v>
      </c>
      <c r="E33" s="26" t="n">
        <v>6</v>
      </c>
      <c r="F33" s="27" t="n">
        <v>2</v>
      </c>
      <c r="G33" s="17" t="n">
        <f aca="false">H33+I33+J33+K33</f>
        <v>77.51</v>
      </c>
      <c r="H33" s="18" t="n">
        <f aca="false">ROUND(VLOOKUP(支出分类!C33,[1]人员明细!$C$5:$D$127,2,FALSE())/10000,2)</f>
        <v>75.11</v>
      </c>
      <c r="I33" s="18" t="n">
        <f aca="false">ROUND(VLOOKUP(支出分类!C33,[1]公务费明细!$C$8:$D$126,2,FALSE())/10000,2)</f>
        <v>2.4</v>
      </c>
      <c r="J33" s="18" t="n">
        <f aca="false">ROUND(SUMIF([1]专项业务明细!C$1:C$1048576,支出分类!C33,[1]专项业务明细!E$1:E$1048576)/10000,2)</f>
        <v>0</v>
      </c>
      <c r="K33" s="19" t="n">
        <f aca="false">ROUND(SUMIF([1]专项转移支付明细!C$1:C$1048576,支出分类!C33,[1]专项转移支付明细!E$1:E$1048576)/10000,2)</f>
        <v>0</v>
      </c>
      <c r="L33" s="22"/>
    </row>
    <row r="34" s="23" customFormat="true" ht="18" hidden="false" customHeight="true" outlineLevel="0" collapsed="false">
      <c r="B34" s="24" t="n">
        <v>2012901</v>
      </c>
      <c r="C34" s="25" t="s">
        <v>44</v>
      </c>
      <c r="D34" s="15" t="n">
        <v>6</v>
      </c>
      <c r="E34" s="26" t="n">
        <v>6</v>
      </c>
      <c r="F34" s="27" t="n">
        <v>0</v>
      </c>
      <c r="G34" s="17" t="n">
        <f aca="false">H34+I34+J34+K34</f>
        <v>44.07</v>
      </c>
      <c r="H34" s="18" t="n">
        <f aca="false">ROUND(VLOOKUP(支出分类!C34,[1]人员明细!$C$5:$D$127,2,FALSE())/10000,2)</f>
        <v>41.67</v>
      </c>
      <c r="I34" s="18" t="n">
        <f aca="false">ROUND(VLOOKUP(支出分类!C34,[1]公务费明细!$C$8:$D$126,2,FALSE())/10000,2)</f>
        <v>2.4</v>
      </c>
      <c r="J34" s="18" t="n">
        <f aca="false">ROUND(SUMIF([1]专项业务明细!C$1:C$1048576,支出分类!C34,[1]专项业务明细!E$1:E$1048576)/10000,2)</f>
        <v>0</v>
      </c>
      <c r="K34" s="19" t="n">
        <f aca="false">ROUND(SUMIF([1]专项转移支付明细!C$1:C$1048576,支出分类!C34,[1]专项转移支付明细!E$1:E$1048576)/10000,2)</f>
        <v>0</v>
      </c>
      <c r="L34" s="22"/>
    </row>
    <row r="35" s="23" customFormat="true" ht="18" hidden="false" customHeight="true" outlineLevel="0" collapsed="false">
      <c r="B35" s="24" t="n">
        <v>2012901</v>
      </c>
      <c r="C35" s="25" t="s">
        <v>45</v>
      </c>
      <c r="D35" s="15" t="n">
        <v>13</v>
      </c>
      <c r="E35" s="26" t="n">
        <v>8</v>
      </c>
      <c r="F35" s="27" t="n">
        <v>4</v>
      </c>
      <c r="G35" s="17" t="n">
        <f aca="false">H35+I35+J35+K35</f>
        <v>134.81</v>
      </c>
      <c r="H35" s="18" t="n">
        <f aca="false">ROUND(VLOOKUP(支出分类!C35,[1]人员明细!$C$5:$D$127,2,FALSE())/10000,2)</f>
        <v>132.41</v>
      </c>
      <c r="I35" s="18" t="n">
        <f aca="false">ROUND(VLOOKUP(支出分类!C35,[1]公务费明细!$C$8:$D$126,2,FALSE())/10000,2)</f>
        <v>2.4</v>
      </c>
      <c r="J35" s="18" t="n">
        <f aca="false">ROUND(SUMIF([1]专项业务明细!C$1:C$1048576,支出分类!C35,[1]专项业务明细!E$1:E$1048576)/10000,2)</f>
        <v>0</v>
      </c>
      <c r="K35" s="19" t="n">
        <f aca="false">ROUND(SUMIF([1]专项转移支付明细!C$1:C$1048576,支出分类!C35,[1]专项转移支付明细!E$1:E$1048576)/10000,2)</f>
        <v>0</v>
      </c>
      <c r="L35" s="22"/>
    </row>
    <row r="36" s="23" customFormat="true" ht="18" hidden="false" customHeight="true" outlineLevel="0" collapsed="false">
      <c r="B36" s="24" t="n">
        <v>2013101</v>
      </c>
      <c r="C36" s="25" t="s">
        <v>46</v>
      </c>
      <c r="D36" s="15" t="n">
        <v>55</v>
      </c>
      <c r="E36" s="26" t="n">
        <v>33</v>
      </c>
      <c r="F36" s="27" t="n">
        <v>13</v>
      </c>
      <c r="G36" s="17" t="n">
        <f aca="false">H36+I36+J36+K36</f>
        <v>562.21</v>
      </c>
      <c r="H36" s="18" t="n">
        <f aca="false">ROUND(VLOOKUP(支出分类!C36,[1]人员明细!$C$5:$D$127,2,FALSE())/10000,2)</f>
        <v>529.21</v>
      </c>
      <c r="I36" s="18" t="n">
        <f aca="false">ROUND(VLOOKUP(支出分类!C36,[1]公务费明细!$C$8:$D$126,2,FALSE())/10000,2)</f>
        <v>33</v>
      </c>
      <c r="J36" s="18" t="n">
        <f aca="false">ROUND(SUMIF([1]专项业务明细!C$1:C$1048576,支出分类!C36,[1]专项业务明细!E$1:E$1048576)/10000,2)</f>
        <v>0</v>
      </c>
      <c r="K36" s="19" t="n">
        <f aca="false">ROUND(SUMIF([1]专项转移支付明细!C$1:C$1048576,支出分类!C36,[1]专项转移支付明细!E$1:E$1048576)/10000,2)</f>
        <v>0</v>
      </c>
      <c r="L36" s="22"/>
    </row>
    <row r="37" s="23" customFormat="true" ht="18" hidden="false" customHeight="true" outlineLevel="0" collapsed="false">
      <c r="B37" s="24" t="n">
        <v>2013101</v>
      </c>
      <c r="C37" s="25" t="s">
        <v>47</v>
      </c>
      <c r="D37" s="15" t="n">
        <v>12</v>
      </c>
      <c r="E37" s="26" t="n">
        <v>10</v>
      </c>
      <c r="F37" s="27" t="n">
        <v>2</v>
      </c>
      <c r="G37" s="17" t="n">
        <f aca="false">H37+I37+J37+K37</f>
        <v>120.61</v>
      </c>
      <c r="H37" s="18" t="n">
        <f aca="false">ROUND(VLOOKUP(支出分类!C37,[1]人员明细!$C$5:$D$127,2,FALSE())/10000,2)</f>
        <v>118.61</v>
      </c>
      <c r="I37" s="18" t="n">
        <f aca="false">ROUND(VLOOKUP(支出分类!C37,[1]公务费明细!$C$8:$D$126,2,FALSE())/10000,2)</f>
        <v>2</v>
      </c>
      <c r="J37" s="18" t="n">
        <f aca="false">ROUND(SUMIF([1]专项业务明细!C$1:C$1048576,支出分类!C37,[1]专项业务明细!E$1:E$1048576)/10000,2)</f>
        <v>0</v>
      </c>
      <c r="K37" s="19" t="n">
        <f aca="false">ROUND(SUMIF([1]专项转移支付明细!C$1:C$1048576,支出分类!C37,[1]专项转移支付明细!E$1:E$1048576)/10000,2)</f>
        <v>0</v>
      </c>
      <c r="L37" s="22"/>
    </row>
    <row r="38" s="23" customFormat="true" ht="18" hidden="false" customHeight="true" outlineLevel="0" collapsed="false">
      <c r="B38" s="24" t="n">
        <v>2013101</v>
      </c>
      <c r="C38" s="25" t="s">
        <v>48</v>
      </c>
      <c r="D38" s="15" t="n">
        <v>17</v>
      </c>
      <c r="E38" s="26" t="n">
        <v>12</v>
      </c>
      <c r="F38" s="27" t="n">
        <v>4</v>
      </c>
      <c r="G38" s="17" t="n">
        <f aca="false">H38+I38+J38+K38</f>
        <v>162.39</v>
      </c>
      <c r="H38" s="18" t="n">
        <f aca="false">ROUND(VLOOKUP(支出分类!C38,[1]人员明细!$C$5:$D$127,2,FALSE())/10000,2)</f>
        <v>158.99</v>
      </c>
      <c r="I38" s="18" t="n">
        <f aca="false">ROUND(VLOOKUP(支出分类!C38,[1]公务费明细!$C$8:$D$126,2,FALSE())/10000,2)</f>
        <v>3.4</v>
      </c>
      <c r="J38" s="18" t="n">
        <f aca="false">ROUND(SUMIF([1]专项业务明细!C$1:C$1048576,支出分类!C38,[1]专项业务明细!E$1:E$1048576)/10000,2)</f>
        <v>0</v>
      </c>
      <c r="K38" s="19" t="n">
        <f aca="false">ROUND(SUMIF([1]专项转移支付明细!C$1:C$1048576,支出分类!C38,[1]专项转移支付明细!E$1:E$1048576)/10000,2)</f>
        <v>0</v>
      </c>
      <c r="L38" s="22"/>
    </row>
    <row r="39" s="23" customFormat="true" ht="18" hidden="false" customHeight="true" outlineLevel="0" collapsed="false">
      <c r="B39" s="24" t="n">
        <v>2013201</v>
      </c>
      <c r="C39" s="25" t="s">
        <v>49</v>
      </c>
      <c r="D39" s="15" t="n">
        <v>30</v>
      </c>
      <c r="E39" s="26" t="n">
        <v>28</v>
      </c>
      <c r="F39" s="27" t="n">
        <v>2</v>
      </c>
      <c r="G39" s="17" t="n">
        <f aca="false">H39+I39+J39+K39</f>
        <v>327.7</v>
      </c>
      <c r="H39" s="18" t="n">
        <f aca="false">ROUND(VLOOKUP(支出分类!C39,[1]人员明细!$C$5:$D$127,2,FALSE())/10000,2)</f>
        <v>314.9</v>
      </c>
      <c r="I39" s="18" t="n">
        <f aca="false">ROUND(VLOOKUP(支出分类!C39,[1]公务费明细!$C$8:$D$126,2,FALSE())/10000,2)</f>
        <v>12.8</v>
      </c>
      <c r="J39" s="18" t="n">
        <f aca="false">ROUND(SUMIF([1]专项业务明细!C$1:C$1048576,支出分类!C39,[1]专项业务明细!E$1:E$1048576)/10000,2)</f>
        <v>0</v>
      </c>
      <c r="K39" s="19" t="n">
        <f aca="false">ROUND(SUMIF([1]专项转移支付明细!C$1:C$1048576,支出分类!C39,[1]专项转移支付明细!E$1:E$1048576)/10000,2)</f>
        <v>0</v>
      </c>
      <c r="L39" s="22"/>
    </row>
    <row r="40" s="23" customFormat="true" ht="18" hidden="false" customHeight="true" outlineLevel="0" collapsed="false">
      <c r="B40" s="24" t="n">
        <v>2013301</v>
      </c>
      <c r="C40" s="25" t="s">
        <v>50</v>
      </c>
      <c r="D40" s="15" t="n">
        <v>16</v>
      </c>
      <c r="E40" s="26" t="n">
        <v>16</v>
      </c>
      <c r="F40" s="27" t="n">
        <v>1</v>
      </c>
      <c r="G40" s="17" t="n">
        <f aca="false">H40+I40+J40+K40</f>
        <v>195.75</v>
      </c>
      <c r="H40" s="18" t="n">
        <f aca="false">ROUND(VLOOKUP(支出分类!C40,[1]人员明细!$C$5:$D$127,2,FALSE())/10000,2)</f>
        <v>188.95</v>
      </c>
      <c r="I40" s="18" t="n">
        <f aca="false">ROUND(VLOOKUP(支出分类!C40,[1]公务费明细!$C$8:$D$126,2,FALSE())/10000,2)</f>
        <v>6.8</v>
      </c>
      <c r="J40" s="18" t="n">
        <f aca="false">ROUND(SUMIF([1]专项业务明细!C$1:C$1048576,支出分类!C40,[1]专项业务明细!E$1:E$1048576)/10000,2)</f>
        <v>0</v>
      </c>
      <c r="K40" s="19" t="n">
        <f aca="false">ROUND(SUMIF([1]专项转移支付明细!C$1:C$1048576,支出分类!C40,[1]专项转移支付明细!E$1:E$1048576)/10000,2)</f>
        <v>0</v>
      </c>
      <c r="L40" s="22"/>
    </row>
    <row r="41" s="23" customFormat="true" ht="18" hidden="false" customHeight="true" outlineLevel="0" collapsed="false">
      <c r="B41" s="24" t="n">
        <v>2013401</v>
      </c>
      <c r="C41" s="25" t="s">
        <v>51</v>
      </c>
      <c r="D41" s="15" t="n">
        <v>19</v>
      </c>
      <c r="E41" s="26" t="n">
        <v>17</v>
      </c>
      <c r="F41" s="27" t="n">
        <v>2</v>
      </c>
      <c r="G41" s="17" t="n">
        <f aca="false">H41+I41+J41+K41</f>
        <v>230.47</v>
      </c>
      <c r="H41" s="18" t="n">
        <f aca="false">ROUND(VLOOKUP(支出分类!C41,[1]人员明细!$C$5:$D$127,2,FALSE())/10000,2)</f>
        <v>221.67</v>
      </c>
      <c r="I41" s="18" t="n">
        <f aca="false">ROUND(VLOOKUP(支出分类!C41,[1]公务费明细!$C$8:$D$126,2,FALSE())/10000,2)</f>
        <v>8.8</v>
      </c>
      <c r="J41" s="18" t="n">
        <f aca="false">ROUND(SUMIF([1]专项业务明细!C$1:C$1048576,支出分类!C41,[1]专项业务明细!E$1:E$1048576)/10000,2)</f>
        <v>0</v>
      </c>
      <c r="K41" s="19" t="n">
        <f aca="false">ROUND(SUMIF([1]专项转移支付明细!C$1:C$1048576,支出分类!C41,[1]专项转移支付明细!E$1:E$1048576)/10000,2)</f>
        <v>0</v>
      </c>
      <c r="L41" s="22"/>
    </row>
    <row r="42" customFormat="false" ht="18" hidden="false" customHeight="true" outlineLevel="0" collapsed="false">
      <c r="B42" s="24" t="n">
        <v>2013601</v>
      </c>
      <c r="C42" s="25" t="s">
        <v>52</v>
      </c>
      <c r="D42" s="15" t="n">
        <v>16</v>
      </c>
      <c r="E42" s="26" t="n">
        <v>16</v>
      </c>
      <c r="F42" s="27" t="n">
        <v>0</v>
      </c>
      <c r="G42" s="17" t="n">
        <f aca="false">H42+I42+J42+K42</f>
        <v>171.85</v>
      </c>
      <c r="H42" s="18" t="n">
        <f aca="false">ROUND(VLOOKUP(支出分类!C42,[1]人员明细!$C$5:$D$127,2,FALSE())/10000,2)</f>
        <v>154.85</v>
      </c>
      <c r="I42" s="18" t="n">
        <f aca="false">ROUND(VLOOKUP(支出分类!C42,[1]公务费明细!$C$8:$D$126,2,FALSE())/10000,2)</f>
        <v>17</v>
      </c>
      <c r="J42" s="18" t="n">
        <f aca="false">ROUND(SUMIF([1]专项业务明细!C$1:C$1048576,支出分类!C42,[1]专项业务明细!E$1:E$1048576)/10000,2)</f>
        <v>0</v>
      </c>
      <c r="K42" s="19" t="n">
        <f aca="false">ROUND(SUMIF([1]专项转移支付明细!C$1:C$1048576,支出分类!C42,[1]专项转移支付明细!E$1:E$1048576)/10000,2)</f>
        <v>0</v>
      </c>
      <c r="L42" s="22"/>
    </row>
    <row r="43" s="23" customFormat="true" ht="18" hidden="false" customHeight="true" outlineLevel="0" collapsed="false">
      <c r="B43" s="13" t="n">
        <v>204</v>
      </c>
      <c r="C43" s="25"/>
      <c r="D43" s="15" t="n">
        <v>338</v>
      </c>
      <c r="E43" s="21" t="n">
        <f aca="false">SUM(E44:E49)</f>
        <v>225</v>
      </c>
      <c r="F43" s="21" t="n">
        <f aca="false">SUM(F44:F49)</f>
        <v>26</v>
      </c>
      <c r="G43" s="17" t="e">
        <f aca="false">H43+I43+J43+K43</f>
        <v>#VALUE!</v>
      </c>
      <c r="H43" s="18" t="n">
        <f aca="false">SUM(H44:H49)</f>
        <v>2243.93</v>
      </c>
      <c r="I43" s="18" t="e">
        <f aca="false">SUM(I44:I49)</f>
        <v>#VALUE!</v>
      </c>
      <c r="J43" s="18" t="n">
        <f aca="false">SUM(J44:J49)</f>
        <v>128</v>
      </c>
      <c r="K43" s="19" t="n">
        <f aca="false">SUM(K44:K49)</f>
        <v>0</v>
      </c>
      <c r="L43" s="22"/>
    </row>
    <row r="44" s="28" customFormat="true" ht="18" hidden="false" customHeight="true" outlineLevel="0" collapsed="false">
      <c r="B44" s="24" t="n">
        <v>2040201</v>
      </c>
      <c r="C44" s="25" t="s">
        <v>53</v>
      </c>
      <c r="D44" s="15" t="n">
        <v>190</v>
      </c>
      <c r="E44" s="26" t="n">
        <v>100</v>
      </c>
      <c r="F44" s="27" t="n">
        <v>12</v>
      </c>
      <c r="G44" s="17" t="n">
        <f aca="false">H44+I44+J44+K44</f>
        <v>1103.08</v>
      </c>
      <c r="H44" s="18" t="n">
        <f aca="false">ROUND(VLOOKUP(支出分类!C44,[1]人员明细!$C$5:$D$127,2,FALSE())/10000,2)</f>
        <v>935.08</v>
      </c>
      <c r="I44" s="18" t="n">
        <f aca="false">ROUND(VLOOKUP(支出分类!C44,[1]公务费明细!$C$8:$D$126,2,FALSE())/10000,2)</f>
        <v>168</v>
      </c>
      <c r="J44" s="18" t="n">
        <f aca="false">ROUND(SUMIF([1]专项业务明细!C$1:C$1048576,支出分类!C44,[1]专项业务明细!E$1:E$1048576)/10000,2)</f>
        <v>0</v>
      </c>
      <c r="K44" s="29" t="n">
        <f aca="false">ROUND(SUMIF([1]专项转移支付明细!C$1:C$1048576,支出分类!C44,[1]专项转移支付明细!E$1:E$1048576)/10000,2)</f>
        <v>0</v>
      </c>
      <c r="L44" s="22"/>
    </row>
    <row r="45" s="28" customFormat="true" ht="18" hidden="false" customHeight="true" outlineLevel="0" collapsed="false">
      <c r="B45" s="24" t="n">
        <v>2040201</v>
      </c>
      <c r="C45" s="25" t="s">
        <v>54</v>
      </c>
      <c r="D45" s="15" t="n">
        <v>30</v>
      </c>
      <c r="E45" s="26" t="n">
        <v>26</v>
      </c>
      <c r="F45" s="27" t="n">
        <v>1</v>
      </c>
      <c r="G45" s="17" t="e">
        <f aca="false">H45+I45+J45+K45</f>
        <v>#VALUE!</v>
      </c>
      <c r="H45" s="18" t="n">
        <f aca="false">ROUND(VLOOKUP(支出分类!C45,[1]人员明细!$C$5:$D$127,2,FALSE())/10000,2)</f>
        <v>273.14</v>
      </c>
      <c r="I45" s="18" t="e">
        <f aca="false">ROUND(VLOOKUP(支出分类!C45,[1]公务费明细!$C$8:$D$126,2,FALSE())/10000,2)</f>
        <v>#VALUE!</v>
      </c>
      <c r="J45" s="18" t="n">
        <f aca="false">ROUND(SUMIF([1]专项业务明细!C$1:C$1048576,支出分类!C45,[1]专项业务明细!E$1:E$1048576)/10000,2)</f>
        <v>0</v>
      </c>
      <c r="K45" s="29" t="n">
        <f aca="false">ROUND(SUMIF([1]专项转移支付明细!C$1:C$1048576,支出分类!C45,[1]专项转移支付明细!E$1:E$1048576)/10000,2)</f>
        <v>0</v>
      </c>
      <c r="L45" s="22"/>
    </row>
    <row r="46" s="28" customFormat="true" ht="18" hidden="false" customHeight="true" outlineLevel="0" collapsed="false">
      <c r="B46" s="24" t="n">
        <v>2040201</v>
      </c>
      <c r="C46" s="25" t="s">
        <v>55</v>
      </c>
      <c r="D46" s="15" t="n">
        <v>12</v>
      </c>
      <c r="E46" s="26" t="n">
        <v>12</v>
      </c>
      <c r="F46" s="27" t="n">
        <v>0</v>
      </c>
      <c r="G46" s="17" t="e">
        <f aca="false">H46+I46+J46+K46</f>
        <v>#VALUE!</v>
      </c>
      <c r="H46" s="18" t="n">
        <f aca="false">ROUND(VLOOKUP(支出分类!C46,[1]人员明细!$C$5:$D$127,2,FALSE())/10000,2)</f>
        <v>81.26</v>
      </c>
      <c r="I46" s="18" t="e">
        <f aca="false">ROUND(VLOOKUP(支出分类!C46,[1]公务费明细!$C$8:$D$126,2,FALSE())/10000,2)</f>
        <v>#VALUE!</v>
      </c>
      <c r="J46" s="18" t="n">
        <f aca="false">ROUND(SUMIF([1]专项业务明细!C$1:C$1048576,支出分类!C46,[1]专项业务明细!E$1:E$1048576)/10000,2)</f>
        <v>0</v>
      </c>
      <c r="K46" s="29" t="n">
        <f aca="false">ROUND(SUMIF([1]专项转移支付明细!C$1:C$1048576,支出分类!C46,[1]专项转移支付明细!E$1:E$1048576)/10000,2)</f>
        <v>0</v>
      </c>
      <c r="L46" s="22"/>
    </row>
    <row r="47" s="28" customFormat="true" ht="18" hidden="false" customHeight="true" outlineLevel="0" collapsed="false">
      <c r="B47" s="24" t="n">
        <v>2040401</v>
      </c>
      <c r="C47" s="25" t="s">
        <v>56</v>
      </c>
      <c r="D47" s="15" t="n">
        <v>39</v>
      </c>
      <c r="E47" s="26" t="n">
        <v>31</v>
      </c>
      <c r="F47" s="27" t="n">
        <v>3</v>
      </c>
      <c r="G47" s="17" t="n">
        <f aca="false">H47+I47+J47+K47</f>
        <v>342.32</v>
      </c>
      <c r="H47" s="18" t="n">
        <f aca="false">ROUND(VLOOKUP(支出分类!C47,[1]人员明细!$C$5:$D$127,2,FALSE())/10000,2)</f>
        <v>250.32</v>
      </c>
      <c r="I47" s="18" t="n">
        <f aca="false">ROUND(VLOOKUP(支出分类!C47,[1]公务费明细!$C$8:$D$126,2,FALSE())/10000,2)</f>
        <v>42</v>
      </c>
      <c r="J47" s="18" t="n">
        <f aca="false">ROUND(SUMIF([1]专项业务明细!C$1:C$1048576,支出分类!C47,[1]专项业务明细!E$1:E$1048576)/10000,2)</f>
        <v>50</v>
      </c>
      <c r="K47" s="29" t="n">
        <f aca="false">ROUND(SUMIF([1]专项转移支付明细!C$1:C$1048576,支出分类!C47,[1]专项转移支付明细!E$1:E$1048576)/10000,2)</f>
        <v>0</v>
      </c>
      <c r="L47" s="22"/>
    </row>
    <row r="48" s="28" customFormat="true" ht="18" hidden="false" customHeight="true" outlineLevel="0" collapsed="false">
      <c r="B48" s="24" t="n">
        <v>2040501</v>
      </c>
      <c r="C48" s="25" t="s">
        <v>57</v>
      </c>
      <c r="D48" s="15" t="n">
        <v>40</v>
      </c>
      <c r="E48" s="26" t="n">
        <v>32</v>
      </c>
      <c r="F48" s="27" t="n">
        <v>7</v>
      </c>
      <c r="G48" s="17" t="n">
        <f aca="false">H48+I48+J48+K48</f>
        <v>594.47</v>
      </c>
      <c r="H48" s="18" t="n">
        <f aca="false">ROUND(VLOOKUP(支出分类!C48,[1]人员明细!$C$5:$D$127,2,FALSE())/10000,2)</f>
        <v>434.47</v>
      </c>
      <c r="I48" s="18" t="n">
        <f aca="false">ROUND(VLOOKUP(支出分类!C48,[1]公务费明细!$C$8:$D$126,2,FALSE())/10000,2)</f>
        <v>96</v>
      </c>
      <c r="J48" s="18" t="n">
        <f aca="false">ROUND(SUMIF([1]专项业务明细!C$1:C$1048576,支出分类!C48,[1]专项业务明细!E$1:E$1048576)/10000,2)</f>
        <v>64</v>
      </c>
      <c r="K48" s="29" t="n">
        <f aca="false">ROUND(SUMIF([1]专项转移支付明细!C$1:C$1048576,支出分类!C48,[1]专项转移支付明细!E$1:E$1048576)/10000,2)</f>
        <v>0</v>
      </c>
      <c r="L48" s="22"/>
    </row>
    <row r="49" s="28" customFormat="true" ht="18" hidden="false" customHeight="true" outlineLevel="0" collapsed="false">
      <c r="B49" s="24" t="n">
        <v>2040601</v>
      </c>
      <c r="C49" s="25" t="s">
        <v>58</v>
      </c>
      <c r="D49" s="15" t="n">
        <v>27</v>
      </c>
      <c r="E49" s="26" t="n">
        <v>24</v>
      </c>
      <c r="F49" s="27" t="n">
        <v>3</v>
      </c>
      <c r="G49" s="17" t="n">
        <f aca="false">H49+I49+J49+K49</f>
        <v>291.66</v>
      </c>
      <c r="H49" s="18" t="n">
        <f aca="false">ROUND(VLOOKUP(支出分类!C49,[1]人员明细!$C$5:$D$127,2,FALSE())/10000,2)</f>
        <v>269.66</v>
      </c>
      <c r="I49" s="18" t="n">
        <f aca="false">ROUND(VLOOKUP(支出分类!C49,[1]公务费明细!$C$8:$D$126,2,FALSE())/10000,2)</f>
        <v>8</v>
      </c>
      <c r="J49" s="18" t="n">
        <f aca="false">ROUND(SUMIF([1]专项业务明细!C$1:C$1048576,支出分类!C49,[1]专项业务明细!E$1:E$1048576)/10000,2)</f>
        <v>14</v>
      </c>
      <c r="K49" s="29" t="n">
        <f aca="false">ROUND(SUMIF([1]专项转移支付明细!C$1:C$1048576,支出分类!C49,[1]专项转移支付明细!E$1:E$1048576)/10000,2)</f>
        <v>0</v>
      </c>
      <c r="L49" s="22"/>
    </row>
    <row r="50" s="23" customFormat="true" ht="18" hidden="false" customHeight="true" outlineLevel="0" collapsed="false">
      <c r="B50" s="13" t="n">
        <v>205</v>
      </c>
      <c r="C50" s="25"/>
      <c r="D50" s="15" t="n">
        <v>1191</v>
      </c>
      <c r="E50" s="21" t="n">
        <f aca="false">SUM(E51:E65)</f>
        <v>1037</v>
      </c>
      <c r="F50" s="21" t="n">
        <f aca="false">SUM(F51:F65)</f>
        <v>112</v>
      </c>
      <c r="G50" s="17" t="e">
        <f aca="false">H50+I50+J50+K50</f>
        <v>#VALUE!</v>
      </c>
      <c r="H50" s="18" t="n">
        <f aca="false">SUM(H51:H65)</f>
        <v>11587.87</v>
      </c>
      <c r="I50" s="18" t="e">
        <f aca="false">SUM(I51:I65)</f>
        <v>#VALUE!</v>
      </c>
      <c r="J50" s="18" t="n">
        <f aca="false">SUM(J51:J65)</f>
        <v>1040.12</v>
      </c>
      <c r="K50" s="19" t="n">
        <f aca="false">SUM(K51:K65)</f>
        <v>630.61</v>
      </c>
      <c r="L50" s="22"/>
    </row>
    <row r="51" customFormat="false" ht="18" hidden="false" customHeight="true" outlineLevel="0" collapsed="false">
      <c r="B51" s="24" t="n">
        <v>2050101</v>
      </c>
      <c r="C51" s="25" t="s">
        <v>59</v>
      </c>
      <c r="D51" s="15" t="n">
        <v>25</v>
      </c>
      <c r="E51" s="26" t="n">
        <v>17</v>
      </c>
      <c r="F51" s="27" t="n">
        <v>1</v>
      </c>
      <c r="G51" s="17" t="n">
        <f aca="false">H51+I51+J51+K51</f>
        <v>1940.03</v>
      </c>
      <c r="H51" s="18" t="n">
        <f aca="false">ROUND(VLOOKUP(支出分类!C51,[1]人员明细!$C$5:$D$127,2,FALSE())/10000,2)</f>
        <v>257.7</v>
      </c>
      <c r="I51" s="18" t="n">
        <f aca="false">ROUND(VLOOKUP(支出分类!C51,[1]公务费明细!$C$8:$D$126,2,FALSE())/10000,2)</f>
        <v>11.6</v>
      </c>
      <c r="J51" s="18" t="n">
        <f aca="false">ROUND(SUMIF([1]专项业务明细!C$1:C$1048576,支出分类!C51,[1]专项业务明细!E$1:E$1048576)/10000,2)</f>
        <v>1040.12</v>
      </c>
      <c r="K51" s="29" t="n">
        <f aca="false">ROUND(SUMIF([1]专项转移支付明细!C$1:C$1048576,支出分类!C51,[1]专项转移支付明细!E$1:E$1048576)/10000,2)</f>
        <v>630.61</v>
      </c>
      <c r="L51" s="22"/>
    </row>
    <row r="52" customFormat="false" ht="18" hidden="false" customHeight="true" outlineLevel="0" collapsed="false">
      <c r="B52" s="24" t="n">
        <v>2050102</v>
      </c>
      <c r="C52" s="25" t="s">
        <v>60</v>
      </c>
      <c r="D52" s="15" t="n">
        <v>25</v>
      </c>
      <c r="E52" s="26" t="n">
        <v>20</v>
      </c>
      <c r="F52" s="27" t="n">
        <v>5</v>
      </c>
      <c r="G52" s="17" t="e">
        <f aca="false">H52+I52+J52+K52</f>
        <v>#VALUE!</v>
      </c>
      <c r="H52" s="18" t="n">
        <f aca="false">ROUND(VLOOKUP(支出分类!C52,[1]人员明细!$C$5:$D$127,2,FALSE())/10000,2)</f>
        <v>270.26</v>
      </c>
      <c r="I52" s="18" t="e">
        <f aca="false">ROUND(VLOOKUP(支出分类!C52,[1]公务费明细!$C$8:$D$126,2,FALSE())/10000,2)</f>
        <v>#VALUE!</v>
      </c>
      <c r="J52" s="18" t="n">
        <f aca="false">ROUND(SUMIF([1]专项业务明细!C$1:C$1048576,支出分类!C52,[1]专项业务明细!E$1:E$1048576)/10000,2)</f>
        <v>0</v>
      </c>
      <c r="K52" s="29" t="n">
        <f aca="false">ROUND(SUMIF([1]专项转移支付明细!C$1:C$1048576,支出分类!C52,[1]专项转移支付明细!E$1:E$1048576)/10000,2)</f>
        <v>0</v>
      </c>
      <c r="L52" s="22"/>
    </row>
    <row r="53" s="23" customFormat="true" ht="18" hidden="false" customHeight="true" outlineLevel="0" collapsed="false">
      <c r="B53" s="24" t="n">
        <v>2050201</v>
      </c>
      <c r="C53" s="25" t="s">
        <v>61</v>
      </c>
      <c r="D53" s="15" t="n">
        <v>46</v>
      </c>
      <c r="E53" s="26" t="n">
        <v>39</v>
      </c>
      <c r="F53" s="27" t="n">
        <v>5</v>
      </c>
      <c r="G53" s="17" t="e">
        <f aca="false">H53+I53+J53+K53</f>
        <v>#VALUE!</v>
      </c>
      <c r="H53" s="18" t="n">
        <f aca="false">ROUND(VLOOKUP(支出分类!C53,[1]人员明细!$C$5:$D$127,2,FALSE())/10000,2)</f>
        <v>336.63</v>
      </c>
      <c r="I53" s="18" t="e">
        <f aca="false">ROUND(VLOOKUP(支出分类!C53,[1]公务费明细!$C$8:$D$126,2,FALSE())/10000,2)</f>
        <v>#VALUE!</v>
      </c>
      <c r="J53" s="18" t="n">
        <f aca="false">ROUND(SUMIF([1]专项业务明细!C$1:C$1048576,支出分类!C53,[1]专项业务明细!E$1:E$1048576)/10000,2)</f>
        <v>0</v>
      </c>
      <c r="K53" s="29" t="n">
        <f aca="false">ROUND(SUMIF([1]专项转移支付明细!C$1:C$1048576,支出分类!C53,[1]专项转移支付明细!E$1:E$1048576)/10000,2)</f>
        <v>0</v>
      </c>
      <c r="L53" s="22"/>
    </row>
    <row r="54" s="23" customFormat="true" ht="18" hidden="false" customHeight="true" outlineLevel="0" collapsed="false">
      <c r="B54" s="24" t="n">
        <v>2050202</v>
      </c>
      <c r="C54" s="25" t="s">
        <v>62</v>
      </c>
      <c r="D54" s="15" t="n">
        <v>128</v>
      </c>
      <c r="E54" s="26" t="n">
        <v>116</v>
      </c>
      <c r="F54" s="27" t="n">
        <v>12</v>
      </c>
      <c r="G54" s="17" t="e">
        <f aca="false">H54+I54+J54+K54</f>
        <v>#VALUE!</v>
      </c>
      <c r="H54" s="18" t="n">
        <f aca="false">ROUND(VLOOKUP(支出分类!C54,[1]人员明细!$C$5:$D$127,2,FALSE())/10000,2)</f>
        <v>1192.71</v>
      </c>
      <c r="I54" s="18" t="e">
        <f aca="false">ROUND(VLOOKUP(支出分类!C54,[1]公务费明细!$C$8:$D$126,2,FALSE())/10000,2)</f>
        <v>#VALUE!</v>
      </c>
      <c r="J54" s="18" t="n">
        <f aca="false">ROUND(SUMIF([1]专项业务明细!C$1:C$1048576,支出分类!C54,[1]专项业务明细!E$1:E$1048576)/10000,2)</f>
        <v>0</v>
      </c>
      <c r="K54" s="29" t="n">
        <f aca="false">ROUND(SUMIF([1]专项转移支付明细!C$1:C$1048576,支出分类!C54,[1]专项转移支付明细!E$1:E$1048576)/10000,2)</f>
        <v>0</v>
      </c>
      <c r="L54" s="22"/>
    </row>
    <row r="55" s="23" customFormat="true" ht="18" hidden="false" customHeight="true" outlineLevel="0" collapsed="false">
      <c r="B55" s="24" t="n">
        <v>2050202</v>
      </c>
      <c r="C55" s="25" t="s">
        <v>63</v>
      </c>
      <c r="D55" s="15" t="n">
        <v>90</v>
      </c>
      <c r="E55" s="26" t="n">
        <v>65</v>
      </c>
      <c r="F55" s="27" t="n">
        <v>21</v>
      </c>
      <c r="G55" s="17" t="e">
        <f aca="false">H55+I55+J55+K55</f>
        <v>#VALUE!</v>
      </c>
      <c r="H55" s="18" t="n">
        <f aca="false">ROUND(VLOOKUP(支出分类!C55,[1]人员明细!$C$5:$D$127,2,FALSE())/10000,2)</f>
        <v>771.87</v>
      </c>
      <c r="I55" s="18" t="e">
        <f aca="false">ROUND(VLOOKUP(支出分类!C55,[1]公务费明细!$C$8:$D$126,2,FALSE())/10000,2)</f>
        <v>#VALUE!</v>
      </c>
      <c r="J55" s="18" t="n">
        <f aca="false">ROUND(SUMIF([1]专项业务明细!C$1:C$1048576,支出分类!C55,[1]专项业务明细!E$1:E$1048576)/10000,2)</f>
        <v>0</v>
      </c>
      <c r="K55" s="29" t="n">
        <f aca="false">ROUND(SUMIF([1]专项转移支付明细!C$1:C$1048576,支出分类!C55,[1]专项转移支付明细!E$1:E$1048576)/10000,2)</f>
        <v>0</v>
      </c>
      <c r="L55" s="22"/>
    </row>
    <row r="56" s="23" customFormat="true" ht="18" hidden="false" customHeight="true" outlineLevel="0" collapsed="false">
      <c r="B56" s="24" t="n">
        <v>2050202</v>
      </c>
      <c r="C56" s="25" t="s">
        <v>64</v>
      </c>
      <c r="D56" s="15" t="n">
        <v>118</v>
      </c>
      <c r="E56" s="26" t="n">
        <v>105</v>
      </c>
      <c r="F56" s="27" t="n">
        <v>14</v>
      </c>
      <c r="G56" s="17" t="e">
        <f aca="false">H56+I56+J56+K56</f>
        <v>#VALUE!</v>
      </c>
      <c r="H56" s="18" t="n">
        <f aca="false">ROUND(VLOOKUP(支出分类!C56,[1]人员明细!$C$5:$D$127,2,FALSE())/10000,2)</f>
        <v>1378.54</v>
      </c>
      <c r="I56" s="18" t="e">
        <f aca="false">ROUND(VLOOKUP(支出分类!C56,[1]公务费明细!$C$8:$D$126,2,FALSE())/10000,2)</f>
        <v>#VALUE!</v>
      </c>
      <c r="J56" s="18" t="n">
        <f aca="false">ROUND(SUMIF([1]专项业务明细!C$1:C$1048576,支出分类!C56,[1]专项业务明细!E$1:E$1048576)/10000,2)</f>
        <v>0</v>
      </c>
      <c r="K56" s="29" t="n">
        <f aca="false">ROUND(SUMIF([1]专项转移支付明细!C$1:C$1048576,支出分类!C56,[1]专项转移支付明细!E$1:E$1048576)/10000,2)</f>
        <v>0</v>
      </c>
      <c r="L56" s="22"/>
    </row>
    <row r="57" customFormat="false" ht="18" hidden="false" customHeight="true" outlineLevel="0" collapsed="false">
      <c r="B57" s="24" t="n">
        <v>2050202</v>
      </c>
      <c r="C57" s="25" t="s">
        <v>65</v>
      </c>
      <c r="D57" s="15" t="n">
        <v>59</v>
      </c>
      <c r="E57" s="26" t="n">
        <v>53</v>
      </c>
      <c r="F57" s="27" t="n">
        <v>3</v>
      </c>
      <c r="G57" s="17" t="e">
        <f aca="false">H57+I57+J57+K57</f>
        <v>#VALUE!</v>
      </c>
      <c r="H57" s="18" t="n">
        <f aca="false">ROUND(VLOOKUP(支出分类!C57,[1]人员明细!$C$5:$D$127,2,FALSE())/10000,2)</f>
        <v>521.01</v>
      </c>
      <c r="I57" s="18" t="e">
        <f aca="false">ROUND(VLOOKUP(支出分类!C57,[1]公务费明细!$C$8:$D$126,2,FALSE())/10000,2)</f>
        <v>#VALUE!</v>
      </c>
      <c r="J57" s="18" t="n">
        <f aca="false">ROUND(SUMIF([1]专项业务明细!C$1:C$1048576,支出分类!C57,[1]专项业务明细!E$1:E$1048576)/10000,2)</f>
        <v>0</v>
      </c>
      <c r="K57" s="29" t="n">
        <f aca="false">ROUND(SUMIF([1]专项转移支付明细!C$1:C$1048576,支出分类!C57,[1]专项转移支付明细!E$1:E$1048576)/10000,2)</f>
        <v>0</v>
      </c>
      <c r="L57" s="22"/>
    </row>
    <row r="58" customFormat="false" ht="18" hidden="false" customHeight="true" outlineLevel="0" collapsed="false">
      <c r="B58" s="24" t="n">
        <v>2050202</v>
      </c>
      <c r="C58" s="25" t="s">
        <v>66</v>
      </c>
      <c r="D58" s="15" t="n">
        <v>85</v>
      </c>
      <c r="E58" s="26" t="n">
        <v>76</v>
      </c>
      <c r="F58" s="27" t="n">
        <v>6</v>
      </c>
      <c r="G58" s="17" t="e">
        <f aca="false">H58+I58+J58+K58</f>
        <v>#VALUE!</v>
      </c>
      <c r="H58" s="18" t="n">
        <f aca="false">ROUND(VLOOKUP(支出分类!C58,[1]人员明细!$C$5:$D$127,2,FALSE())/10000,2)</f>
        <v>915.11</v>
      </c>
      <c r="I58" s="18" t="e">
        <f aca="false">ROUND(VLOOKUP(支出分类!C58,[1]公务费明细!$C$8:$D$126,2,FALSE())/10000,2)</f>
        <v>#VALUE!</v>
      </c>
      <c r="J58" s="18" t="n">
        <f aca="false">ROUND(SUMIF([1]专项业务明细!C$1:C$1048576,支出分类!C58,[1]专项业务明细!E$1:E$1048576)/10000,2)</f>
        <v>0</v>
      </c>
      <c r="K58" s="29" t="n">
        <f aca="false">ROUND(SUMIF([1]专项转移支付明细!C$1:C$1048576,支出分类!C58,[1]专项转移支付明细!E$1:E$1048576)/10000,2)</f>
        <v>0</v>
      </c>
      <c r="L58" s="22"/>
    </row>
    <row r="59" s="23" customFormat="true" ht="18" hidden="false" customHeight="true" outlineLevel="0" collapsed="false">
      <c r="B59" s="24" t="n">
        <v>2050202</v>
      </c>
      <c r="C59" s="25" t="s">
        <v>67</v>
      </c>
      <c r="D59" s="15" t="n">
        <v>81</v>
      </c>
      <c r="E59" s="26" t="n">
        <v>67</v>
      </c>
      <c r="F59" s="27" t="n">
        <v>10</v>
      </c>
      <c r="G59" s="17" t="e">
        <f aca="false">H59+I59+J59+K59</f>
        <v>#VALUE!</v>
      </c>
      <c r="H59" s="18" t="n">
        <f aca="false">ROUND(VLOOKUP(支出分类!C59,[1]人员明细!$C$5:$D$127,2,FALSE())/10000,2)</f>
        <v>721.05</v>
      </c>
      <c r="I59" s="18" t="e">
        <f aca="false">ROUND(VLOOKUP(支出分类!C59,[1]公务费明细!$C$8:$D$126,2,FALSE())/10000,2)</f>
        <v>#VALUE!</v>
      </c>
      <c r="J59" s="18" t="n">
        <f aca="false">ROUND(SUMIF([1]专项业务明细!C$1:C$1048576,支出分类!C59,[1]专项业务明细!E$1:E$1048576)/10000,2)</f>
        <v>0</v>
      </c>
      <c r="K59" s="29" t="n">
        <f aca="false">ROUND(SUMIF([1]专项转移支付明细!C$1:C$1048576,支出分类!C59,[1]专项转移支付明细!E$1:E$1048576)/10000,2)</f>
        <v>0</v>
      </c>
      <c r="L59" s="22"/>
    </row>
    <row r="60" s="23" customFormat="true" ht="18" hidden="false" customHeight="true" outlineLevel="0" collapsed="false">
      <c r="B60" s="24" t="n">
        <v>2050202</v>
      </c>
      <c r="C60" s="25" t="s">
        <v>68</v>
      </c>
      <c r="D60" s="15" t="n">
        <v>81</v>
      </c>
      <c r="E60" s="26" t="n">
        <v>77</v>
      </c>
      <c r="F60" s="27" t="n">
        <v>3</v>
      </c>
      <c r="G60" s="17" t="e">
        <f aca="false">H60+I60+J60+K60</f>
        <v>#VALUE!</v>
      </c>
      <c r="H60" s="18" t="n">
        <f aca="false">ROUND(VLOOKUP(支出分类!C60,[1]人员明细!$C$5:$D$127,2,FALSE())/10000,2)</f>
        <v>872.98</v>
      </c>
      <c r="I60" s="18" t="e">
        <f aca="false">ROUND(VLOOKUP(支出分类!C60,[1]公务费明细!$C$8:$D$126,2,FALSE())/10000,2)</f>
        <v>#VALUE!</v>
      </c>
      <c r="J60" s="18" t="n">
        <f aca="false">ROUND(SUMIF([1]专项业务明细!C$1:C$1048576,支出分类!C60,[1]专项业务明细!E$1:E$1048576)/10000,2)</f>
        <v>0</v>
      </c>
      <c r="K60" s="29" t="n">
        <f aca="false">ROUND(SUMIF([1]专项转移支付明细!C$1:C$1048576,支出分类!C60,[1]专项转移支付明细!E$1:E$1048576)/10000,2)</f>
        <v>0</v>
      </c>
      <c r="L60" s="22"/>
    </row>
    <row r="61" s="23" customFormat="true" ht="18" hidden="false" customHeight="true" outlineLevel="0" collapsed="false">
      <c r="B61" s="24" t="n">
        <v>2050202</v>
      </c>
      <c r="C61" s="25" t="s">
        <v>69</v>
      </c>
      <c r="D61" s="15" t="n">
        <v>67</v>
      </c>
      <c r="E61" s="26" t="n">
        <v>62</v>
      </c>
      <c r="F61" s="27" t="n">
        <v>2</v>
      </c>
      <c r="G61" s="17" t="e">
        <f aca="false">H61+I61+J61+K61</f>
        <v>#VALUE!</v>
      </c>
      <c r="H61" s="18" t="n">
        <f aca="false">ROUND(VLOOKUP(支出分类!C61,[1]人员明细!$C$5:$D$127,2,FALSE())/10000,2)</f>
        <v>513.33</v>
      </c>
      <c r="I61" s="18" t="e">
        <f aca="false">ROUND(VLOOKUP(支出分类!C61,[1]公务费明细!$C$8:$D$126,2,FALSE())/10000,2)</f>
        <v>#VALUE!</v>
      </c>
      <c r="J61" s="18" t="n">
        <f aca="false">ROUND(SUMIF([1]专项业务明细!C$1:C$1048576,支出分类!C61,[1]专项业务明细!E$1:E$1048576)/10000,2)</f>
        <v>0</v>
      </c>
      <c r="K61" s="29" t="n">
        <f aca="false">ROUND(SUMIF([1]专项转移支付明细!C$1:C$1048576,支出分类!C61,[1]专项转移支付明细!E$1:E$1048576)/10000,2)</f>
        <v>0</v>
      </c>
      <c r="L61" s="22"/>
    </row>
    <row r="62" s="23" customFormat="true" ht="18" hidden="false" customHeight="true" outlineLevel="0" collapsed="false">
      <c r="B62" s="24" t="n">
        <v>2050202</v>
      </c>
      <c r="C62" s="25" t="s">
        <v>70</v>
      </c>
      <c r="D62" s="15" t="n">
        <v>71</v>
      </c>
      <c r="E62" s="26" t="n">
        <v>64</v>
      </c>
      <c r="F62" s="27" t="n">
        <v>6</v>
      </c>
      <c r="G62" s="17" t="e">
        <f aca="false">H62+I62+J62+K62</f>
        <v>#VALUE!</v>
      </c>
      <c r="H62" s="18" t="n">
        <f aca="false">ROUND(VLOOKUP(支出分类!C62,[1]人员明细!$C$5:$D$127,2,FALSE())/10000,2)</f>
        <v>672.65</v>
      </c>
      <c r="I62" s="18" t="e">
        <f aca="false">ROUND(VLOOKUP(支出分类!C62,[1]公务费明细!$C$8:$D$126,2,FALSE())/10000,2)</f>
        <v>#VALUE!</v>
      </c>
      <c r="J62" s="18" t="n">
        <f aca="false">ROUND(SUMIF([1]专项业务明细!C$1:C$1048576,支出分类!C62,[1]专项业务明细!E$1:E$1048576)/10000,2)</f>
        <v>0</v>
      </c>
      <c r="K62" s="29" t="n">
        <f aca="false">ROUND(SUMIF([1]专项转移支付明细!C$1:C$1048576,支出分类!C62,[1]专项转移支付明细!E$1:E$1048576)/10000,2)</f>
        <v>0</v>
      </c>
      <c r="L62" s="22"/>
    </row>
    <row r="63" s="23" customFormat="true" ht="18" hidden="false" customHeight="true" outlineLevel="0" collapsed="false">
      <c r="B63" s="24" t="n">
        <v>2050203</v>
      </c>
      <c r="C63" s="25" t="s">
        <v>71</v>
      </c>
      <c r="D63" s="15" t="n">
        <v>211</v>
      </c>
      <c r="E63" s="26" t="n">
        <v>196</v>
      </c>
      <c r="F63" s="27" t="n">
        <v>7</v>
      </c>
      <c r="G63" s="17" t="e">
        <f aca="false">H63+I63+J63+K63</f>
        <v>#VALUE!</v>
      </c>
      <c r="H63" s="18" t="n">
        <f aca="false">ROUND(VLOOKUP(支出分类!C63,[1]人员明细!$C$5:$D$127,2,FALSE())/10000,2)</f>
        <v>2075.24</v>
      </c>
      <c r="I63" s="18" t="e">
        <f aca="false">ROUND(VLOOKUP(支出分类!C63,[1]公务费明细!$C$8:$D$126,2,FALSE())/10000,2)</f>
        <v>#VALUE!</v>
      </c>
      <c r="J63" s="18" t="n">
        <f aca="false">ROUND(SUMIF([1]专项业务明细!C$1:C$1048576,支出分类!C63,[1]专项业务明细!E$1:E$1048576)/10000,2)</f>
        <v>0</v>
      </c>
      <c r="K63" s="29" t="n">
        <f aca="false">ROUND(SUMIF([1]专项转移支付明细!C$1:C$1048576,支出分类!C63,[1]专项转移支付明细!E$1:E$1048576)/10000,2)</f>
        <v>0</v>
      </c>
      <c r="L63" s="22"/>
    </row>
    <row r="64" s="23" customFormat="true" ht="18" hidden="false" customHeight="true" outlineLevel="0" collapsed="false">
      <c r="B64" s="24" t="n">
        <v>2050203</v>
      </c>
      <c r="C64" s="25" t="s">
        <v>72</v>
      </c>
      <c r="D64" s="15" t="n">
        <v>78</v>
      </c>
      <c r="E64" s="26" t="n">
        <v>66</v>
      </c>
      <c r="F64" s="27" t="n">
        <v>7</v>
      </c>
      <c r="G64" s="17" t="e">
        <f aca="false">H64+I64+J64+K64</f>
        <v>#VALUE!</v>
      </c>
      <c r="H64" s="18" t="n">
        <f aca="false">ROUND(VLOOKUP(支出分类!C64,[1]人员明细!$C$5:$D$127,2,FALSE())/10000,2)</f>
        <v>808.84</v>
      </c>
      <c r="I64" s="18" t="e">
        <f aca="false">ROUND(VLOOKUP(支出分类!C64,[1]公务费明细!$C$8:$D$126,2,FALSE())/10000,2)</f>
        <v>#VALUE!</v>
      </c>
      <c r="J64" s="18" t="n">
        <f aca="false">ROUND(SUMIF([1]专项业务明细!C$1:C$1048576,支出分类!C64,[1]专项业务明细!E$1:E$1048576)/10000,2)</f>
        <v>0</v>
      </c>
      <c r="K64" s="29" t="n">
        <f aca="false">ROUND(SUMIF([1]专项转移支付明细!C$1:C$1048576,支出分类!C64,[1]专项转移支付明细!E$1:E$1048576)/10000,2)</f>
        <v>0</v>
      </c>
      <c r="L64" s="22"/>
    </row>
    <row r="65" s="23" customFormat="true" ht="18" hidden="false" customHeight="true" outlineLevel="0" collapsed="false">
      <c r="B65" s="24" t="n">
        <v>2050802</v>
      </c>
      <c r="C65" s="25" t="s">
        <v>73</v>
      </c>
      <c r="D65" s="15" t="n">
        <v>26</v>
      </c>
      <c r="E65" s="26" t="n">
        <v>14</v>
      </c>
      <c r="F65" s="27" t="n">
        <v>10</v>
      </c>
      <c r="G65" s="17" t="n">
        <f aca="false">H65+I65+J65+K65</f>
        <v>282.35</v>
      </c>
      <c r="H65" s="18" t="n">
        <f aca="false">ROUND(VLOOKUP(支出分类!C65,[1]人员明细!$C$5:$D$127,2,FALSE())/10000,2)</f>
        <v>279.95</v>
      </c>
      <c r="I65" s="18" t="n">
        <f aca="false">ROUND(VLOOKUP(支出分类!C65,[1]公务费明细!$C$8:$D$126,2,FALSE())/10000,2)</f>
        <v>2.4</v>
      </c>
      <c r="J65" s="18" t="n">
        <f aca="false">ROUND(SUMIF([1]专项业务明细!C$1:C$1048576,支出分类!C65,[1]专项业务明细!E$1:E$1048576)/10000,2)</f>
        <v>0</v>
      </c>
      <c r="K65" s="29" t="n">
        <f aca="false">ROUND(SUMIF([1]专项转移支付明细!C$1:C$1048576,支出分类!C65,[1]专项转移支付明细!E$1:E$1048576)/10000,2)</f>
        <v>0</v>
      </c>
      <c r="L65" s="22"/>
    </row>
    <row r="66" s="23" customFormat="true" ht="18" hidden="false" customHeight="true" outlineLevel="0" collapsed="false">
      <c r="B66" s="13" t="n">
        <v>207</v>
      </c>
      <c r="C66" s="25"/>
      <c r="D66" s="15" t="n">
        <v>117</v>
      </c>
      <c r="E66" s="21" t="n">
        <f aca="false">SUM(E67:E70)</f>
        <v>94</v>
      </c>
      <c r="F66" s="21" t="n">
        <f aca="false">SUM(F67:F70)</f>
        <v>17</v>
      </c>
      <c r="G66" s="17" t="e">
        <f aca="false">H66+I66+J66+K66</f>
        <v>#VALUE!</v>
      </c>
      <c r="H66" s="18" t="n">
        <f aca="false">SUM(H67:H70)</f>
        <v>1022.62</v>
      </c>
      <c r="I66" s="18" t="e">
        <f aca="false">SUM(I67:I70)</f>
        <v>#VALUE!</v>
      </c>
      <c r="J66" s="18" t="n">
        <f aca="false">SUM(J67:J70)</f>
        <v>0</v>
      </c>
      <c r="K66" s="19" t="n">
        <f aca="false">SUM(K67:K70)</f>
        <v>50</v>
      </c>
      <c r="L66" s="22"/>
    </row>
    <row r="67" s="28" customFormat="true" ht="18" hidden="false" customHeight="true" outlineLevel="0" collapsed="false">
      <c r="B67" s="24" t="n">
        <v>2070101</v>
      </c>
      <c r="C67" s="25" t="s">
        <v>74</v>
      </c>
      <c r="D67" s="15" t="n">
        <v>18</v>
      </c>
      <c r="E67" s="26" t="n">
        <v>12</v>
      </c>
      <c r="F67" s="27" t="n">
        <v>6</v>
      </c>
      <c r="G67" s="17" t="n">
        <f aca="false">H67+I67+J67+K67</f>
        <v>150.19</v>
      </c>
      <c r="H67" s="18" t="n">
        <f aca="false">ROUND(VLOOKUP(支出分类!C67,[1]人员明细!$C$5:$D$127,2,FALSE())/10000,2)</f>
        <v>148.99</v>
      </c>
      <c r="I67" s="18" t="n">
        <f aca="false">ROUND(VLOOKUP(支出分类!C67,[1]公务费明细!$C$8:$D$126,2,FALSE())/10000,2)</f>
        <v>1.2</v>
      </c>
      <c r="J67" s="18" t="n">
        <f aca="false">ROUND(SUMIF([1]专项业务明细!C$1:C$1048576,支出分类!C67,[1]专项业务明细!E$1:E$1048576)/10000,2)</f>
        <v>0</v>
      </c>
      <c r="K67" s="29" t="n">
        <f aca="false">ROUND(SUMIF([1]专项转移支付明细!C$1:C$1048576,支出分类!C67,[1]专项转移支付明细!E$1:E$1048576)/10000,2)</f>
        <v>0</v>
      </c>
      <c r="L67" s="22"/>
    </row>
    <row r="68" s="28" customFormat="true" ht="18" hidden="false" customHeight="true" outlineLevel="0" collapsed="false">
      <c r="B68" s="24" t="n">
        <v>2070104</v>
      </c>
      <c r="C68" s="25" t="s">
        <v>75</v>
      </c>
      <c r="D68" s="15" t="n">
        <v>15</v>
      </c>
      <c r="E68" s="26" t="n">
        <v>15</v>
      </c>
      <c r="F68" s="27" t="n">
        <v>0</v>
      </c>
      <c r="G68" s="17" t="n">
        <f aca="false">H68+I68+J68+K68</f>
        <v>143.91</v>
      </c>
      <c r="H68" s="18" t="n">
        <f aca="false">ROUND(VLOOKUP(支出分类!C68,[1]人员明细!$C$5:$D$127,2,FALSE())/10000,2)</f>
        <v>142.71</v>
      </c>
      <c r="I68" s="18" t="n">
        <f aca="false">ROUND(VLOOKUP(支出分类!C68,[1]公务费明细!$C$8:$D$126,2,FALSE())/10000,2)</f>
        <v>1.2</v>
      </c>
      <c r="J68" s="18" t="n">
        <f aca="false">ROUND(SUMIF([1]专项业务明细!C$1:C$1048576,支出分类!C68,[1]专项业务明细!E$1:E$1048576)/10000,2)</f>
        <v>0</v>
      </c>
      <c r="K68" s="29" t="n">
        <f aca="false">ROUND(SUMIF([1]专项转移支付明细!C$1:C$1048576,支出分类!C68,[1]专项转移支付明细!E$1:E$1048576)/10000,2)</f>
        <v>0</v>
      </c>
      <c r="L68" s="22"/>
    </row>
    <row r="69" s="28" customFormat="true" ht="18" hidden="false" customHeight="true" outlineLevel="0" collapsed="false">
      <c r="B69" s="24" t="n">
        <v>2070107</v>
      </c>
      <c r="C69" s="25" t="s">
        <v>76</v>
      </c>
      <c r="D69" s="15" t="n">
        <v>2</v>
      </c>
      <c r="E69" s="26" t="n">
        <v>2</v>
      </c>
      <c r="F69" s="27" t="n">
        <v>0</v>
      </c>
      <c r="G69" s="17" t="e">
        <f aca="false">H69+I69+J69+K69</f>
        <v>#VALUE!</v>
      </c>
      <c r="H69" s="18" t="n">
        <f aca="false">ROUND(VLOOKUP(支出分类!C69,[1]人员明细!$C$5:$D$127,2,FALSE())/10000,2)</f>
        <v>1.12</v>
      </c>
      <c r="I69" s="18" t="e">
        <f aca="false">ROUND(VLOOKUP(支出分类!C69,[1]公务费明细!$C$8:$D$126,2,FALSE())/10000,2)</f>
        <v>#VALUE!</v>
      </c>
      <c r="J69" s="18" t="n">
        <f aca="false">ROUND(SUMIF([1]专项业务明细!C$1:C$1048576,支出分类!C69,[1]专项业务明细!E$1:E$1048576)/10000,2)</f>
        <v>0</v>
      </c>
      <c r="K69" s="29" t="n">
        <f aca="false">ROUND(SUMIF([1]专项转移支付明细!C$1:C$1048576,支出分类!C69,[1]专项转移支付明细!E$1:E$1048576)/10000,2)</f>
        <v>0</v>
      </c>
      <c r="L69" s="22"/>
    </row>
    <row r="70" s="28" customFormat="true" ht="18" hidden="false" customHeight="true" outlineLevel="0" collapsed="false">
      <c r="B70" s="24" t="n">
        <v>2070401</v>
      </c>
      <c r="C70" s="25" t="s">
        <v>77</v>
      </c>
      <c r="D70" s="15" t="n">
        <v>82</v>
      </c>
      <c r="E70" s="26" t="n">
        <v>65</v>
      </c>
      <c r="F70" s="27" t="n">
        <v>11</v>
      </c>
      <c r="G70" s="17" t="n">
        <f aca="false">H70+I70+J70+K70</f>
        <v>792.6</v>
      </c>
      <c r="H70" s="18" t="n">
        <f aca="false">ROUND(VLOOKUP(支出分类!C70,[1]人员明细!$C$5:$D$127,2,FALSE())/10000,2)</f>
        <v>729.8</v>
      </c>
      <c r="I70" s="18" t="n">
        <f aca="false">ROUND(VLOOKUP(支出分类!C70,[1]公务费明细!$C$8:$D$126,2,FALSE())/10000,2)</f>
        <v>12.8</v>
      </c>
      <c r="J70" s="18" t="n">
        <f aca="false">ROUND(SUMIF([1]专项业务明细!C$1:C$1048576,支出分类!C70,[1]专项业务明细!E$1:E$1048576)/10000,2)</f>
        <v>0</v>
      </c>
      <c r="K70" s="29" t="n">
        <f aca="false">ROUND(SUMIF([1]专项转移支付明细!C$1:C$1048576,支出分类!C70,[1]专项转移支付明细!E$1:E$1048576)/10000,2)</f>
        <v>50</v>
      </c>
      <c r="L70" s="22"/>
    </row>
    <row r="71" s="23" customFormat="true" ht="18" hidden="false" customHeight="true" outlineLevel="0" collapsed="false">
      <c r="B71" s="13" t="n">
        <v>208</v>
      </c>
      <c r="C71" s="25"/>
      <c r="D71" s="15" t="n">
        <v>145</v>
      </c>
      <c r="E71" s="21" t="n">
        <f aca="false">SUM(E72:E75)</f>
        <v>99</v>
      </c>
      <c r="F71" s="21" t="n">
        <f aca="false">SUM(F72:F75)</f>
        <v>46</v>
      </c>
      <c r="G71" s="17" t="e">
        <f aca="false">H71+I71+J71+K71</f>
        <v>#VALUE!</v>
      </c>
      <c r="H71" s="18" t="n">
        <f aca="false">SUM(H72:H75)</f>
        <v>1944.94</v>
      </c>
      <c r="I71" s="18" t="e">
        <f aca="false">SUM(I72:I75)</f>
        <v>#VALUE!</v>
      </c>
      <c r="J71" s="18" t="n">
        <f aca="false">SUM(J72:J75)</f>
        <v>1707.3</v>
      </c>
      <c r="K71" s="19" t="n">
        <f aca="false">SUM(K72:K75)</f>
        <v>1896</v>
      </c>
      <c r="L71" s="22"/>
    </row>
    <row r="72" s="28" customFormat="true" ht="18" hidden="false" customHeight="true" outlineLevel="0" collapsed="false">
      <c r="B72" s="24" t="n">
        <v>2080101</v>
      </c>
      <c r="C72" s="25" t="s">
        <v>78</v>
      </c>
      <c r="D72" s="15" t="n">
        <v>60</v>
      </c>
      <c r="E72" s="26" t="n">
        <v>51</v>
      </c>
      <c r="F72" s="27" t="n">
        <v>9</v>
      </c>
      <c r="G72" s="17" t="n">
        <f aca="false">H72+I72+J72+K72</f>
        <v>2227.39</v>
      </c>
      <c r="H72" s="18" t="n">
        <f aca="false">ROUND(VLOOKUP(支出分类!C72,[1]人员明细!$C$5:$D$127,2,FALSE())/10000,2)</f>
        <v>504.89</v>
      </c>
      <c r="I72" s="18" t="n">
        <f aca="false">ROUND(VLOOKUP(支出分类!C72,[1]公务费明细!$C$8:$D$126,2,FALSE())/10000,2)</f>
        <v>15.2</v>
      </c>
      <c r="J72" s="18" t="n">
        <f aca="false">ROUND(SUMIF([1]专项业务明细!C$1:C$1048576,支出分类!C72,[1]专项业务明细!E$1:E$1048576)/10000,2)</f>
        <v>1707.3</v>
      </c>
      <c r="K72" s="29" t="n">
        <f aca="false">ROUND(SUMIF([1]专项转移支付明细!C$1:C$1048576,支出分类!C72,[1]专项转移支付明细!E$1:E$1048576)/10000,2)</f>
        <v>0</v>
      </c>
      <c r="L72" s="22"/>
    </row>
    <row r="73" s="28" customFormat="true" ht="18" hidden="false" customHeight="true" outlineLevel="0" collapsed="false">
      <c r="B73" s="24" t="n">
        <v>2080201</v>
      </c>
      <c r="C73" s="25" t="s">
        <v>79</v>
      </c>
      <c r="D73" s="15" t="n">
        <v>39</v>
      </c>
      <c r="E73" s="26" t="n">
        <v>33</v>
      </c>
      <c r="F73" s="27" t="n">
        <v>6</v>
      </c>
      <c r="G73" s="17" t="n">
        <f aca="false">H73+I73+J73+K73</f>
        <v>2198.66</v>
      </c>
      <c r="H73" s="18" t="n">
        <f aca="false">ROUND(VLOOKUP(支出分类!C73,[1]人员明细!$C$5:$D$127,2,FALSE())/10000,2)</f>
        <v>294.26</v>
      </c>
      <c r="I73" s="18" t="n">
        <f aca="false">ROUND(VLOOKUP(支出分类!C73,[1]公务费明细!$C$8:$D$126,2,FALSE())/10000,2)</f>
        <v>8.4</v>
      </c>
      <c r="J73" s="18" t="n">
        <f aca="false">ROUND(SUMIF([1]专项业务明细!C$1:C$1048576,支出分类!C73,[1]专项业务明细!E$1:E$1048576)/10000,2)</f>
        <v>0</v>
      </c>
      <c r="K73" s="29" t="n">
        <f aca="false">ROUND(SUMIF([1]专项转移支付明细!C$1:C$1048576,支出分类!C73,[1]专项转移支付明细!E$1:E$1048576)/10000,2)</f>
        <v>1896</v>
      </c>
      <c r="L73" s="22"/>
    </row>
    <row r="74" s="28" customFormat="true" ht="18" hidden="false" customHeight="true" outlineLevel="0" collapsed="false">
      <c r="B74" s="24" t="n">
        <v>2080501</v>
      </c>
      <c r="C74" s="25" t="s">
        <v>80</v>
      </c>
      <c r="D74" s="15" t="n">
        <v>27</v>
      </c>
      <c r="E74" s="26" t="n">
        <v>0</v>
      </c>
      <c r="F74" s="27" t="n">
        <v>27</v>
      </c>
      <c r="G74" s="17" t="e">
        <f aca="false">H74+I74+J74+K74</f>
        <v>#VALUE!</v>
      </c>
      <c r="H74" s="18" t="n">
        <f aca="false">ROUND(VLOOKUP(支出分类!C74,[1]人员明细!$C$5:$D$127,2,FALSE())/10000,2)</f>
        <v>947.45</v>
      </c>
      <c r="I74" s="18" t="e">
        <f aca="false">ROUND(VLOOKUP(支出分类!C74,[1]公务费明细!$C$8:$D$126,2,FALSE())/10000,2)</f>
        <v>#VALUE!</v>
      </c>
      <c r="J74" s="18" t="n">
        <f aca="false">ROUND(SUMIF([1]专项业务明细!C$1:C$1048576,支出分类!C74,[1]专项业务明细!E$1:E$1048576)/10000,2)</f>
        <v>0</v>
      </c>
      <c r="K74" s="29" t="n">
        <f aca="false">ROUND(SUMIF([1]专项转移支付明细!C$1:C$1048576,支出分类!C74,[1]专项转移支付明细!E$1:E$1048576)/10000,2)</f>
        <v>0</v>
      </c>
      <c r="L74" s="22"/>
    </row>
    <row r="75" s="28" customFormat="true" ht="18" hidden="false" customHeight="true" outlineLevel="0" collapsed="false">
      <c r="B75" s="24" t="n">
        <v>2081101</v>
      </c>
      <c r="C75" s="25" t="s">
        <v>81</v>
      </c>
      <c r="D75" s="15" t="n">
        <v>19</v>
      </c>
      <c r="E75" s="26" t="n">
        <v>15</v>
      </c>
      <c r="F75" s="27" t="n">
        <v>4</v>
      </c>
      <c r="G75" s="17" t="n">
        <f aca="false">H75+I75+J75+K75</f>
        <v>199.54</v>
      </c>
      <c r="H75" s="18" t="n">
        <f aca="false">ROUND(VLOOKUP(支出分类!C75,[1]人员明细!$C$5:$D$127,2,FALSE())/10000,2)</f>
        <v>198.34</v>
      </c>
      <c r="I75" s="18" t="n">
        <f aca="false">ROUND(VLOOKUP(支出分类!C75,[1]公务费明细!$C$8:$D$126,2,FALSE())/10000,2)</f>
        <v>1.2</v>
      </c>
      <c r="J75" s="30" t="n">
        <f aca="false">ROUND(SUMIF([1]专项业务明细!C$1:C$1048576,支出分类!C75,[1]专项业务明细!E$1:E$1048576)/10000,2)</f>
        <v>0</v>
      </c>
      <c r="K75" s="29" t="n">
        <f aca="false">ROUND(SUMIF([1]专项转移支付明细!C$1:C$1048576,支出分类!C75,[1]专项转移支付明细!E$1:E$1048576)/10000,2)</f>
        <v>0</v>
      </c>
      <c r="L75" s="22"/>
    </row>
    <row r="76" s="23" customFormat="true" ht="18" hidden="false" customHeight="true" outlineLevel="0" collapsed="false">
      <c r="B76" s="13" t="n">
        <v>210</v>
      </c>
      <c r="C76" s="25"/>
      <c r="D76" s="15" t="n">
        <v>567</v>
      </c>
      <c r="E76" s="21" t="n">
        <f aca="false">SUM(E77:E93)</f>
        <v>460</v>
      </c>
      <c r="F76" s="21" t="n">
        <f aca="false">SUM(F77:F93)</f>
        <v>104</v>
      </c>
      <c r="G76" s="17" t="e">
        <f aca="false">H76+I76+J76+K76</f>
        <v>#VALUE!</v>
      </c>
      <c r="H76" s="18" t="n">
        <f aca="false">SUM(H77:H93)</f>
        <v>5807.79</v>
      </c>
      <c r="I76" s="18" t="e">
        <f aca="false">SUM(I77:I93)</f>
        <v>#VALUE!</v>
      </c>
      <c r="J76" s="18" t="n">
        <f aca="false">SUM(J77:J93)</f>
        <v>1266</v>
      </c>
      <c r="K76" s="19" t="n">
        <f aca="false">SUM(K77:K93)</f>
        <v>0</v>
      </c>
      <c r="L76" s="22"/>
    </row>
    <row r="77" s="31" customFormat="true" ht="18" hidden="false" customHeight="true" outlineLevel="0" collapsed="false">
      <c r="B77" s="24" t="n">
        <v>2100101</v>
      </c>
      <c r="C77" s="25" t="s">
        <v>82</v>
      </c>
      <c r="D77" s="15" t="n">
        <v>37</v>
      </c>
      <c r="E77" s="26" t="n">
        <v>46</v>
      </c>
      <c r="F77" s="27" t="n">
        <v>8</v>
      </c>
      <c r="G77" s="17" t="n">
        <f aca="false">H77+I77+J77+K77</f>
        <v>523.17</v>
      </c>
      <c r="H77" s="18" t="n">
        <f aca="false">ROUND(VLOOKUP(支出分类!C77,[1]人员明细!$C$5:$D$127,2,FALSE())/10000,2)</f>
        <v>505.97</v>
      </c>
      <c r="I77" s="18" t="n">
        <f aca="false">ROUND(VLOOKUP(支出分类!C77,[1]公务费明细!$C$8:$D$126,2,FALSE())/10000,2)</f>
        <v>17.2</v>
      </c>
      <c r="J77" s="18" t="n">
        <f aca="false">ROUND(SUMIF([1]专项业务明细!C$1:C$1048576,支出分类!C77,[1]专项业务明细!E$1:E$1048576)/10000,2)</f>
        <v>0</v>
      </c>
      <c r="K77" s="32" t="n">
        <f aca="false">ROUND(SUMIF([1]专项转移支付明细!C$1:C$1048576,支出分类!C77,[1]专项转移支付明细!E$1:E$1048576)/10000,2)</f>
        <v>0</v>
      </c>
      <c r="L77" s="20"/>
    </row>
    <row r="78" s="31" customFormat="true" ht="18" hidden="false" customHeight="true" outlineLevel="0" collapsed="false">
      <c r="B78" s="24" t="n">
        <v>2100101</v>
      </c>
      <c r="C78" s="25" t="s">
        <v>83</v>
      </c>
      <c r="D78" s="15" t="n">
        <v>11</v>
      </c>
      <c r="E78" s="26" t="n">
        <v>11</v>
      </c>
      <c r="F78" s="27" t="n">
        <v>0</v>
      </c>
      <c r="G78" s="17" t="n">
        <f aca="false">H78+I78+J78+K78</f>
        <v>121.01</v>
      </c>
      <c r="H78" s="18" t="n">
        <f aca="false">ROUND(VLOOKUP(支出分类!C78,[1]人员明细!$C$5:$D$127,2,FALSE())/10000,2)</f>
        <v>119.01</v>
      </c>
      <c r="I78" s="18" t="n">
        <f aca="false">ROUND(VLOOKUP(支出分类!C78,[1]公务费明细!$C$8:$D$126,2,FALSE())/10000,2)</f>
        <v>2</v>
      </c>
      <c r="J78" s="18" t="n">
        <f aca="false">ROUND(SUMIF([1]专项业务明细!C$1:C$1048576,支出分类!C78,[1]专项业务明细!E$1:E$1048576)/10000,2)</f>
        <v>0</v>
      </c>
      <c r="K78" s="32" t="n">
        <f aca="false">ROUND(SUMIF([1]专项转移支付明细!C$1:C$1048576,支出分类!C78,[1]专项转移支付明细!E$1:E$1048576)/10000,2)</f>
        <v>0</v>
      </c>
      <c r="L78" s="20"/>
    </row>
    <row r="79" s="31" customFormat="true" ht="18" hidden="false" customHeight="true" outlineLevel="0" collapsed="false">
      <c r="B79" s="24" t="n">
        <v>2100101</v>
      </c>
      <c r="C79" s="25" t="s">
        <v>84</v>
      </c>
      <c r="D79" s="15" t="n">
        <v>12</v>
      </c>
      <c r="E79" s="26" t="n">
        <v>10</v>
      </c>
      <c r="F79" s="27" t="n">
        <v>2</v>
      </c>
      <c r="G79" s="17" t="n">
        <f aca="false">H79+I79+J79+K79</f>
        <v>1380.69</v>
      </c>
      <c r="H79" s="18" t="n">
        <f aca="false">ROUND(VLOOKUP(支出分类!C79,[1]人员明细!$C$5:$D$127,2,FALSE())/10000,2)</f>
        <v>113.29</v>
      </c>
      <c r="I79" s="18" t="n">
        <f aca="false">ROUND(VLOOKUP(支出分类!C79,[1]公务费明细!$C$8:$D$126,2,FALSE())/10000,2)</f>
        <v>1.4</v>
      </c>
      <c r="J79" s="18" t="n">
        <f aca="false">ROUND(SUMIF([1]专项业务明细!C$1:C$1048576,支出分类!C79,[1]专项业务明细!E$1:E$1048576)/10000,2)</f>
        <v>1266</v>
      </c>
      <c r="K79" s="32" t="n">
        <f aca="false">ROUND(SUMIF([1]专项转移支付明细!C$1:C$1048576,支出分类!C79,[1]专项转移支付明细!E$1:E$1048576)/10000,2)</f>
        <v>0</v>
      </c>
      <c r="L79" s="20"/>
    </row>
    <row r="80" s="31" customFormat="true" ht="18" hidden="false" customHeight="true" outlineLevel="0" collapsed="false">
      <c r="B80" s="24" t="n">
        <v>2100201</v>
      </c>
      <c r="C80" s="25" t="s">
        <v>85</v>
      </c>
      <c r="D80" s="15" t="n">
        <v>125</v>
      </c>
      <c r="E80" s="26" t="n">
        <v>87</v>
      </c>
      <c r="F80" s="27" t="n">
        <v>38</v>
      </c>
      <c r="G80" s="17" t="e">
        <f aca="false">H80+I80+J80+K80</f>
        <v>#VALUE!</v>
      </c>
      <c r="H80" s="18" t="n">
        <f aca="false">ROUND(VLOOKUP(支出分类!C80,[1]人员明细!$C$5:$D$127,2,FALSE())/10000,2)</f>
        <v>1116.14</v>
      </c>
      <c r="I80" s="18" t="e">
        <f aca="false">ROUND(VLOOKUP(支出分类!C80,[1]公务费明细!$C$8:$D$126,2,FALSE())/10000,2)</f>
        <v>#VALUE!</v>
      </c>
      <c r="J80" s="18" t="n">
        <f aca="false">ROUND(SUMIF([1]专项业务明细!C$1:C$1048576,支出分类!C80,[1]专项业务明细!E$1:E$1048576)/10000,2)</f>
        <v>0</v>
      </c>
      <c r="K80" s="32" t="n">
        <f aca="false">ROUND(SUMIF([1]专项转移支付明细!C$1:C$1048576,支出分类!C80,[1]专项转移支付明细!E$1:E$1048576)/10000,2)</f>
        <v>0</v>
      </c>
      <c r="L80" s="20"/>
    </row>
    <row r="81" s="31" customFormat="true" ht="18" hidden="false" customHeight="true" outlineLevel="0" collapsed="false">
      <c r="B81" s="24" t="n">
        <v>2100202</v>
      </c>
      <c r="C81" s="25" t="s">
        <v>86</v>
      </c>
      <c r="D81" s="15" t="n">
        <v>95</v>
      </c>
      <c r="E81" s="26" t="n">
        <v>83</v>
      </c>
      <c r="F81" s="27" t="n">
        <v>12</v>
      </c>
      <c r="G81" s="17" t="e">
        <f aca="false">H81+I81+J81+K81</f>
        <v>#VALUE!</v>
      </c>
      <c r="H81" s="18" t="n">
        <f aca="false">ROUND(VLOOKUP(支出分类!C81,[1]人员明细!$C$5:$D$127,2,FALSE())/10000,2)</f>
        <v>1329.03</v>
      </c>
      <c r="I81" s="18" t="e">
        <f aca="false">ROUND(VLOOKUP(支出分类!C81,[1]公务费明细!$C$8:$D$126,2,FALSE())/10000,2)</f>
        <v>#VALUE!</v>
      </c>
      <c r="J81" s="18" t="n">
        <f aca="false">ROUND(SUMIF([1]专项业务明细!C$1:C$1048576,支出分类!C81,[1]专项业务明细!E$1:E$1048576)/10000,2)</f>
        <v>0</v>
      </c>
      <c r="K81" s="32" t="n">
        <f aca="false">ROUND(SUMIF([1]专项转移支付明细!C$1:C$1048576,支出分类!C81,[1]专项转移支付明细!E$1:E$1048576)/10000,2)</f>
        <v>0</v>
      </c>
      <c r="L81" s="20"/>
    </row>
    <row r="82" s="31" customFormat="true" ht="18" hidden="false" customHeight="true" outlineLevel="0" collapsed="false">
      <c r="B82" s="24" t="n">
        <v>2100301</v>
      </c>
      <c r="C82" s="25" t="s">
        <v>87</v>
      </c>
      <c r="D82" s="15" t="n">
        <v>26</v>
      </c>
      <c r="E82" s="26" t="n">
        <v>23</v>
      </c>
      <c r="F82" s="27" t="n">
        <v>3</v>
      </c>
      <c r="G82" s="17" t="e">
        <f aca="false">H82+I82+J82+K82</f>
        <v>#VALUE!</v>
      </c>
      <c r="H82" s="18" t="n">
        <f aca="false">ROUND(VLOOKUP(支出分类!C82,[1]人员明细!$C$5:$D$127,2,FALSE())/10000,2)</f>
        <v>259.36</v>
      </c>
      <c r="I82" s="18" t="e">
        <f aca="false">ROUND(VLOOKUP(支出分类!C82,[1]公务费明细!$C$8:$D$126,2,FALSE())/10000,2)</f>
        <v>#VALUE!</v>
      </c>
      <c r="J82" s="18" t="n">
        <f aca="false">ROUND(SUMIF([1]专项业务明细!C$1:C$1048576,支出分类!C82,[1]专项业务明细!E$1:E$1048576)/10000,2)</f>
        <v>0</v>
      </c>
      <c r="K82" s="32" t="n">
        <f aca="false">ROUND(SUMIF([1]专项转移支付明细!C$1:C$1048576,支出分类!C82,[1]专项转移支付明细!E$1:E$1048576)/10000,2)</f>
        <v>0</v>
      </c>
      <c r="L82" s="20"/>
    </row>
    <row r="83" s="31" customFormat="true" ht="18" hidden="false" customHeight="true" outlineLevel="0" collapsed="false">
      <c r="B83" s="24" t="n">
        <v>2100302</v>
      </c>
      <c r="C83" s="25" t="s">
        <v>88</v>
      </c>
      <c r="D83" s="15" t="n">
        <v>19</v>
      </c>
      <c r="E83" s="26" t="n">
        <v>15</v>
      </c>
      <c r="F83" s="27" t="n">
        <v>4</v>
      </c>
      <c r="G83" s="17" t="e">
        <f aca="false">H83+I83+J83+K83</f>
        <v>#VALUE!</v>
      </c>
      <c r="H83" s="18" t="n">
        <f aca="false">ROUND(VLOOKUP(支出分类!C83,[1]人员明细!$C$5:$D$127,2,FALSE())/10000,2)</f>
        <v>162.36</v>
      </c>
      <c r="I83" s="18" t="e">
        <f aca="false">ROUND(VLOOKUP(支出分类!C83,[1]公务费明细!$C$8:$D$126,2,FALSE())/10000,2)</f>
        <v>#VALUE!</v>
      </c>
      <c r="J83" s="18" t="n">
        <f aca="false">ROUND(SUMIF([1]专项业务明细!C$1:C$1048576,支出分类!C83,[1]专项业务明细!E$1:E$1048576)/10000,2)</f>
        <v>0</v>
      </c>
      <c r="K83" s="32" t="n">
        <f aca="false">ROUND(SUMIF([1]专项转移支付明细!C$1:C$1048576,支出分类!C83,[1]专项转移支付明细!E$1:E$1048576)/10000,2)</f>
        <v>0</v>
      </c>
      <c r="L83" s="20"/>
    </row>
    <row r="84" s="31" customFormat="true" ht="18" hidden="false" customHeight="true" outlineLevel="0" collapsed="false">
      <c r="B84" s="24" t="n">
        <v>2100302</v>
      </c>
      <c r="C84" s="25" t="s">
        <v>89</v>
      </c>
      <c r="D84" s="15" t="n">
        <v>22</v>
      </c>
      <c r="E84" s="26" t="n">
        <v>19</v>
      </c>
      <c r="F84" s="27" t="n">
        <v>3</v>
      </c>
      <c r="G84" s="17" t="e">
        <f aca="false">H84+I84+J84+K84</f>
        <v>#VALUE!</v>
      </c>
      <c r="H84" s="18" t="n">
        <f aca="false">ROUND(VLOOKUP(支出分类!C84,[1]人员明细!$C$5:$D$127,2,FALSE())/10000,2)</f>
        <v>198.38</v>
      </c>
      <c r="I84" s="18" t="e">
        <f aca="false">ROUND(VLOOKUP(支出分类!C84,[1]公务费明细!$C$8:$D$126,2,FALSE())/10000,2)</f>
        <v>#VALUE!</v>
      </c>
      <c r="J84" s="18" t="n">
        <f aca="false">ROUND(SUMIF([1]专项业务明细!C$1:C$1048576,支出分类!C84,[1]专项业务明细!E$1:E$1048576)/10000,2)</f>
        <v>0</v>
      </c>
      <c r="K84" s="32" t="n">
        <f aca="false">ROUND(SUMIF([1]专项转移支付明细!C$1:C$1048576,支出分类!C84,[1]专项转移支付明细!E$1:E$1048576)/10000,2)</f>
        <v>0</v>
      </c>
      <c r="L84" s="20"/>
    </row>
    <row r="85" s="31" customFormat="true" ht="18" hidden="false" customHeight="true" outlineLevel="0" collapsed="false">
      <c r="B85" s="24" t="n">
        <v>2100302</v>
      </c>
      <c r="C85" s="25" t="s">
        <v>90</v>
      </c>
      <c r="D85" s="15" t="n">
        <v>16</v>
      </c>
      <c r="E85" s="26" t="n">
        <v>15</v>
      </c>
      <c r="F85" s="27" t="n">
        <v>1</v>
      </c>
      <c r="G85" s="17" t="e">
        <f aca="false">H85+I85+J85+K85</f>
        <v>#VALUE!</v>
      </c>
      <c r="H85" s="18" t="n">
        <f aca="false">ROUND(VLOOKUP(支出分类!C85,[1]人员明细!$C$5:$D$127,2,FALSE())/10000,2)</f>
        <v>176.76</v>
      </c>
      <c r="I85" s="18" t="e">
        <f aca="false">ROUND(VLOOKUP(支出分类!C85,[1]公务费明细!$C$8:$D$126,2,FALSE())/10000,2)</f>
        <v>#VALUE!</v>
      </c>
      <c r="J85" s="18" t="n">
        <f aca="false">ROUND(SUMIF([1]专项业务明细!C$1:C$1048576,支出分类!C85,[1]专项业务明细!E$1:E$1048576)/10000,2)</f>
        <v>0</v>
      </c>
      <c r="K85" s="32" t="n">
        <f aca="false">ROUND(SUMIF([1]专项转移支付明细!C$1:C$1048576,支出分类!C85,[1]专项转移支付明细!E$1:E$1048576)/10000,2)</f>
        <v>0</v>
      </c>
      <c r="L85" s="20"/>
    </row>
    <row r="86" s="31" customFormat="true" ht="18" hidden="false" customHeight="true" outlineLevel="0" collapsed="false">
      <c r="B86" s="24" t="n">
        <v>2100302</v>
      </c>
      <c r="C86" s="25" t="s">
        <v>91</v>
      </c>
      <c r="D86" s="15" t="n">
        <v>11</v>
      </c>
      <c r="E86" s="26" t="n">
        <v>11</v>
      </c>
      <c r="F86" s="27" t="n">
        <v>0</v>
      </c>
      <c r="G86" s="17" t="e">
        <f aca="false">H86+I86+J86+K86</f>
        <v>#VALUE!</v>
      </c>
      <c r="H86" s="18" t="n">
        <f aca="false">ROUND(VLOOKUP(支出分类!C86,[1]人员明细!$C$5:$D$127,2,FALSE())/10000,2)</f>
        <v>91.34</v>
      </c>
      <c r="I86" s="18" t="e">
        <f aca="false">ROUND(VLOOKUP(支出分类!C86,[1]公务费明细!$C$8:$D$126,2,FALSE())/10000,2)</f>
        <v>#VALUE!</v>
      </c>
      <c r="J86" s="18" t="n">
        <f aca="false">ROUND(SUMIF([1]专项业务明细!C$1:C$1048576,支出分类!C86,[1]专项业务明细!E$1:E$1048576)/10000,2)</f>
        <v>0</v>
      </c>
      <c r="K86" s="32" t="n">
        <f aca="false">ROUND(SUMIF([1]专项转移支付明细!C$1:C$1048576,支出分类!C86,[1]专项转移支付明细!E$1:E$1048576)/10000,2)</f>
        <v>0</v>
      </c>
      <c r="L86" s="20"/>
    </row>
    <row r="87" s="31" customFormat="true" ht="18" hidden="false" customHeight="true" outlineLevel="0" collapsed="false">
      <c r="B87" s="24" t="n">
        <v>2100302</v>
      </c>
      <c r="C87" s="25" t="s">
        <v>92</v>
      </c>
      <c r="D87" s="15" t="n">
        <v>7</v>
      </c>
      <c r="E87" s="26" t="n">
        <v>7</v>
      </c>
      <c r="F87" s="27" t="n">
        <v>0</v>
      </c>
      <c r="G87" s="17" t="e">
        <f aca="false">H87+I87+J87+K87</f>
        <v>#VALUE!</v>
      </c>
      <c r="H87" s="18" t="n">
        <f aca="false">ROUND(VLOOKUP(支出分类!C87,[1]人员明细!$C$5:$D$127,2,FALSE())/10000,2)</f>
        <v>63.8</v>
      </c>
      <c r="I87" s="18" t="e">
        <f aca="false">ROUND(VLOOKUP(支出分类!C87,[1]公务费明细!$C$8:$D$126,2,FALSE())/10000,2)</f>
        <v>#VALUE!</v>
      </c>
      <c r="J87" s="18" t="n">
        <f aca="false">ROUND(SUMIF([1]专项业务明细!C$1:C$1048576,支出分类!C87,[1]专项业务明细!E$1:E$1048576)/10000,2)</f>
        <v>0</v>
      </c>
      <c r="K87" s="32" t="n">
        <f aca="false">ROUND(SUMIF([1]专项转移支付明细!C$1:C$1048576,支出分类!C87,[1]专项转移支付明细!E$1:E$1048576)/10000,2)</f>
        <v>0</v>
      </c>
      <c r="L87" s="20"/>
    </row>
    <row r="88" s="31" customFormat="true" ht="18" hidden="false" customHeight="true" outlineLevel="0" collapsed="false">
      <c r="B88" s="24" t="n">
        <v>2100302</v>
      </c>
      <c r="C88" s="25" t="s">
        <v>93</v>
      </c>
      <c r="D88" s="15" t="n">
        <v>14</v>
      </c>
      <c r="E88" s="26" t="n">
        <v>14</v>
      </c>
      <c r="F88" s="27" t="n">
        <v>0</v>
      </c>
      <c r="G88" s="17" t="e">
        <f aca="false">H88+I88+J88+K88</f>
        <v>#VALUE!</v>
      </c>
      <c r="H88" s="18" t="n">
        <f aca="false">ROUND(VLOOKUP(支出分类!C88,[1]人员明细!$C$5:$D$127,2,FALSE())/10000,2)</f>
        <v>61.08</v>
      </c>
      <c r="I88" s="18" t="e">
        <f aca="false">ROUND(VLOOKUP(支出分类!C88,[1]公务费明细!$C$8:$D$126,2,FALSE())/10000,2)</f>
        <v>#VALUE!</v>
      </c>
      <c r="J88" s="18" t="n">
        <f aca="false">ROUND(SUMIF([1]专项业务明细!C$1:C$1048576,支出分类!C88,[1]专项业务明细!E$1:E$1048576)/10000,2)</f>
        <v>0</v>
      </c>
      <c r="K88" s="32" t="n">
        <f aca="false">ROUND(SUMIF([1]专项转移支付明细!C$1:C$1048576,支出分类!C88,[1]专项转移支付明细!E$1:E$1048576)/10000,2)</f>
        <v>0</v>
      </c>
      <c r="L88" s="20"/>
    </row>
    <row r="89" s="31" customFormat="true" ht="18" hidden="false" customHeight="true" outlineLevel="0" collapsed="false">
      <c r="B89" s="24" t="n">
        <v>2100401</v>
      </c>
      <c r="C89" s="25" t="s">
        <v>94</v>
      </c>
      <c r="D89" s="15" t="n">
        <v>55</v>
      </c>
      <c r="E89" s="26" t="n">
        <v>41</v>
      </c>
      <c r="F89" s="27" t="n">
        <v>14</v>
      </c>
      <c r="G89" s="17" t="e">
        <f aca="false">H89+I89+J89+K89</f>
        <v>#VALUE!</v>
      </c>
      <c r="H89" s="18" t="n">
        <f aca="false">ROUND(VLOOKUP(支出分类!C89,[1]人员明细!$C$5:$D$127,2,FALSE())/10000,2)</f>
        <v>816.75</v>
      </c>
      <c r="I89" s="18" t="e">
        <f aca="false">ROUND(VLOOKUP(支出分类!C89,[1]公务费明细!$C$8:$D$126,2,FALSE())/10000,2)</f>
        <v>#VALUE!</v>
      </c>
      <c r="J89" s="18" t="n">
        <f aca="false">ROUND(SUMIF([1]专项业务明细!C$1:C$1048576,支出分类!C89,[1]专项业务明细!E$1:E$1048576)/10000,2)</f>
        <v>0</v>
      </c>
      <c r="K89" s="32" t="n">
        <f aca="false">ROUND(SUMIF([1]专项转移支付明细!C$1:C$1048576,支出分类!C89,[1]专项转移支付明细!E$1:E$1048576)/10000,2)</f>
        <v>0</v>
      </c>
      <c r="L89" s="20"/>
    </row>
    <row r="90" s="31" customFormat="true" ht="18" hidden="false" customHeight="true" outlineLevel="0" collapsed="false">
      <c r="B90" s="24" t="n">
        <v>2100403</v>
      </c>
      <c r="C90" s="25" t="s">
        <v>95</v>
      </c>
      <c r="D90" s="15" t="n">
        <v>53</v>
      </c>
      <c r="E90" s="26" t="n">
        <v>46</v>
      </c>
      <c r="F90" s="27" t="n">
        <v>7</v>
      </c>
      <c r="G90" s="17" t="e">
        <f aca="false">H90+I90+J90+K90</f>
        <v>#VALUE!</v>
      </c>
      <c r="H90" s="18" t="n">
        <f aca="false">ROUND(VLOOKUP(支出分类!C90,[1]人员明细!$C$5:$D$127,2,FALSE())/10000,2)</f>
        <v>395.59</v>
      </c>
      <c r="I90" s="18" t="e">
        <f aca="false">ROUND(VLOOKUP(支出分类!C90,[1]公务费明细!$C$8:$D$126,2,FALSE())/10000,2)</f>
        <v>#VALUE!</v>
      </c>
      <c r="J90" s="18" t="n">
        <f aca="false">ROUND(SUMIF([1]专项业务明细!C$1:C$1048576,支出分类!C90,[1]专项业务明细!E$1:E$1048576)/10000,2)</f>
        <v>0</v>
      </c>
      <c r="K90" s="32" t="n">
        <f aca="false">ROUND(SUMIF([1]专项转移支付明细!C$1:C$1048576,支出分类!C90,[1]专项转移支付明细!E$1:E$1048576)/10000,2)</f>
        <v>0</v>
      </c>
      <c r="L90" s="20"/>
    </row>
    <row r="91" s="31" customFormat="true" ht="18" hidden="false" customHeight="true" outlineLevel="0" collapsed="false">
      <c r="B91" s="24" t="n">
        <v>2100716</v>
      </c>
      <c r="C91" s="25" t="s">
        <v>96</v>
      </c>
      <c r="D91" s="15" t="n">
        <v>14</v>
      </c>
      <c r="E91" s="26"/>
      <c r="F91" s="27" t="n">
        <v>4</v>
      </c>
      <c r="G91" s="17" t="e">
        <f aca="false">H91+I91+J91+K91</f>
        <v>#VALUE!</v>
      </c>
      <c r="H91" s="18" t="n">
        <f aca="false">ROUND(VLOOKUP(支出分类!C91,[1]人员明细!$C$5:$D$127,2,FALSE())/10000,2)</f>
        <v>0</v>
      </c>
      <c r="I91" s="18" t="e">
        <f aca="false">ROUND(VLOOKUP(支出分类!C91,[1]公务费明细!$C$8:$D$126,2,FALSE())/10000,2)</f>
        <v>#VALUE!</v>
      </c>
      <c r="J91" s="18" t="n">
        <f aca="false">ROUND(SUMIF([1]专项业务明细!C$1:C$1048576,支出分类!C91,[1]专项业务明细!E$1:E$1048576)/10000,2)</f>
        <v>0</v>
      </c>
      <c r="K91" s="32" t="n">
        <f aca="false">ROUND(SUMIF([1]专项转移支付明细!C$1:C$1048576,支出分类!C91,[1]专项转移支付明细!E$1:E$1048576)/10000,2)</f>
        <v>0</v>
      </c>
      <c r="L91" s="20"/>
    </row>
    <row r="92" s="31" customFormat="true" ht="18" hidden="false" customHeight="true" outlineLevel="0" collapsed="false">
      <c r="B92" s="24" t="n">
        <v>2100717</v>
      </c>
      <c r="C92" s="25" t="s">
        <v>97</v>
      </c>
      <c r="D92" s="15" t="n">
        <v>16</v>
      </c>
      <c r="E92" s="26"/>
      <c r="F92" s="27" t="n">
        <v>7</v>
      </c>
      <c r="G92" s="17" t="e">
        <f aca="false">H92+I92+J92+K92</f>
        <v>#VALUE!</v>
      </c>
      <c r="H92" s="18" t="n">
        <f aca="false">ROUND(VLOOKUP(支出分类!C92,[1]人员明细!$C$5:$D$127,2,FALSE())/10000,2)</f>
        <v>0</v>
      </c>
      <c r="I92" s="18" t="e">
        <f aca="false">ROUND(VLOOKUP(支出分类!C92,[1]公务费明细!$C$8:$D$126,2,FALSE())/10000,2)</f>
        <v>#VALUE!</v>
      </c>
      <c r="J92" s="18" t="n">
        <f aca="false">ROUND(SUMIF([1]专项业务明细!C$1:C$1048576,支出分类!C92,[1]专项业务明细!E$1:E$1048576)/10000,2)</f>
        <v>0</v>
      </c>
      <c r="K92" s="32" t="n">
        <f aca="false">ROUND(SUMIF([1]专项转移支付明细!C$1:C$1048576,支出分类!C92,[1]专项转移支付明细!E$1:E$1048576)/10000,2)</f>
        <v>0</v>
      </c>
      <c r="L92" s="20"/>
    </row>
    <row r="93" s="31" customFormat="true" ht="18" hidden="false" customHeight="true" outlineLevel="0" collapsed="false">
      <c r="B93" s="24" t="n">
        <v>2101001</v>
      </c>
      <c r="C93" s="25" t="s">
        <v>98</v>
      </c>
      <c r="D93" s="15" t="n">
        <v>34</v>
      </c>
      <c r="E93" s="26" t="n">
        <v>32</v>
      </c>
      <c r="F93" s="27" t="n">
        <v>1</v>
      </c>
      <c r="G93" s="17" t="n">
        <f aca="false">H93+I93+J93+K93</f>
        <v>408.53</v>
      </c>
      <c r="H93" s="18" t="n">
        <f aca="false">ROUND(VLOOKUP(支出分类!C93,[1]人员明细!$C$5:$D$127,2,FALSE())/10000,2)</f>
        <v>398.93</v>
      </c>
      <c r="I93" s="18" t="n">
        <f aca="false">ROUND(VLOOKUP(支出分类!C93,[1]公务费明细!$C$8:$D$126,2,FALSE())/10000,2)</f>
        <v>9.6</v>
      </c>
      <c r="J93" s="18" t="n">
        <f aca="false">ROUND(SUMIF([1]专项业务明细!C$1:C$1048576,支出分类!C93,[1]专项业务明细!E$1:E$1048576)/10000,2)</f>
        <v>0</v>
      </c>
      <c r="K93" s="32" t="n">
        <f aca="false">ROUND(SUMIF([1]专项转移支付明细!C$1:C$1048576,支出分类!C93,[1]专项转移支付明细!E$1:E$1048576)/10000,2)</f>
        <v>0</v>
      </c>
      <c r="L93" s="20"/>
    </row>
    <row r="94" s="23" customFormat="true" ht="18" hidden="false" customHeight="true" outlineLevel="0" collapsed="false">
      <c r="B94" s="13" t="n">
        <v>211</v>
      </c>
      <c r="C94" s="25"/>
      <c r="D94" s="15" t="n">
        <v>29</v>
      </c>
      <c r="E94" s="21" t="n">
        <f aca="false">SUM(E95:E95)</f>
        <v>24</v>
      </c>
      <c r="F94" s="21" t="n">
        <f aca="false">SUM(F95:F95)</f>
        <v>4</v>
      </c>
      <c r="G94" s="17" t="n">
        <f aca="false">H94+I94+J94+K94</f>
        <v>370.01</v>
      </c>
      <c r="H94" s="18" t="n">
        <f aca="false">SUM(H95)</f>
        <v>252.41</v>
      </c>
      <c r="I94" s="18" t="n">
        <f aca="false">SUM(I95)</f>
        <v>7.6</v>
      </c>
      <c r="J94" s="18" t="n">
        <f aca="false">SUM(J95)</f>
        <v>110</v>
      </c>
      <c r="K94" s="19" t="n">
        <f aca="false">SUM(K95)</f>
        <v>0</v>
      </c>
      <c r="L94" s="22"/>
    </row>
    <row r="95" s="28" customFormat="true" ht="18" hidden="false" customHeight="true" outlineLevel="0" collapsed="false">
      <c r="B95" s="24" t="n">
        <v>2110101</v>
      </c>
      <c r="C95" s="25" t="s">
        <v>99</v>
      </c>
      <c r="D95" s="15" t="n">
        <v>29</v>
      </c>
      <c r="E95" s="26" t="n">
        <v>24</v>
      </c>
      <c r="F95" s="27" t="n">
        <v>4</v>
      </c>
      <c r="G95" s="17" t="n">
        <f aca="false">H95+I95+J95+K95</f>
        <v>370.01</v>
      </c>
      <c r="H95" s="18" t="n">
        <f aca="false">ROUND(VLOOKUP(支出分类!C95,[1]人员明细!$C$5:$D$127,2,FALSE())/10000,2)</f>
        <v>252.41</v>
      </c>
      <c r="I95" s="18" t="n">
        <f aca="false">ROUND(VLOOKUP(支出分类!C95,[1]公务费明细!$C$8:$D$126,2,FALSE())/10000,2)</f>
        <v>7.6</v>
      </c>
      <c r="J95" s="18" t="n">
        <f aca="false">ROUND(SUMIF([1]专项业务明细!C$1:C$1048576,支出分类!C95,[1]专项业务明细!E$1:E$1048576)/10000,2)</f>
        <v>110</v>
      </c>
      <c r="K95" s="29" t="n">
        <f aca="false">ROUND(SUMIF([1]专项转移支付明细!C$1:C$1048576,支出分类!C95,[1]专项转移支付明细!E$1:E$1048576)/10000,2)</f>
        <v>0</v>
      </c>
      <c r="L95" s="22"/>
    </row>
    <row r="96" s="23" customFormat="true" ht="18" hidden="false" customHeight="true" outlineLevel="0" collapsed="false">
      <c r="B96" s="13" t="n">
        <v>212</v>
      </c>
      <c r="C96" s="25"/>
      <c r="D96" s="15" t="n">
        <v>90</v>
      </c>
      <c r="E96" s="21" t="n">
        <f aca="false">SUM(E97:E99)</f>
        <v>75</v>
      </c>
      <c r="F96" s="21" t="n">
        <f aca="false">SUM(F97:F99)</f>
        <v>13</v>
      </c>
      <c r="G96" s="17" t="e">
        <f aca="false">H96+I96+J96+K96</f>
        <v>#VALUE!</v>
      </c>
      <c r="H96" s="18" t="n">
        <f aca="false">SUM(H97:H99)</f>
        <v>632.02</v>
      </c>
      <c r="I96" s="18" t="e">
        <f aca="false">SUM(I97:I99)</f>
        <v>#VALUE!</v>
      </c>
      <c r="J96" s="18" t="n">
        <f aca="false">SUM(J97:J99)</f>
        <v>0</v>
      </c>
      <c r="K96" s="19" t="n">
        <f aca="false">SUM(K97:K99)</f>
        <v>2343</v>
      </c>
      <c r="L96" s="22"/>
    </row>
    <row r="97" s="28" customFormat="true" ht="18" hidden="false" customHeight="true" outlineLevel="0" collapsed="false">
      <c r="B97" s="24" t="n">
        <v>2120101</v>
      </c>
      <c r="C97" s="25" t="s">
        <v>100</v>
      </c>
      <c r="D97" s="15" t="n">
        <v>33</v>
      </c>
      <c r="E97" s="26" t="n">
        <v>26</v>
      </c>
      <c r="F97" s="27" t="n">
        <v>5</v>
      </c>
      <c r="G97" s="17" t="n">
        <f aca="false">H97+I97+J97+K97</f>
        <v>2627.36</v>
      </c>
      <c r="H97" s="18" t="n">
        <f aca="false">ROUND(VLOOKUP(支出分类!C97,[1]人员明细!$C$5:$D$127,2,FALSE())/10000,2)</f>
        <v>270.76</v>
      </c>
      <c r="I97" s="18" t="n">
        <f aca="false">ROUND(VLOOKUP(支出分类!C97,[1]公务费明细!$C$8:$D$126,2,FALSE())/10000,2)</f>
        <v>13.6</v>
      </c>
      <c r="J97" s="18" t="n">
        <f aca="false">ROUND(SUMIF([1]专项业务明细!C$1:C$1048576,支出分类!C97,[1]专项业务明细!E$1:E$1048576)/10000,2)</f>
        <v>0</v>
      </c>
      <c r="K97" s="29" t="n">
        <f aca="false">ROUND(SUMIF([1]专项转移支付明细!C$1:C$1048576,支出分类!C97,[1]专项转移支付明细!E$1:E$1048576)/10000,2)</f>
        <v>2343</v>
      </c>
      <c r="L97" s="22"/>
    </row>
    <row r="98" s="28" customFormat="true" ht="18" hidden="false" customHeight="true" outlineLevel="0" collapsed="false">
      <c r="B98" s="24" t="n">
        <v>2120104</v>
      </c>
      <c r="C98" s="25" t="s">
        <v>101</v>
      </c>
      <c r="D98" s="15" t="n">
        <v>44</v>
      </c>
      <c r="E98" s="26" t="n">
        <v>42</v>
      </c>
      <c r="F98" s="27" t="n">
        <v>2</v>
      </c>
      <c r="G98" s="17" t="e">
        <f aca="false">H98+I98+J98+K98</f>
        <v>#VALUE!</v>
      </c>
      <c r="H98" s="18" t="n">
        <f aca="false">ROUND(VLOOKUP(支出分类!C98,[1]人员明细!$C$5:$D$127,2,FALSE())/10000,2)</f>
        <v>261.48</v>
      </c>
      <c r="I98" s="18" t="e">
        <f aca="false">ROUND(VLOOKUP(支出分类!C98,[1]公务费明细!$C$8:$D$126,2,FALSE())/10000,2)</f>
        <v>#VALUE!</v>
      </c>
      <c r="J98" s="18" t="n">
        <f aca="false">ROUND(SUMIF([1]专项业务明细!C$1:C$1048576,支出分类!C98,[1]专项业务明细!E$1:E$1048576)/10000,2)</f>
        <v>0</v>
      </c>
      <c r="K98" s="29" t="n">
        <f aca="false">ROUND(SUMIF([1]专项转移支付明细!C$1:C$1048576,支出分类!C98,[1]专项转移支付明细!E$1:E$1048576)/10000,2)</f>
        <v>0</v>
      </c>
      <c r="L98" s="22"/>
    </row>
    <row r="99" s="28" customFormat="true" ht="18" hidden="false" customHeight="true" outlineLevel="0" collapsed="false">
      <c r="B99" s="24" t="n">
        <v>2120501</v>
      </c>
      <c r="C99" s="25" t="s">
        <v>102</v>
      </c>
      <c r="D99" s="15" t="n">
        <v>13</v>
      </c>
      <c r="E99" s="26" t="n">
        <v>7</v>
      </c>
      <c r="F99" s="27" t="n">
        <v>6</v>
      </c>
      <c r="G99" s="17" t="e">
        <f aca="false">H99+I99+J99+K99</f>
        <v>#VALUE!</v>
      </c>
      <c r="H99" s="18" t="n">
        <f aca="false">ROUND(VLOOKUP(支出分类!C99,[1]人员明细!$C$5:$D$127,2,FALSE())/10000,2)</f>
        <v>99.78</v>
      </c>
      <c r="I99" s="18" t="e">
        <f aca="false">ROUND(VLOOKUP(支出分类!C99,[1]公务费明细!$C$8:$D$126,2,FALSE())/10000,2)</f>
        <v>#VALUE!</v>
      </c>
      <c r="J99" s="18" t="n">
        <f aca="false">ROUND(SUMIF([1]专项业务明细!C$1:C$1048576,支出分类!C99,[1]专项业务明细!E$1:E$1048576)/10000,2)</f>
        <v>0</v>
      </c>
      <c r="K99" s="29" t="n">
        <f aca="false">ROUND(SUMIF([1]专项转移支付明细!C$1:C$1048576,支出分类!C99,[1]专项转移支付明细!E$1:E$1048576)/10000,2)</f>
        <v>0</v>
      </c>
      <c r="L99" s="22"/>
    </row>
    <row r="100" customFormat="false" ht="18" hidden="false" customHeight="true" outlineLevel="0" collapsed="false">
      <c r="B100" s="13" t="n">
        <v>213</v>
      </c>
      <c r="C100" s="25"/>
      <c r="D100" s="15" t="n">
        <v>457</v>
      </c>
      <c r="E100" s="21" t="n">
        <f aca="false">SUM(E101:E114)</f>
        <v>296</v>
      </c>
      <c r="F100" s="21" t="n">
        <f aca="false">SUM(F101:F114)</f>
        <v>114</v>
      </c>
      <c r="G100" s="17" t="e">
        <f aca="false">H100+I100+J100+K100</f>
        <v>#VALUE!</v>
      </c>
      <c r="H100" s="18" t="n">
        <f aca="false">SUM(H101:H114)</f>
        <v>3617.42</v>
      </c>
      <c r="I100" s="18" t="e">
        <f aca="false">SUM(I101:I114)</f>
        <v>#VALUE!</v>
      </c>
      <c r="J100" s="18" t="n">
        <f aca="false">SUM(J101:J114)</f>
        <v>0</v>
      </c>
      <c r="K100" s="19" t="n">
        <f aca="false">SUM(K101:K114)</f>
        <v>5621</v>
      </c>
      <c r="L100" s="22"/>
    </row>
    <row r="101" s="28" customFormat="true" ht="18" hidden="false" customHeight="true" outlineLevel="0" collapsed="false">
      <c r="B101" s="24" t="n">
        <v>2130101</v>
      </c>
      <c r="C101" s="25" t="s">
        <v>103</v>
      </c>
      <c r="D101" s="15" t="n">
        <v>36</v>
      </c>
      <c r="E101" s="26" t="n">
        <v>55</v>
      </c>
      <c r="F101" s="27" t="n">
        <v>10</v>
      </c>
      <c r="G101" s="17" t="n">
        <f aca="false">H101+I101+J101+K101</f>
        <v>6151.03</v>
      </c>
      <c r="H101" s="18" t="n">
        <f aca="false">ROUND(VLOOKUP(支出分类!C101,[1]人员明细!$C$5:$D$127,2,FALSE())/10000,2)</f>
        <v>508.03</v>
      </c>
      <c r="I101" s="18" t="n">
        <f aca="false">ROUND(VLOOKUP(支出分类!C101,[1]公务费明细!$C$8:$D$126,2,FALSE())/10000,2)</f>
        <v>22</v>
      </c>
      <c r="J101" s="18" t="n">
        <f aca="false">ROUND(SUMIF([1]专项业务明细!C$1:C$1048576,支出分类!C101,[1]专项业务明细!E$1:E$1048576)/10000,2)</f>
        <v>0</v>
      </c>
      <c r="K101" s="29" t="n">
        <f aca="false">ROUND(SUMIF([1]专项转移支付明细!C$1:C$1048576,支出分类!C101,[1]专项转移支付明细!E$1:E$1048576)/10000,2)</f>
        <v>5621</v>
      </c>
      <c r="L101" s="22"/>
    </row>
    <row r="102" s="28" customFormat="true" ht="18" hidden="false" customHeight="true" outlineLevel="0" collapsed="false">
      <c r="B102" s="24" t="n">
        <v>2130101</v>
      </c>
      <c r="C102" s="25" t="s">
        <v>104</v>
      </c>
      <c r="D102" s="15" t="n">
        <v>29</v>
      </c>
      <c r="E102" s="26" t="n">
        <v>19</v>
      </c>
      <c r="F102" s="27" t="n">
        <v>10</v>
      </c>
      <c r="G102" s="17" t="n">
        <f aca="false">H102+I102+J102+K102</f>
        <v>424.55</v>
      </c>
      <c r="H102" s="18" t="n">
        <f aca="false">ROUND(VLOOKUP(支出分类!C102,[1]人员明细!$C$5:$D$127,2,FALSE())/10000,2)</f>
        <v>418.95</v>
      </c>
      <c r="I102" s="18" t="n">
        <f aca="false">ROUND(VLOOKUP(支出分类!C102,[1]公务费明细!$C$8:$D$126,2,FALSE())/10000,2)</f>
        <v>5.6</v>
      </c>
      <c r="J102" s="18" t="n">
        <f aca="false">ROUND(SUMIF([1]专项业务明细!C$1:C$1048576,支出分类!C102,[1]专项业务明细!E$1:E$1048576)/10000,2)</f>
        <v>0</v>
      </c>
      <c r="K102" s="29" t="n">
        <f aca="false">ROUND(SUMIF([1]专项转移支付明细!C$1:C$1048576,支出分类!C102,[1]专项转移支付明细!E$1:E$1048576)/10000,2)</f>
        <v>0</v>
      </c>
      <c r="L102" s="22"/>
    </row>
    <row r="103" s="28" customFormat="true" ht="18" hidden="false" customHeight="true" outlineLevel="0" collapsed="false">
      <c r="B103" s="24" t="n">
        <v>2130104</v>
      </c>
      <c r="C103" s="25" t="s">
        <v>105</v>
      </c>
      <c r="D103" s="15" t="n">
        <v>17</v>
      </c>
      <c r="E103" s="26"/>
      <c r="F103" s="27" t="n">
        <v>5</v>
      </c>
      <c r="G103" s="17" t="e">
        <f aca="false">H103+I103+J103+K103</f>
        <v>#VALUE!</v>
      </c>
      <c r="H103" s="18" t="n">
        <f aca="false">ROUND(VLOOKUP(支出分类!C103,[1]人员明细!$C$5:$D$127,2,FALSE())/10000,2)</f>
        <v>0</v>
      </c>
      <c r="I103" s="18" t="e">
        <f aca="false">ROUND(VLOOKUP(支出分类!C103,[1]公务费明细!$C$8:$D$126,2,FALSE())/10000,2)</f>
        <v>#VALUE!</v>
      </c>
      <c r="J103" s="18" t="n">
        <f aca="false">ROUND(SUMIF([1]专项业务明细!C$1:C$1048576,支出分类!C103,[1]专项业务明细!E$1:E$1048576)/10000,2)</f>
        <v>0</v>
      </c>
      <c r="K103" s="29" t="n">
        <f aca="false">ROUND(SUMIF([1]专项转移支付明细!C$1:C$1048576,支出分类!C103,[1]专项转移支付明细!E$1:E$1048576)/10000,2)</f>
        <v>0</v>
      </c>
      <c r="L103" s="22"/>
    </row>
    <row r="104" s="28" customFormat="true" ht="18" hidden="false" customHeight="true" outlineLevel="0" collapsed="false">
      <c r="B104" s="24" t="n">
        <v>2130104</v>
      </c>
      <c r="C104" s="25" t="s">
        <v>106</v>
      </c>
      <c r="D104" s="15" t="n">
        <v>19</v>
      </c>
      <c r="E104" s="26"/>
      <c r="F104" s="27" t="n">
        <v>9</v>
      </c>
      <c r="G104" s="17" t="n">
        <f aca="false">H104+I104+J104+K104</f>
        <v>1.4</v>
      </c>
      <c r="H104" s="18" t="n">
        <f aca="false">ROUND(VLOOKUP(支出分类!C104,[1]人员明细!$C$5:$D$127,2,FALSE())/10000,2)</f>
        <v>0</v>
      </c>
      <c r="I104" s="18" t="n">
        <f aca="false">ROUND(VLOOKUP(支出分类!C104,[1]公务费明细!$C$8:$D$126,2,FALSE())/10000,2)</f>
        <v>1.4</v>
      </c>
      <c r="J104" s="18" t="n">
        <f aca="false">ROUND(SUMIF([1]专项业务明细!C$1:C$1048576,支出分类!C104,[1]专项业务明细!E$1:E$1048576)/10000,2)</f>
        <v>0</v>
      </c>
      <c r="K104" s="29" t="n">
        <f aca="false">ROUND(SUMIF([1]专项转移支付明细!C$1:C$1048576,支出分类!C104,[1]专项转移支付明细!E$1:E$1048576)/10000,2)</f>
        <v>0</v>
      </c>
      <c r="L104" s="22"/>
    </row>
    <row r="105" s="28" customFormat="true" ht="18" hidden="false" customHeight="true" outlineLevel="0" collapsed="false">
      <c r="B105" s="24" t="n">
        <v>2130108</v>
      </c>
      <c r="C105" s="25" t="s">
        <v>107</v>
      </c>
      <c r="D105" s="15" t="n">
        <v>14</v>
      </c>
      <c r="E105" s="26" t="n">
        <v>13</v>
      </c>
      <c r="F105" s="27" t="n">
        <v>2</v>
      </c>
      <c r="G105" s="17" t="n">
        <f aca="false">H105+I105+J105+K105</f>
        <v>134.27</v>
      </c>
      <c r="H105" s="18" t="n">
        <f aca="false">ROUND(VLOOKUP(支出分类!C105,[1]人员明细!$C$5:$D$127,2,FALSE())/10000,2)</f>
        <v>132.87</v>
      </c>
      <c r="I105" s="18" t="n">
        <f aca="false">ROUND(VLOOKUP(支出分类!C105,[1]公务费明细!$C$8:$D$126,2,FALSE())/10000,2)</f>
        <v>1.4</v>
      </c>
      <c r="J105" s="18" t="n">
        <f aca="false">ROUND(SUMIF([1]专项业务明细!C$1:C$1048576,支出分类!C105,[1]专项业务明细!E$1:E$1048576)/10000,2)</f>
        <v>0</v>
      </c>
      <c r="K105" s="29" t="n">
        <f aca="false">ROUND(SUMIF([1]专项转移支付明细!C$1:C$1048576,支出分类!C105,[1]专项转移支付明细!E$1:E$1048576)/10000,2)</f>
        <v>0</v>
      </c>
      <c r="L105" s="22"/>
    </row>
    <row r="106" s="28" customFormat="true" ht="18" hidden="false" customHeight="true" outlineLevel="0" collapsed="false">
      <c r="B106" s="24" t="n">
        <v>2130108</v>
      </c>
      <c r="C106" s="25" t="s">
        <v>108</v>
      </c>
      <c r="D106" s="15" t="n">
        <v>40</v>
      </c>
      <c r="E106" s="26" t="n">
        <v>15</v>
      </c>
      <c r="F106" s="27" t="n">
        <v>10</v>
      </c>
      <c r="G106" s="17" t="n">
        <f aca="false">H106+I106+J106+K106</f>
        <v>221.19</v>
      </c>
      <c r="H106" s="18" t="n">
        <f aca="false">ROUND(VLOOKUP(支出分类!C106,[1]人员明细!$C$5:$D$127,2,FALSE())/10000,2)</f>
        <v>219.19</v>
      </c>
      <c r="I106" s="18" t="n">
        <f aca="false">ROUND(VLOOKUP(支出分类!C106,[1]公务费明细!$C$8:$D$126,2,FALSE())/10000,2)</f>
        <v>2</v>
      </c>
      <c r="J106" s="18" t="n">
        <f aca="false">ROUND(SUMIF([1]专项业务明细!C$1:C$1048576,支出分类!C106,[1]专项业务明细!E$1:E$1048576)/10000,2)</f>
        <v>0</v>
      </c>
      <c r="K106" s="29" t="n">
        <f aca="false">ROUND(SUMIF([1]专项转移支付明细!C$1:C$1048576,支出分类!C106,[1]专项转移支付明细!E$1:E$1048576)/10000,2)</f>
        <v>0</v>
      </c>
      <c r="L106" s="22"/>
    </row>
    <row r="107" s="28" customFormat="true" ht="18" hidden="false" customHeight="true" outlineLevel="0" collapsed="false">
      <c r="B107" s="24" t="n">
        <v>2130110</v>
      </c>
      <c r="C107" s="25" t="s">
        <v>109</v>
      </c>
      <c r="D107" s="15" t="n">
        <v>39</v>
      </c>
      <c r="E107" s="26" t="n">
        <v>18</v>
      </c>
      <c r="F107" s="27" t="n">
        <v>15</v>
      </c>
      <c r="G107" s="17" t="n">
        <f aca="false">H107+I107+J107+K107</f>
        <v>288.78</v>
      </c>
      <c r="H107" s="18" t="n">
        <f aca="false">ROUND(VLOOKUP(支出分类!C107,[1]人员明细!$C$5:$D$127,2,FALSE())/10000,2)</f>
        <v>286.78</v>
      </c>
      <c r="I107" s="18" t="n">
        <f aca="false">ROUND(VLOOKUP(支出分类!C107,[1]公务费明细!$C$8:$D$126,2,FALSE())/10000,2)</f>
        <v>2</v>
      </c>
      <c r="J107" s="18" t="n">
        <f aca="false">ROUND(SUMIF([1]专项业务明细!C$1:C$1048576,支出分类!C107,[1]专项业务明细!E$1:E$1048576)/10000,2)</f>
        <v>0</v>
      </c>
      <c r="K107" s="29" t="n">
        <f aca="false">ROUND(SUMIF([1]专项转移支付明细!C$1:C$1048576,支出分类!C107,[1]专项转移支付明细!E$1:E$1048576)/10000,2)</f>
        <v>0</v>
      </c>
      <c r="L107" s="22"/>
    </row>
    <row r="108" s="28" customFormat="true" ht="18" hidden="false" customHeight="true" outlineLevel="0" collapsed="false">
      <c r="B108" s="24" t="n">
        <v>2130110</v>
      </c>
      <c r="C108" s="25" t="s">
        <v>110</v>
      </c>
      <c r="D108" s="15" t="n">
        <v>26</v>
      </c>
      <c r="E108" s="26" t="n">
        <v>23</v>
      </c>
      <c r="F108" s="27" t="n">
        <v>3</v>
      </c>
      <c r="G108" s="17" t="n">
        <f aca="false">H108+I108+J108+K108</f>
        <v>231.67</v>
      </c>
      <c r="H108" s="18" t="n">
        <f aca="false">ROUND(VLOOKUP(支出分类!C108,[1]人员明细!$C$5:$D$127,2,FALSE())/10000,2)</f>
        <v>229.67</v>
      </c>
      <c r="I108" s="18" t="n">
        <f aca="false">ROUND(VLOOKUP(支出分类!C108,[1]公务费明细!$C$8:$D$126,2,FALSE())/10000,2)</f>
        <v>2</v>
      </c>
      <c r="J108" s="18" t="n">
        <f aca="false">ROUND(SUMIF([1]专项业务明细!C$1:C$1048576,支出分类!C108,[1]专项业务明细!E$1:E$1048576)/10000,2)</f>
        <v>0</v>
      </c>
      <c r="K108" s="29" t="n">
        <f aca="false">ROUND(SUMIF([1]专项转移支付明细!C$1:C$1048576,支出分类!C108,[1]专项转移支付明细!E$1:E$1048576)/10000,2)</f>
        <v>0</v>
      </c>
      <c r="L108" s="22"/>
    </row>
    <row r="109" s="28" customFormat="true" ht="18" hidden="false" customHeight="true" outlineLevel="0" collapsed="false">
      <c r="B109" s="24" t="n">
        <v>2130110</v>
      </c>
      <c r="C109" s="25" t="s">
        <v>111</v>
      </c>
      <c r="D109" s="15" t="n">
        <v>14</v>
      </c>
      <c r="E109" s="26" t="n">
        <v>18</v>
      </c>
      <c r="F109" s="27" t="n">
        <v>4</v>
      </c>
      <c r="G109" s="17" t="n">
        <f aca="false">H109+I109+J109+K109</f>
        <v>118.6</v>
      </c>
      <c r="H109" s="18" t="n">
        <f aca="false">ROUND(VLOOKUP(支出分类!C109,[1]人员明细!$C$5:$D$127,2,FALSE())/10000,2)</f>
        <v>117.2</v>
      </c>
      <c r="I109" s="18" t="n">
        <f aca="false">ROUND(VLOOKUP(支出分类!C109,[1]公务费明细!$C$8:$D$126,2,FALSE())/10000,2)</f>
        <v>1.4</v>
      </c>
      <c r="J109" s="18" t="n">
        <f aca="false">ROUND(SUMIF([1]专项业务明细!C$1:C$1048576,支出分类!C109,[1]专项业务明细!E$1:E$1048576)/10000,2)</f>
        <v>0</v>
      </c>
      <c r="K109" s="29" t="n">
        <f aca="false">ROUND(SUMIF([1]专项转移支付明细!C$1:C$1048576,支出分类!C109,[1]专项转移支付明细!E$1:E$1048576)/10000,2)</f>
        <v>0</v>
      </c>
      <c r="L109" s="22"/>
    </row>
    <row r="110" s="28" customFormat="true" ht="18" hidden="false" customHeight="true" outlineLevel="0" collapsed="false">
      <c r="B110" s="24" t="n">
        <v>2130201</v>
      </c>
      <c r="C110" s="25" t="s">
        <v>112</v>
      </c>
      <c r="D110" s="15" t="n">
        <v>45</v>
      </c>
      <c r="E110" s="26"/>
      <c r="F110" s="27" t="n">
        <v>14</v>
      </c>
      <c r="G110" s="17" t="e">
        <f aca="false">H110+I110+J110+K110</f>
        <v>#VALUE!</v>
      </c>
      <c r="H110" s="18" t="n">
        <f aca="false">ROUND(VLOOKUP(支出分类!C110,[1]人员明细!$C$5:$D$127,2,FALSE())/10000,2)</f>
        <v>0</v>
      </c>
      <c r="I110" s="18" t="e">
        <f aca="false">ROUND(VLOOKUP(支出分类!C110,[1]公务费明细!$C$8:$D$126,2,FALSE())/10000,2)</f>
        <v>#VALUE!</v>
      </c>
      <c r="J110" s="18" t="n">
        <f aca="false">ROUND(SUMIF([1]专项业务明细!C$1:C$1048576,支出分类!C110,[1]专项业务明细!E$1:E$1048576)/10000,2)</f>
        <v>0</v>
      </c>
      <c r="K110" s="29" t="n">
        <f aca="false">ROUND(SUMIF([1]专项转移支付明细!C$1:C$1048576,支出分类!C110,[1]专项转移支付明细!E$1:E$1048576)/10000,2)</f>
        <v>0</v>
      </c>
      <c r="L110" s="22"/>
    </row>
    <row r="111" s="28" customFormat="true" ht="18" hidden="false" customHeight="true" outlineLevel="0" collapsed="false">
      <c r="B111" s="24" t="n">
        <v>2130213</v>
      </c>
      <c r="C111" s="25" t="s">
        <v>113</v>
      </c>
      <c r="D111" s="15" t="n">
        <v>24</v>
      </c>
      <c r="E111" s="26" t="n">
        <v>19</v>
      </c>
      <c r="F111" s="27" t="n">
        <v>2</v>
      </c>
      <c r="G111" s="17" t="n">
        <f aca="false">H111+I111+J111+K111</f>
        <v>225.2</v>
      </c>
      <c r="H111" s="18" t="n">
        <f aca="false">ROUND(VLOOKUP(支出分类!C111,[1]人员明细!$C$5:$D$127,2,FALSE())/10000,2)</f>
        <v>216.4</v>
      </c>
      <c r="I111" s="18" t="n">
        <f aca="false">ROUND(VLOOKUP(支出分类!C111,[1]公务费明细!$C$8:$D$126,2,FALSE())/10000,2)</f>
        <v>8.8</v>
      </c>
      <c r="J111" s="18" t="n">
        <f aca="false">ROUND(SUMIF([1]专项业务明细!C$1:C$1048576,支出分类!C111,[1]专项业务明细!E$1:E$1048576)/10000,2)</f>
        <v>0</v>
      </c>
      <c r="K111" s="29" t="n">
        <f aca="false">ROUND(SUMIF([1]专项转移支付明细!C$1:C$1048576,支出分类!C111,[1]专项转移支付明细!E$1:E$1048576)/10000,2)</f>
        <v>0</v>
      </c>
      <c r="L111" s="22"/>
    </row>
    <row r="112" s="28" customFormat="true" ht="18" hidden="false" customHeight="true" outlineLevel="0" collapsed="false">
      <c r="B112" s="24" t="n">
        <v>2130299</v>
      </c>
      <c r="C112" s="25" t="s">
        <v>114</v>
      </c>
      <c r="D112" s="15" t="n">
        <v>74</v>
      </c>
      <c r="E112" s="26" t="n">
        <v>66</v>
      </c>
      <c r="F112" s="27" t="n">
        <v>9</v>
      </c>
      <c r="G112" s="17" t="n">
        <f aca="false">H112+I112+J112+K112</f>
        <v>781.83</v>
      </c>
      <c r="H112" s="18" t="n">
        <f aca="false">ROUND(VLOOKUP(支出分类!C112,[1]人员明细!$C$5:$D$127,2,FALSE())/10000,2)</f>
        <v>780.03</v>
      </c>
      <c r="I112" s="18" t="n">
        <f aca="false">ROUND(VLOOKUP(支出分类!C112,[1]公务费明细!$C$8:$D$126,2,FALSE())/10000,2)</f>
        <v>1.8</v>
      </c>
      <c r="J112" s="18" t="n">
        <f aca="false">ROUND(SUMIF([1]专项业务明细!C$1:C$1048576,支出分类!C112,[1]专项业务明细!E$1:E$1048576)/10000,2)</f>
        <v>0</v>
      </c>
      <c r="K112" s="29" t="n">
        <f aca="false">ROUND(SUMIF([1]专项转移支付明细!C$1:C$1048576,支出分类!C112,[1]专项转移支付明细!E$1:E$1048576)/10000,2)</f>
        <v>0</v>
      </c>
      <c r="L112" s="22"/>
    </row>
    <row r="113" s="28" customFormat="true" ht="18" hidden="false" customHeight="true" outlineLevel="0" collapsed="false">
      <c r="B113" s="24" t="n">
        <v>2130301</v>
      </c>
      <c r="C113" s="25" t="s">
        <v>115</v>
      </c>
      <c r="D113" s="15" t="n">
        <v>56</v>
      </c>
      <c r="E113" s="26" t="n">
        <v>31</v>
      </c>
      <c r="F113" s="27" t="n">
        <v>17</v>
      </c>
      <c r="G113" s="17" t="n">
        <f aca="false">H113+I113+J113+K113</f>
        <v>453.93</v>
      </c>
      <c r="H113" s="18" t="n">
        <f aca="false">ROUND(VLOOKUP(支出分类!C113,[1]人员明细!$C$5:$D$127,2,FALSE())/10000,2)</f>
        <v>441.93</v>
      </c>
      <c r="I113" s="18" t="n">
        <f aca="false">ROUND(VLOOKUP(支出分类!C113,[1]公务费明细!$C$8:$D$126,2,FALSE())/10000,2)</f>
        <v>12</v>
      </c>
      <c r="J113" s="18" t="n">
        <f aca="false">ROUND(SUMIF([1]专项业务明细!C$1:C$1048576,支出分类!C113,[1]专项业务明细!E$1:E$1048576)/10000,2)</f>
        <v>0</v>
      </c>
      <c r="K113" s="29" t="n">
        <f aca="false">ROUND(SUMIF([1]专项转移支付明细!C$1:C$1048576,支出分类!C113,[1]专项转移支付明细!E$1:E$1048576)/10000,2)</f>
        <v>0</v>
      </c>
      <c r="L113" s="22"/>
    </row>
    <row r="114" s="28" customFormat="true" ht="18" hidden="false" customHeight="true" outlineLevel="0" collapsed="false">
      <c r="B114" s="24" t="n">
        <v>2130501</v>
      </c>
      <c r="C114" s="25" t="s">
        <v>116</v>
      </c>
      <c r="D114" s="15" t="n">
        <v>24</v>
      </c>
      <c r="E114" s="26" t="n">
        <v>19</v>
      </c>
      <c r="F114" s="27" t="n">
        <v>4</v>
      </c>
      <c r="G114" s="17" t="n">
        <f aca="false">H114+I114+J114+K114</f>
        <v>269.97</v>
      </c>
      <c r="H114" s="18" t="n">
        <f aca="false">ROUND(VLOOKUP(支出分类!C114,[1]人员明细!$C$5:$D$127,2,FALSE())/10000,2)</f>
        <v>266.37</v>
      </c>
      <c r="I114" s="18" t="n">
        <f aca="false">ROUND(VLOOKUP(支出分类!C114,[1]公务费明细!$C$8:$D$126,2,FALSE())/10000,2)</f>
        <v>3.6</v>
      </c>
      <c r="J114" s="18" t="n">
        <f aca="false">ROUND(SUMIF([1]专项业务明细!C$1:C$1048576,支出分类!C114,[1]专项业务明细!E$1:E$1048576)/10000,2)</f>
        <v>0</v>
      </c>
      <c r="K114" s="29" t="n">
        <f aca="false">ROUND(SUMIF([1]专项转移支付明细!C$1:C$1048576,支出分类!C114,[1]专项转移支付明细!E$1:E$1048576)/10000,2)</f>
        <v>0</v>
      </c>
      <c r="L114" s="22"/>
    </row>
    <row r="115" customFormat="false" ht="18" hidden="false" customHeight="true" outlineLevel="0" collapsed="false">
      <c r="B115" s="13" t="n">
        <v>214</v>
      </c>
      <c r="C115" s="25"/>
      <c r="D115" s="15" t="n">
        <v>71</v>
      </c>
      <c r="E115" s="21" t="n">
        <f aca="false">SUM(E116:E118)</f>
        <v>57</v>
      </c>
      <c r="F115" s="21" t="n">
        <f aca="false">SUM(F116:F118)</f>
        <v>14</v>
      </c>
      <c r="G115" s="17" t="e">
        <f aca="false">H115+I115+J115+K115</f>
        <v>#VALUE!</v>
      </c>
      <c r="H115" s="18" t="n">
        <f aca="false">SUM(H116:H118)</f>
        <v>656.81</v>
      </c>
      <c r="I115" s="18" t="e">
        <f aca="false">SUM(I116:I118)</f>
        <v>#VALUE!</v>
      </c>
      <c r="J115" s="18" t="n">
        <f aca="false">SUM(J116:J118)</f>
        <v>0</v>
      </c>
      <c r="K115" s="19" t="n">
        <f aca="false">SUM(K116:K118)</f>
        <v>5415.45</v>
      </c>
      <c r="L115" s="22"/>
    </row>
    <row r="116" s="28" customFormat="true" ht="18" hidden="false" customHeight="true" outlineLevel="0" collapsed="false">
      <c r="B116" s="24" t="n">
        <v>2140101</v>
      </c>
      <c r="C116" s="25" t="s">
        <v>117</v>
      </c>
      <c r="D116" s="15" t="n">
        <v>25</v>
      </c>
      <c r="E116" s="26" t="n">
        <v>17</v>
      </c>
      <c r="F116" s="27" t="n">
        <v>6</v>
      </c>
      <c r="G116" s="17" t="n">
        <f aca="false">H116+I116+J116+K116</f>
        <v>5648.49</v>
      </c>
      <c r="H116" s="18" t="n">
        <f aca="false">ROUND(VLOOKUP(支出分类!C116,[1]人员明细!$C$5:$D$127,2,FALSE())/10000,2)</f>
        <v>228.64</v>
      </c>
      <c r="I116" s="18" t="n">
        <f aca="false">ROUND(VLOOKUP(支出分类!C116,[1]公务费明细!$C$8:$D$126,2,FALSE())/10000,2)</f>
        <v>4.4</v>
      </c>
      <c r="J116" s="18" t="n">
        <f aca="false">ROUND(SUMIF([1]专项业务明细!C$1:C$1048576,支出分类!C116,[1]专项业务明细!E$1:E$1048576)/10000,2)</f>
        <v>0</v>
      </c>
      <c r="K116" s="29" t="n">
        <f aca="false">ROUND(SUMIF([1]专项转移支付明细!C$1:C$1048576,支出分类!C116,[1]专项转移支付明细!E$1:E$1048576)/10000,2)</f>
        <v>5415.45</v>
      </c>
      <c r="L116" s="22"/>
    </row>
    <row r="117" s="28" customFormat="true" ht="18" hidden="false" customHeight="true" outlineLevel="0" collapsed="false">
      <c r="B117" s="24" t="n">
        <v>2140101</v>
      </c>
      <c r="C117" s="25" t="s">
        <v>118</v>
      </c>
      <c r="D117" s="15" t="n">
        <v>28</v>
      </c>
      <c r="E117" s="26" t="n">
        <v>24</v>
      </c>
      <c r="F117" s="27" t="n">
        <v>4</v>
      </c>
      <c r="G117" s="17" t="e">
        <f aca="false">H117+I117+J117+K117</f>
        <v>#VALUE!</v>
      </c>
      <c r="H117" s="18" t="n">
        <f aca="false">ROUND(VLOOKUP(支出分类!C117,[1]人员明细!$C$5:$D$127,2,FALSE())/10000,2)</f>
        <v>261.97</v>
      </c>
      <c r="I117" s="18" t="e">
        <f aca="false">ROUND(VLOOKUP(支出分类!C117,[1]公务费明细!$C$8:$D$126,2,FALSE())/10000,2)</f>
        <v>#VALUE!</v>
      </c>
      <c r="J117" s="18" t="n">
        <f aca="false">ROUND(SUMIF([1]专项业务明细!C$1:C$1048576,支出分类!C117,[1]专项业务明细!E$1:E$1048576)/10000,2)</f>
        <v>0</v>
      </c>
      <c r="K117" s="29" t="n">
        <f aca="false">ROUND(SUMIF([1]专项转移支付明细!C$1:C$1048576,支出分类!C117,[1]专项转移支付明细!E$1:E$1048576)/10000,2)</f>
        <v>0</v>
      </c>
      <c r="L117" s="22"/>
    </row>
    <row r="118" s="28" customFormat="true" ht="18" hidden="false" customHeight="true" outlineLevel="0" collapsed="false">
      <c r="B118" s="24" t="n">
        <v>2140112</v>
      </c>
      <c r="C118" s="25" t="s">
        <v>119</v>
      </c>
      <c r="D118" s="15" t="n">
        <v>18</v>
      </c>
      <c r="E118" s="26" t="n">
        <v>16</v>
      </c>
      <c r="F118" s="27" t="n">
        <v>4</v>
      </c>
      <c r="G118" s="17" t="e">
        <f aca="false">H118+I118+J118+K118</f>
        <v>#VALUE!</v>
      </c>
      <c r="H118" s="18" t="n">
        <f aca="false">ROUND(VLOOKUP(支出分类!C118,[1]人员明细!$C$5:$D$127,2,FALSE())/10000,2)</f>
        <v>166.2</v>
      </c>
      <c r="I118" s="18" t="e">
        <f aca="false">ROUND(VLOOKUP(支出分类!C118,[1]公务费明细!$C$8:$D$126,2,FALSE())/10000,2)</f>
        <v>#VALUE!</v>
      </c>
      <c r="J118" s="18" t="n">
        <f aca="false">ROUND(SUMIF([1]专项业务明细!C$1:C$1048576,支出分类!C118,[1]专项业务明细!E$1:E$1048576)/10000,2)</f>
        <v>0</v>
      </c>
      <c r="K118" s="29" t="n">
        <f aca="false">ROUND(SUMIF([1]专项转移支付明细!C$1:C$1048576,支出分类!C118,[1]专项转移支付明细!E$1:E$1048576)/10000,2)</f>
        <v>0</v>
      </c>
      <c r="L118" s="22"/>
    </row>
    <row r="119" customFormat="false" ht="18" hidden="false" customHeight="true" outlineLevel="0" collapsed="false">
      <c r="B119" s="13" t="n">
        <v>215</v>
      </c>
      <c r="C119" s="25"/>
      <c r="D119" s="15" t="n">
        <v>20</v>
      </c>
      <c r="E119" s="21" t="n">
        <f aca="false">SUM(E120)</f>
        <v>19</v>
      </c>
      <c r="F119" s="21" t="n">
        <f aca="false">SUM(F120)</f>
        <v>1</v>
      </c>
      <c r="G119" s="17" t="n">
        <f aca="false">H119+I119+J119+K119</f>
        <v>220.05</v>
      </c>
      <c r="H119" s="18" t="n">
        <f aca="false">SUM(H120)</f>
        <v>214.45</v>
      </c>
      <c r="I119" s="18" t="n">
        <f aca="false">SUM(I120)</f>
        <v>5.6</v>
      </c>
      <c r="J119" s="18" t="n">
        <f aca="false">SUM(J120)</f>
        <v>0</v>
      </c>
      <c r="K119" s="19" t="n">
        <f aca="false">SUM(K120)</f>
        <v>0</v>
      </c>
      <c r="L119" s="22"/>
    </row>
    <row r="120" s="31" customFormat="true" ht="18" hidden="false" customHeight="true" outlineLevel="0" collapsed="false">
      <c r="B120" s="24" t="n">
        <v>2150601</v>
      </c>
      <c r="C120" s="25" t="s">
        <v>120</v>
      </c>
      <c r="D120" s="15" t="n">
        <v>20</v>
      </c>
      <c r="E120" s="26" t="n">
        <v>19</v>
      </c>
      <c r="F120" s="27" t="n">
        <v>1</v>
      </c>
      <c r="G120" s="17" t="n">
        <f aca="false">H120+I120+J120+K120</f>
        <v>220.05</v>
      </c>
      <c r="H120" s="18" t="n">
        <f aca="false">ROUND(VLOOKUP(支出分类!C120,[1]人员明细!$C$5:$D$127,2,FALSE())/10000,2)</f>
        <v>214.45</v>
      </c>
      <c r="I120" s="18" t="n">
        <f aca="false">ROUND(VLOOKUP(支出分类!C120,[1]公务费明细!$C$8:$D$126,2,FALSE())/10000,2)</f>
        <v>5.6</v>
      </c>
      <c r="J120" s="18" t="n">
        <f aca="false">ROUND(SUMIF([1]专项业务明细!C$1:C$1048576,支出分类!C120,[1]专项业务明细!E$1:E$1048576)/10000,2)</f>
        <v>0</v>
      </c>
      <c r="K120" s="32" t="n">
        <f aca="false">ROUND(SUMIF([1]专项转移支付明细!C$1:C$1048576,支出分类!C120,[1]专项转移支付明细!E$1:E$1048576)/10000,2)</f>
        <v>0</v>
      </c>
      <c r="L120" s="20"/>
    </row>
    <row r="121" s="23" customFormat="true" ht="18" hidden="false" customHeight="true" outlineLevel="0" collapsed="false">
      <c r="B121" s="13" t="n">
        <v>216</v>
      </c>
      <c r="C121" s="25"/>
      <c r="D121" s="15" t="n">
        <v>89</v>
      </c>
      <c r="E121" s="21" t="n">
        <f aca="false">SUM(E122:E124)</f>
        <v>87</v>
      </c>
      <c r="F121" s="21" t="n">
        <f aca="false">SUM(F122:F124)</f>
        <v>2</v>
      </c>
      <c r="G121" s="17" t="e">
        <f aca="false">H121+I121+J121+K121</f>
        <v>#VALUE!</v>
      </c>
      <c r="H121" s="18" t="n">
        <f aca="false">SUM(H122:H124)</f>
        <v>684.55</v>
      </c>
      <c r="I121" s="18" t="e">
        <f aca="false">SUM(I122:I124)</f>
        <v>#VALUE!</v>
      </c>
      <c r="J121" s="18" t="n">
        <f aca="false">SUM(J122:J124)</f>
        <v>0</v>
      </c>
      <c r="K121" s="19" t="n">
        <f aca="false">SUM(K122:K124)</f>
        <v>0</v>
      </c>
      <c r="L121" s="22"/>
    </row>
    <row r="122" s="28" customFormat="true" ht="18" hidden="false" customHeight="true" outlineLevel="0" collapsed="false">
      <c r="B122" s="24" t="n">
        <v>2160201</v>
      </c>
      <c r="C122" s="25" t="s">
        <v>121</v>
      </c>
      <c r="D122" s="15" t="n">
        <v>11</v>
      </c>
      <c r="E122" s="26" t="n">
        <v>11</v>
      </c>
      <c r="F122" s="27" t="n">
        <v>0</v>
      </c>
      <c r="G122" s="17" t="n">
        <f aca="false">H122+I122+J122+K122</f>
        <v>126.97</v>
      </c>
      <c r="H122" s="18" t="n">
        <f aca="false">ROUND(VLOOKUP(支出分类!C122,[1]人员明细!$C$5:$D$127,2,FALSE())/10000,2)</f>
        <v>125.57</v>
      </c>
      <c r="I122" s="18" t="n">
        <f aca="false">ROUND(VLOOKUP(支出分类!C122,[1]公务费明细!$C$8:$D$126,2,FALSE())/10000,2)</f>
        <v>1.4</v>
      </c>
      <c r="J122" s="18" t="n">
        <f aca="false">ROUND(SUMIF([1]专项业务明细!C$1:C$1048576,支出分类!C122,[1]专项业务明细!E$1:E$1048576)/10000,2)</f>
        <v>0</v>
      </c>
      <c r="K122" s="29" t="n">
        <f aca="false">ROUND(SUMIF([1]专项转移支付明细!C$1:C$1048576,支出分类!C122,[1]专项转移支付明细!E$1:E$1048576)/10000,2)</f>
        <v>0</v>
      </c>
      <c r="L122" s="22"/>
    </row>
    <row r="123" s="28" customFormat="true" ht="18" hidden="false" customHeight="true" outlineLevel="0" collapsed="false">
      <c r="B123" s="24" t="n">
        <v>2160501</v>
      </c>
      <c r="C123" s="25" t="s">
        <v>122</v>
      </c>
      <c r="D123" s="15" t="n">
        <v>19</v>
      </c>
      <c r="E123" s="26" t="n">
        <v>17</v>
      </c>
      <c r="F123" s="27" t="n">
        <v>2</v>
      </c>
      <c r="G123" s="17" t="n">
        <f aca="false">H123+I123+J123+K123</f>
        <v>190.14</v>
      </c>
      <c r="H123" s="18" t="n">
        <f aca="false">ROUND(VLOOKUP(支出分类!C123,[1]人员明细!$C$5:$D$127,2,FALSE())/10000,2)</f>
        <v>178.94</v>
      </c>
      <c r="I123" s="18" t="n">
        <f aca="false">ROUND(VLOOKUP(支出分类!C123,[1]公务费明细!$C$8:$D$126,2,FALSE())/10000,2)</f>
        <v>11.2</v>
      </c>
      <c r="J123" s="18" t="n">
        <f aca="false">ROUND(SUMIF([1]专项业务明细!C$1:C$1048576,支出分类!C123,[1]专项业务明细!E$1:E$1048576)/10000,2)</f>
        <v>0</v>
      </c>
      <c r="K123" s="29" t="n">
        <f aca="false">ROUND(SUMIF([1]专项转移支付明细!C$1:C$1048576,支出分类!C123,[1]专项转移支付明细!E$1:E$1048576)/10000,2)</f>
        <v>0</v>
      </c>
      <c r="L123" s="22"/>
    </row>
    <row r="124" s="28" customFormat="true" ht="18" hidden="false" customHeight="true" outlineLevel="0" collapsed="false">
      <c r="B124" s="24" t="n">
        <v>2160505</v>
      </c>
      <c r="C124" s="25" t="s">
        <v>123</v>
      </c>
      <c r="D124" s="15" t="n">
        <v>59</v>
      </c>
      <c r="E124" s="26" t="n">
        <v>59</v>
      </c>
      <c r="F124" s="27" t="n">
        <v>0</v>
      </c>
      <c r="G124" s="17" t="e">
        <f aca="false">H124+I124+J124+K124</f>
        <v>#VALUE!</v>
      </c>
      <c r="H124" s="18" t="n">
        <f aca="false">ROUND(VLOOKUP(支出分类!C124,[1]人员明细!$C$5:$D$127,2,FALSE())/10000,2)</f>
        <v>380.04</v>
      </c>
      <c r="I124" s="18" t="e">
        <f aca="false">ROUND(VLOOKUP(支出分类!C124,[1]公务费明细!$C$8:$D$126,2,FALSE())/10000,2)</f>
        <v>#VALUE!</v>
      </c>
      <c r="J124" s="18" t="n">
        <f aca="false">ROUND(SUMIF([1]专项业务明细!C$1:C$1048576,支出分类!C124,[1]专项业务明细!E$1:E$1048576)/10000,2)</f>
        <v>0</v>
      </c>
      <c r="K124" s="29" t="n">
        <f aca="false">ROUND(SUMIF([1]专项转移支付明细!C$1:C$1048576,支出分类!C124,[1]专项转移支付明细!E$1:E$1048576)/10000,2)</f>
        <v>0</v>
      </c>
      <c r="L124" s="22"/>
    </row>
    <row r="125" s="23" customFormat="true" ht="18" hidden="false" customHeight="true" outlineLevel="0" collapsed="false">
      <c r="B125" s="13" t="n">
        <v>220</v>
      </c>
      <c r="C125" s="25"/>
      <c r="D125" s="15" t="n">
        <v>60</v>
      </c>
      <c r="E125" s="21" t="n">
        <f aca="false">E126</f>
        <v>46</v>
      </c>
      <c r="F125" s="21" t="n">
        <f aca="false">F126</f>
        <v>10</v>
      </c>
      <c r="G125" s="17" t="n">
        <f aca="false">H125+I125+J125+K125</f>
        <v>550.24</v>
      </c>
      <c r="H125" s="18" t="n">
        <f aca="false">SUM(H126)</f>
        <v>535.04</v>
      </c>
      <c r="I125" s="18" t="n">
        <f aca="false">SUM(I126)</f>
        <v>15.2</v>
      </c>
      <c r="J125" s="18" t="n">
        <f aca="false">SUM(J126)</f>
        <v>0</v>
      </c>
      <c r="K125" s="19" t="n">
        <f aca="false">SUM(K126)</f>
        <v>0</v>
      </c>
      <c r="L125" s="22"/>
    </row>
    <row r="126" s="28" customFormat="true" ht="18" hidden="false" customHeight="true" outlineLevel="0" collapsed="false">
      <c r="B126" s="24" t="n">
        <v>2200101</v>
      </c>
      <c r="C126" s="25" t="s">
        <v>124</v>
      </c>
      <c r="D126" s="15" t="n">
        <v>60</v>
      </c>
      <c r="E126" s="26" t="n">
        <v>46</v>
      </c>
      <c r="F126" s="27" t="n">
        <v>10</v>
      </c>
      <c r="G126" s="17" t="n">
        <f aca="false">H126+I126+J126+K126</f>
        <v>550.24</v>
      </c>
      <c r="H126" s="18" t="n">
        <f aca="false">ROUND(VLOOKUP(支出分类!C126,[1]人员明细!$C$5:$D$127,2,FALSE())/10000,2)</f>
        <v>535.04</v>
      </c>
      <c r="I126" s="18" t="n">
        <f aca="false">ROUND(VLOOKUP(支出分类!C126,[1]公务费明细!$C$8:$D$126,2,FALSE())/10000,2)</f>
        <v>15.2</v>
      </c>
      <c r="J126" s="18" t="n">
        <f aca="false">ROUND(SUMIF([1]专项业务明细!C$1:C$1048576,支出分类!C126,[1]专项业务明细!E$1:E$1048576)/10000,2)</f>
        <v>0</v>
      </c>
      <c r="K126" s="29" t="n">
        <f aca="false">ROUND(SUMIF([1]专项转移支付明细!C$1:C$1048576,支出分类!C126,[1]专项转移支付明细!E$1:E$1048576)/10000,2)</f>
        <v>0</v>
      </c>
      <c r="L126" s="22"/>
    </row>
    <row r="127" customFormat="false" ht="26.25" hidden="false" customHeight="true" outlineLevel="0" collapsed="false">
      <c r="B127" s="33"/>
      <c r="D127" s="34"/>
      <c r="E127" s="34"/>
    </row>
    <row r="128" customFormat="false" ht="26.25" hidden="false" customHeight="true" outlineLevel="0" collapsed="false">
      <c r="B128" s="33"/>
      <c r="D128" s="34"/>
      <c r="E128" s="34"/>
    </row>
    <row r="129" customFormat="false" ht="26.25" hidden="false" customHeight="true" outlineLevel="0" collapsed="false">
      <c r="B129" s="33"/>
      <c r="D129" s="34"/>
      <c r="E129" s="34"/>
    </row>
    <row r="130" customFormat="false" ht="26.25" hidden="false" customHeight="true" outlineLevel="0" collapsed="false">
      <c r="B130" s="33"/>
      <c r="D130" s="34"/>
      <c r="E130" s="34"/>
    </row>
    <row r="131" customFormat="false" ht="26.25" hidden="false" customHeight="true" outlineLevel="0" collapsed="false">
      <c r="B131" s="33"/>
      <c r="D131" s="34"/>
      <c r="E131" s="34"/>
    </row>
    <row r="132" customFormat="false" ht="26.25" hidden="false" customHeight="true" outlineLevel="0" collapsed="false">
      <c r="B132" s="33"/>
      <c r="D132" s="35"/>
    </row>
    <row r="133" customFormat="false" ht="26.25" hidden="false" customHeight="true" outlineLevel="0" collapsed="false">
      <c r="B133" s="33"/>
      <c r="D133" s="35"/>
    </row>
    <row r="134" customFormat="false" ht="26.25" hidden="false" customHeight="true" outlineLevel="0" collapsed="false">
      <c r="B134" s="33"/>
      <c r="D134" s="35"/>
    </row>
    <row r="135" customFormat="false" ht="26.25" hidden="false" customHeight="true" outlineLevel="0" collapsed="false">
      <c r="B135" s="33"/>
      <c r="D135" s="35"/>
    </row>
    <row r="136" customFormat="false" ht="26.25" hidden="false" customHeight="true" outlineLevel="0" collapsed="false">
      <c r="B136" s="33"/>
      <c r="D136" s="35"/>
    </row>
    <row r="137" customFormat="false" ht="26.25" hidden="false" customHeight="true" outlineLevel="0" collapsed="false">
      <c r="B137" s="33"/>
      <c r="D137" s="35"/>
    </row>
    <row r="138" customFormat="false" ht="26.25" hidden="false" customHeight="true" outlineLevel="0" collapsed="false">
      <c r="B138" s="33"/>
      <c r="D138" s="35"/>
    </row>
    <row r="139" customFormat="false" ht="26.25" hidden="false" customHeight="true" outlineLevel="0" collapsed="false">
      <c r="B139" s="33"/>
      <c r="D139" s="35"/>
    </row>
    <row r="140" customFormat="false" ht="26.25" hidden="false" customHeight="true" outlineLevel="0" collapsed="false">
      <c r="B140" s="33"/>
      <c r="D140" s="35"/>
    </row>
    <row r="141" customFormat="false" ht="26.25" hidden="false" customHeight="true" outlineLevel="0" collapsed="false">
      <c r="B141" s="33"/>
      <c r="D141" s="35"/>
    </row>
    <row r="142" customFormat="false" ht="26.25" hidden="false" customHeight="true" outlineLevel="0" collapsed="false">
      <c r="B142" s="33"/>
      <c r="D142" s="35"/>
    </row>
    <row r="143" customFormat="false" ht="26.25" hidden="false" customHeight="true" outlineLevel="0" collapsed="false">
      <c r="B143" s="33"/>
      <c r="D143" s="35"/>
    </row>
    <row r="144" customFormat="false" ht="26.25" hidden="false" customHeight="true" outlineLevel="0" collapsed="false">
      <c r="B144" s="33"/>
      <c r="D144" s="35"/>
    </row>
    <row r="145" customFormat="false" ht="26.25" hidden="false" customHeight="true" outlineLevel="0" collapsed="false">
      <c r="B145" s="33"/>
      <c r="D145" s="35"/>
    </row>
    <row r="146" customFormat="false" ht="26.25" hidden="false" customHeight="true" outlineLevel="0" collapsed="false">
      <c r="B146" s="33"/>
      <c r="D146" s="35"/>
    </row>
    <row r="147" customFormat="false" ht="26.25" hidden="false" customHeight="true" outlineLevel="0" collapsed="false">
      <c r="B147" s="33"/>
      <c r="D147" s="35"/>
    </row>
    <row r="148" customFormat="false" ht="26.25" hidden="false" customHeight="true" outlineLevel="0" collapsed="false">
      <c r="B148" s="33"/>
      <c r="D148" s="35"/>
    </row>
    <row r="149" customFormat="false" ht="26.25" hidden="false" customHeight="true" outlineLevel="0" collapsed="false">
      <c r="B149" s="33"/>
      <c r="D149" s="35"/>
    </row>
    <row r="150" customFormat="false" ht="26.25" hidden="false" customHeight="true" outlineLevel="0" collapsed="false">
      <c r="B150" s="33"/>
      <c r="D150" s="35"/>
    </row>
    <row r="151" customFormat="false" ht="26.25" hidden="false" customHeight="true" outlineLevel="0" collapsed="false">
      <c r="B151" s="33"/>
      <c r="D151" s="35"/>
    </row>
    <row r="152" customFormat="false" ht="26.25" hidden="false" customHeight="true" outlineLevel="0" collapsed="false">
      <c r="B152" s="33"/>
      <c r="D152" s="35"/>
    </row>
    <row r="153" customFormat="false" ht="26.25" hidden="false" customHeight="true" outlineLevel="0" collapsed="false">
      <c r="B153" s="33"/>
      <c r="D153" s="35"/>
    </row>
    <row r="154" customFormat="false" ht="26.25" hidden="false" customHeight="true" outlineLevel="0" collapsed="false">
      <c r="B154" s="33"/>
      <c r="D154" s="35"/>
    </row>
    <row r="155" customFormat="false" ht="26.25" hidden="false" customHeight="true" outlineLevel="0" collapsed="false">
      <c r="B155" s="33"/>
      <c r="D155" s="35"/>
    </row>
    <row r="156" customFormat="false" ht="26.25" hidden="false" customHeight="true" outlineLevel="0" collapsed="false">
      <c r="B156" s="33"/>
      <c r="D156" s="35"/>
    </row>
    <row r="157" customFormat="false" ht="26.25" hidden="false" customHeight="true" outlineLevel="0" collapsed="false">
      <c r="B157" s="33"/>
      <c r="D157" s="35"/>
    </row>
    <row r="158" customFormat="false" ht="26.25" hidden="false" customHeight="true" outlineLevel="0" collapsed="false">
      <c r="B158" s="33"/>
      <c r="D158" s="35"/>
    </row>
    <row r="159" customFormat="false" ht="26.25" hidden="false" customHeight="true" outlineLevel="0" collapsed="false">
      <c r="B159" s="33"/>
      <c r="D159" s="35"/>
    </row>
    <row r="160" customFormat="false" ht="26.25" hidden="false" customHeight="true" outlineLevel="0" collapsed="false">
      <c r="B160" s="33"/>
      <c r="D160" s="35"/>
    </row>
    <row r="161" customFormat="false" ht="26.25" hidden="false" customHeight="true" outlineLevel="0" collapsed="false">
      <c r="B161" s="33"/>
      <c r="D161" s="35"/>
    </row>
    <row r="162" customFormat="false" ht="26.25" hidden="false" customHeight="true" outlineLevel="0" collapsed="false">
      <c r="B162" s="33"/>
      <c r="D162" s="35"/>
    </row>
    <row r="163" customFormat="false" ht="26.25" hidden="false" customHeight="true" outlineLevel="0" collapsed="false">
      <c r="B163" s="33"/>
      <c r="D163" s="35"/>
    </row>
    <row r="164" customFormat="false" ht="26.25" hidden="false" customHeight="true" outlineLevel="0" collapsed="false">
      <c r="B164" s="33"/>
      <c r="D164" s="35"/>
    </row>
    <row r="165" customFormat="false" ht="26.25" hidden="false" customHeight="true" outlineLevel="0" collapsed="false">
      <c r="B165" s="33"/>
      <c r="D165" s="35"/>
    </row>
    <row r="166" customFormat="false" ht="26.25" hidden="false" customHeight="true" outlineLevel="0" collapsed="false">
      <c r="B166" s="33"/>
      <c r="D166" s="35"/>
    </row>
    <row r="167" customFormat="false" ht="26.25" hidden="false" customHeight="true" outlineLevel="0" collapsed="false">
      <c r="B167" s="33"/>
      <c r="D167" s="35"/>
    </row>
    <row r="168" customFormat="false" ht="26.25" hidden="false" customHeight="true" outlineLevel="0" collapsed="false">
      <c r="B168" s="33"/>
      <c r="D168" s="35"/>
    </row>
    <row r="169" customFormat="false" ht="26.25" hidden="false" customHeight="true" outlineLevel="0" collapsed="false">
      <c r="B169" s="33"/>
      <c r="D169" s="35"/>
    </row>
    <row r="170" customFormat="false" ht="26.25" hidden="false" customHeight="true" outlineLevel="0" collapsed="false">
      <c r="B170" s="33"/>
      <c r="D170" s="35"/>
    </row>
    <row r="171" customFormat="false" ht="26.25" hidden="false" customHeight="true" outlineLevel="0" collapsed="false">
      <c r="B171" s="33"/>
      <c r="D171" s="35"/>
    </row>
    <row r="172" customFormat="false" ht="26.25" hidden="false" customHeight="true" outlineLevel="0" collapsed="false">
      <c r="B172" s="33"/>
      <c r="D172" s="35"/>
    </row>
    <row r="173" customFormat="false" ht="26.25" hidden="false" customHeight="true" outlineLevel="0" collapsed="false">
      <c r="B173" s="33"/>
      <c r="D173" s="35"/>
    </row>
    <row r="174" customFormat="false" ht="26.25" hidden="false" customHeight="true" outlineLevel="0" collapsed="false">
      <c r="B174" s="33"/>
      <c r="D174" s="35"/>
    </row>
    <row r="175" customFormat="false" ht="26.25" hidden="false" customHeight="true" outlineLevel="0" collapsed="false">
      <c r="B175" s="33"/>
      <c r="D175" s="35"/>
    </row>
    <row r="176" customFormat="false" ht="26.25" hidden="false" customHeight="true" outlineLevel="0" collapsed="false">
      <c r="B176" s="33"/>
      <c r="D176" s="35"/>
    </row>
    <row r="177" customFormat="false" ht="26.25" hidden="false" customHeight="true" outlineLevel="0" collapsed="false">
      <c r="B177" s="33"/>
      <c r="D177" s="35"/>
    </row>
    <row r="178" customFormat="false" ht="26.25" hidden="false" customHeight="true" outlineLevel="0" collapsed="false">
      <c r="B178" s="33"/>
      <c r="D178" s="35"/>
    </row>
    <row r="179" customFormat="false" ht="26.25" hidden="false" customHeight="true" outlineLevel="0" collapsed="false">
      <c r="B179" s="33"/>
      <c r="D179" s="35"/>
    </row>
    <row r="180" customFormat="false" ht="26.25" hidden="false" customHeight="true" outlineLevel="0" collapsed="false">
      <c r="B180" s="33"/>
      <c r="D180" s="35"/>
    </row>
    <row r="181" customFormat="false" ht="26.25" hidden="false" customHeight="true" outlineLevel="0" collapsed="false">
      <c r="B181" s="33"/>
      <c r="D181" s="35"/>
    </row>
    <row r="182" customFormat="false" ht="26.25" hidden="false" customHeight="true" outlineLevel="0" collapsed="false">
      <c r="B182" s="33"/>
      <c r="D182" s="35"/>
    </row>
    <row r="183" customFormat="false" ht="26.25" hidden="false" customHeight="true" outlineLevel="0" collapsed="false">
      <c r="B183" s="33"/>
      <c r="D183" s="35"/>
    </row>
    <row r="184" customFormat="false" ht="26.25" hidden="false" customHeight="true" outlineLevel="0" collapsed="false">
      <c r="B184" s="33"/>
      <c r="D184" s="35"/>
    </row>
    <row r="185" customFormat="false" ht="26.25" hidden="false" customHeight="true" outlineLevel="0" collapsed="false">
      <c r="B185" s="33"/>
      <c r="D185" s="35"/>
    </row>
    <row r="186" customFormat="false" ht="26.25" hidden="false" customHeight="true" outlineLevel="0" collapsed="false">
      <c r="B186" s="33"/>
      <c r="D186" s="35"/>
    </row>
    <row r="187" customFormat="false" ht="26.25" hidden="false" customHeight="true" outlineLevel="0" collapsed="false">
      <c r="B187" s="33"/>
      <c r="D187" s="35"/>
    </row>
    <row r="188" customFormat="false" ht="26.25" hidden="false" customHeight="true" outlineLevel="0" collapsed="false">
      <c r="B188" s="33"/>
      <c r="D188" s="35"/>
    </row>
    <row r="189" customFormat="false" ht="26.25" hidden="false" customHeight="true" outlineLevel="0" collapsed="false">
      <c r="B189" s="33"/>
      <c r="D189" s="35"/>
    </row>
    <row r="190" customFormat="false" ht="26.25" hidden="false" customHeight="true" outlineLevel="0" collapsed="false">
      <c r="B190" s="33"/>
      <c r="D190" s="35"/>
    </row>
    <row r="191" customFormat="false" ht="26.25" hidden="false" customHeight="true" outlineLevel="0" collapsed="false">
      <c r="B191" s="33"/>
      <c r="D191" s="35"/>
    </row>
    <row r="192" customFormat="false" ht="26.25" hidden="false" customHeight="true" outlineLevel="0" collapsed="false">
      <c r="B192" s="33"/>
      <c r="D192" s="35"/>
    </row>
    <row r="193" customFormat="false" ht="26.25" hidden="false" customHeight="true" outlineLevel="0" collapsed="false">
      <c r="B193" s="33"/>
      <c r="D193" s="35"/>
    </row>
    <row r="194" customFormat="false" ht="26.25" hidden="false" customHeight="true" outlineLevel="0" collapsed="false">
      <c r="B194" s="33"/>
      <c r="D194" s="35"/>
    </row>
    <row r="195" customFormat="false" ht="26.25" hidden="false" customHeight="true" outlineLevel="0" collapsed="false">
      <c r="B195" s="33"/>
      <c r="D195" s="35"/>
    </row>
    <row r="196" customFormat="false" ht="26.25" hidden="false" customHeight="true" outlineLevel="0" collapsed="false">
      <c r="B196" s="33"/>
      <c r="D196" s="35"/>
    </row>
    <row r="197" customFormat="false" ht="26.25" hidden="false" customHeight="true" outlineLevel="0" collapsed="false">
      <c r="B197" s="33"/>
      <c r="D197" s="35"/>
    </row>
    <row r="198" customFormat="false" ht="26.25" hidden="false" customHeight="true" outlineLevel="0" collapsed="false">
      <c r="B198" s="33"/>
      <c r="D198" s="35"/>
    </row>
    <row r="199" customFormat="false" ht="26.25" hidden="false" customHeight="true" outlineLevel="0" collapsed="false">
      <c r="B199" s="33"/>
      <c r="D199" s="35"/>
    </row>
    <row r="200" customFormat="false" ht="26.25" hidden="false" customHeight="true" outlineLevel="0" collapsed="false">
      <c r="B200" s="33"/>
      <c r="D200" s="35"/>
    </row>
    <row r="201" customFormat="false" ht="26.25" hidden="false" customHeight="true" outlineLevel="0" collapsed="false">
      <c r="B201" s="33"/>
      <c r="D201" s="35"/>
    </row>
    <row r="202" customFormat="false" ht="26.25" hidden="false" customHeight="true" outlineLevel="0" collapsed="false">
      <c r="B202" s="33"/>
      <c r="D202" s="35"/>
    </row>
    <row r="203" customFormat="false" ht="26.25" hidden="false" customHeight="true" outlineLevel="0" collapsed="false">
      <c r="B203" s="33"/>
      <c r="D203" s="35"/>
    </row>
    <row r="204" customFormat="false" ht="26.25" hidden="false" customHeight="true" outlineLevel="0" collapsed="false">
      <c r="B204" s="33"/>
      <c r="D204" s="35"/>
    </row>
    <row r="205" customFormat="false" ht="26.25" hidden="false" customHeight="true" outlineLevel="0" collapsed="false">
      <c r="B205" s="33"/>
      <c r="D205" s="35"/>
    </row>
    <row r="206" customFormat="false" ht="26.25" hidden="false" customHeight="true" outlineLevel="0" collapsed="false">
      <c r="B206" s="33"/>
      <c r="D206" s="35"/>
    </row>
    <row r="207" customFormat="false" ht="26.25" hidden="false" customHeight="true" outlineLevel="0" collapsed="false">
      <c r="B207" s="33"/>
      <c r="D207" s="35"/>
    </row>
    <row r="208" customFormat="false" ht="26.25" hidden="false" customHeight="true" outlineLevel="0" collapsed="false">
      <c r="B208" s="33"/>
      <c r="D208" s="35"/>
    </row>
    <row r="209" customFormat="false" ht="26.25" hidden="false" customHeight="true" outlineLevel="0" collapsed="false">
      <c r="B209" s="33"/>
      <c r="D209" s="35"/>
    </row>
    <row r="210" customFormat="false" ht="26.25" hidden="false" customHeight="true" outlineLevel="0" collapsed="false">
      <c r="B210" s="33"/>
      <c r="D210" s="35"/>
    </row>
    <row r="211" customFormat="false" ht="26.25" hidden="false" customHeight="true" outlineLevel="0" collapsed="false">
      <c r="B211" s="33"/>
      <c r="D211" s="35"/>
    </row>
    <row r="212" customFormat="false" ht="26.25" hidden="false" customHeight="true" outlineLevel="0" collapsed="false">
      <c r="B212" s="33"/>
      <c r="D212" s="35"/>
    </row>
    <row r="213" customFormat="false" ht="26.25" hidden="false" customHeight="true" outlineLevel="0" collapsed="false">
      <c r="B213" s="33"/>
      <c r="D213" s="35"/>
    </row>
    <row r="214" customFormat="false" ht="26.25" hidden="false" customHeight="true" outlineLevel="0" collapsed="false">
      <c r="B214" s="33"/>
      <c r="D214" s="35"/>
    </row>
    <row r="215" customFormat="false" ht="26.25" hidden="false" customHeight="true" outlineLevel="0" collapsed="false">
      <c r="B215" s="33"/>
      <c r="D215" s="35"/>
    </row>
    <row r="216" customFormat="false" ht="26.25" hidden="false" customHeight="true" outlineLevel="0" collapsed="false">
      <c r="B216" s="33"/>
      <c r="D216" s="35"/>
    </row>
    <row r="217" customFormat="false" ht="26.25" hidden="false" customHeight="true" outlineLevel="0" collapsed="false">
      <c r="B217" s="33"/>
      <c r="D217" s="35"/>
    </row>
    <row r="218" customFormat="false" ht="26.25" hidden="false" customHeight="true" outlineLevel="0" collapsed="false">
      <c r="B218" s="33"/>
      <c r="D218" s="35"/>
    </row>
    <row r="219" customFormat="false" ht="26.25" hidden="false" customHeight="true" outlineLevel="0" collapsed="false">
      <c r="B219" s="33"/>
      <c r="D219" s="35"/>
    </row>
    <row r="220" customFormat="false" ht="26.25" hidden="false" customHeight="true" outlineLevel="0" collapsed="false">
      <c r="B220" s="33"/>
      <c r="D220" s="35"/>
    </row>
    <row r="221" customFormat="false" ht="26.25" hidden="false" customHeight="true" outlineLevel="0" collapsed="false">
      <c r="B221" s="33"/>
      <c r="D221" s="35"/>
    </row>
    <row r="222" customFormat="false" ht="26.25" hidden="false" customHeight="true" outlineLevel="0" collapsed="false">
      <c r="B222" s="33"/>
      <c r="D222" s="35"/>
    </row>
    <row r="223" customFormat="false" ht="26.25" hidden="false" customHeight="true" outlineLevel="0" collapsed="false">
      <c r="B223" s="33"/>
      <c r="D223" s="35"/>
    </row>
    <row r="224" customFormat="false" ht="26.25" hidden="false" customHeight="true" outlineLevel="0" collapsed="false">
      <c r="B224" s="33"/>
      <c r="D224" s="35"/>
    </row>
    <row r="225" customFormat="false" ht="26.25" hidden="false" customHeight="true" outlineLevel="0" collapsed="false">
      <c r="B225" s="33"/>
      <c r="D225" s="35"/>
    </row>
    <row r="226" customFormat="false" ht="26.25" hidden="false" customHeight="true" outlineLevel="0" collapsed="false">
      <c r="B226" s="33"/>
      <c r="D226" s="35"/>
    </row>
    <row r="227" customFormat="false" ht="26.25" hidden="false" customHeight="true" outlineLevel="0" collapsed="false">
      <c r="B227" s="33"/>
      <c r="D227" s="35"/>
    </row>
    <row r="228" customFormat="false" ht="26.25" hidden="false" customHeight="true" outlineLevel="0" collapsed="false">
      <c r="B228" s="33"/>
      <c r="D228" s="35"/>
    </row>
    <row r="229" customFormat="false" ht="26.25" hidden="false" customHeight="true" outlineLevel="0" collapsed="false">
      <c r="B229" s="33"/>
      <c r="D229" s="35"/>
    </row>
    <row r="230" customFormat="false" ht="26.25" hidden="false" customHeight="true" outlineLevel="0" collapsed="false">
      <c r="B230" s="33"/>
      <c r="D230" s="35"/>
    </row>
    <row r="231" customFormat="false" ht="26.25" hidden="false" customHeight="true" outlineLevel="0" collapsed="false">
      <c r="B231" s="33"/>
      <c r="D231" s="35"/>
    </row>
    <row r="232" customFormat="false" ht="26.25" hidden="false" customHeight="true" outlineLevel="0" collapsed="false">
      <c r="B232" s="33"/>
      <c r="D232" s="35"/>
    </row>
    <row r="233" customFormat="false" ht="26.25" hidden="false" customHeight="true" outlineLevel="0" collapsed="false">
      <c r="B233" s="33"/>
      <c r="D233" s="35"/>
    </row>
    <row r="234" customFormat="false" ht="26.25" hidden="false" customHeight="true" outlineLevel="0" collapsed="false">
      <c r="B234" s="33"/>
      <c r="D234" s="35"/>
    </row>
    <row r="235" customFormat="false" ht="26.25" hidden="false" customHeight="true" outlineLevel="0" collapsed="false">
      <c r="B235" s="33"/>
      <c r="D235" s="35"/>
    </row>
    <row r="236" customFormat="false" ht="26.25" hidden="false" customHeight="true" outlineLevel="0" collapsed="false">
      <c r="B236" s="33"/>
      <c r="D236" s="35"/>
    </row>
    <row r="237" customFormat="false" ht="26.25" hidden="false" customHeight="true" outlineLevel="0" collapsed="false">
      <c r="B237" s="33"/>
      <c r="D237" s="35"/>
    </row>
    <row r="238" customFormat="false" ht="26.25" hidden="false" customHeight="true" outlineLevel="0" collapsed="false">
      <c r="B238" s="33"/>
    </row>
    <row r="239" customFormat="false" ht="26.25" hidden="false" customHeight="true" outlineLevel="0" collapsed="false">
      <c r="B239" s="33"/>
    </row>
    <row r="240" customFormat="false" ht="26.25" hidden="false" customHeight="true" outlineLevel="0" collapsed="false">
      <c r="B240" s="33"/>
    </row>
    <row r="241" customFormat="false" ht="26.25" hidden="false" customHeight="true" outlineLevel="0" collapsed="false">
      <c r="B241" s="33"/>
    </row>
    <row r="242" customFormat="false" ht="26.25" hidden="false" customHeight="true" outlineLevel="0" collapsed="false">
      <c r="B242" s="33"/>
    </row>
    <row r="243" customFormat="false" ht="26.25" hidden="false" customHeight="true" outlineLevel="0" collapsed="false">
      <c r="B243" s="33"/>
    </row>
    <row r="244" customFormat="false" ht="26.25" hidden="false" customHeight="true" outlineLevel="0" collapsed="false">
      <c r="B244" s="33"/>
    </row>
    <row r="245" customFormat="false" ht="26.25" hidden="false" customHeight="true" outlineLevel="0" collapsed="false">
      <c r="B245" s="33"/>
    </row>
    <row r="246" customFormat="false" ht="26.25" hidden="false" customHeight="true" outlineLevel="0" collapsed="false">
      <c r="B246" s="33"/>
    </row>
    <row r="247" customFormat="false" ht="26.25" hidden="false" customHeight="true" outlineLevel="0" collapsed="false">
      <c r="B247" s="33"/>
    </row>
    <row r="248" customFormat="false" ht="26.25" hidden="false" customHeight="true" outlineLevel="0" collapsed="false">
      <c r="B248" s="33"/>
    </row>
    <row r="249" customFormat="false" ht="26.25" hidden="false" customHeight="true" outlineLevel="0" collapsed="false">
      <c r="B249" s="33"/>
    </row>
    <row r="250" customFormat="false" ht="26.25" hidden="false" customHeight="true" outlineLevel="0" collapsed="false">
      <c r="B250" s="33"/>
    </row>
    <row r="251" customFormat="false" ht="26.25" hidden="false" customHeight="true" outlineLevel="0" collapsed="false">
      <c r="B251" s="33"/>
    </row>
    <row r="252" customFormat="false" ht="26.25" hidden="false" customHeight="true" outlineLevel="0" collapsed="false">
      <c r="B252" s="33"/>
    </row>
    <row r="253" customFormat="false" ht="26.25" hidden="false" customHeight="true" outlineLevel="0" collapsed="false">
      <c r="B253" s="33"/>
    </row>
    <row r="254" customFormat="false" ht="26.25" hidden="false" customHeight="true" outlineLevel="0" collapsed="false">
      <c r="B254" s="33"/>
    </row>
    <row r="255" customFormat="false" ht="26.25" hidden="false" customHeight="true" outlineLevel="0" collapsed="false">
      <c r="B255" s="33"/>
    </row>
    <row r="256" customFormat="false" ht="26.25" hidden="false" customHeight="true" outlineLevel="0" collapsed="false">
      <c r="B256" s="33"/>
    </row>
    <row r="257" customFormat="false" ht="26.25" hidden="false" customHeight="true" outlineLevel="0" collapsed="false">
      <c r="B257" s="33"/>
    </row>
    <row r="258" customFormat="false" ht="26.25" hidden="false" customHeight="true" outlineLevel="0" collapsed="false">
      <c r="B258" s="33"/>
    </row>
    <row r="259" customFormat="false" ht="26.25" hidden="false" customHeight="true" outlineLevel="0" collapsed="false">
      <c r="B259" s="33"/>
    </row>
    <row r="260" customFormat="false" ht="26.25" hidden="false" customHeight="true" outlineLevel="0" collapsed="false">
      <c r="B260" s="33"/>
    </row>
    <row r="261" customFormat="false" ht="26.25" hidden="false" customHeight="true" outlineLevel="0" collapsed="false">
      <c r="B261" s="33"/>
    </row>
    <row r="262" customFormat="false" ht="26.25" hidden="false" customHeight="true" outlineLevel="0" collapsed="false">
      <c r="B262" s="33"/>
    </row>
    <row r="263" customFormat="false" ht="26.25" hidden="false" customHeight="true" outlineLevel="0" collapsed="false">
      <c r="B263" s="33"/>
    </row>
    <row r="264" customFormat="false" ht="26.25" hidden="false" customHeight="true" outlineLevel="0" collapsed="false">
      <c r="B264" s="33"/>
    </row>
    <row r="265" customFormat="false" ht="26.25" hidden="false" customHeight="true" outlineLevel="0" collapsed="false">
      <c r="B265" s="33"/>
    </row>
    <row r="266" customFormat="false" ht="26.25" hidden="false" customHeight="true" outlineLevel="0" collapsed="false">
      <c r="B266" s="33"/>
    </row>
    <row r="267" customFormat="false" ht="26.25" hidden="false" customHeight="true" outlineLevel="0" collapsed="false">
      <c r="B267" s="33"/>
    </row>
    <row r="268" customFormat="false" ht="26.25" hidden="false" customHeight="true" outlineLevel="0" collapsed="false">
      <c r="B268" s="33"/>
    </row>
    <row r="269" customFormat="false" ht="26.25" hidden="false" customHeight="true" outlineLevel="0" collapsed="false">
      <c r="B269" s="33"/>
    </row>
    <row r="270" customFormat="false" ht="26.25" hidden="false" customHeight="true" outlineLevel="0" collapsed="false">
      <c r="B270" s="33"/>
    </row>
    <row r="271" customFormat="false" ht="26.25" hidden="false" customHeight="true" outlineLevel="0" collapsed="false">
      <c r="B271" s="33"/>
    </row>
    <row r="272" customFormat="false" ht="26.25" hidden="false" customHeight="true" outlineLevel="0" collapsed="false">
      <c r="B272" s="33"/>
    </row>
    <row r="273" customFormat="false" ht="26.25" hidden="false" customHeight="true" outlineLevel="0" collapsed="false">
      <c r="B273" s="33"/>
    </row>
    <row r="274" customFormat="false" ht="26.25" hidden="false" customHeight="true" outlineLevel="0" collapsed="false">
      <c r="B274" s="33"/>
    </row>
    <row r="275" customFormat="false" ht="26.25" hidden="false" customHeight="true" outlineLevel="0" collapsed="false">
      <c r="B275" s="33"/>
    </row>
    <row r="276" customFormat="false" ht="26.25" hidden="false" customHeight="true" outlineLevel="0" collapsed="false">
      <c r="B276" s="33"/>
    </row>
    <row r="277" customFormat="false" ht="26.25" hidden="false" customHeight="true" outlineLevel="0" collapsed="false">
      <c r="B277" s="33"/>
    </row>
    <row r="278" customFormat="false" ht="26.25" hidden="false" customHeight="true" outlineLevel="0" collapsed="false">
      <c r="B278" s="33"/>
    </row>
    <row r="279" customFormat="false" ht="26.25" hidden="false" customHeight="true" outlineLevel="0" collapsed="false">
      <c r="B279" s="33"/>
    </row>
    <row r="280" customFormat="false" ht="26.25" hidden="false" customHeight="true" outlineLevel="0" collapsed="false">
      <c r="B280" s="33"/>
    </row>
    <row r="281" customFormat="false" ht="26.25" hidden="false" customHeight="true" outlineLevel="0" collapsed="false">
      <c r="B281" s="33"/>
    </row>
    <row r="282" customFormat="false" ht="26.25" hidden="false" customHeight="true" outlineLevel="0" collapsed="false">
      <c r="B282" s="33"/>
    </row>
    <row r="283" customFormat="false" ht="26.25" hidden="false" customHeight="true" outlineLevel="0" collapsed="false">
      <c r="B283" s="33"/>
    </row>
    <row r="284" customFormat="false" ht="26.25" hidden="false" customHeight="true" outlineLevel="0" collapsed="false">
      <c r="B284" s="33"/>
    </row>
    <row r="285" customFormat="false" ht="26.25" hidden="false" customHeight="true" outlineLevel="0" collapsed="false">
      <c r="B285" s="33"/>
    </row>
    <row r="286" customFormat="false" ht="26.25" hidden="false" customHeight="true" outlineLevel="0" collapsed="false">
      <c r="B286" s="33"/>
    </row>
    <row r="287" customFormat="false" ht="26.25" hidden="false" customHeight="true" outlineLevel="0" collapsed="false">
      <c r="B287" s="33"/>
    </row>
    <row r="288" customFormat="false" ht="26.25" hidden="false" customHeight="true" outlineLevel="0" collapsed="false">
      <c r="B288" s="33"/>
    </row>
    <row r="289" customFormat="false" ht="26.25" hidden="false" customHeight="true" outlineLevel="0" collapsed="false">
      <c r="B289" s="33"/>
    </row>
    <row r="290" customFormat="false" ht="26.25" hidden="false" customHeight="true" outlineLevel="0" collapsed="false">
      <c r="B290" s="33"/>
    </row>
    <row r="291" customFormat="false" ht="26.25" hidden="false" customHeight="true" outlineLevel="0" collapsed="false">
      <c r="B291" s="33"/>
    </row>
    <row r="292" customFormat="false" ht="26.25" hidden="false" customHeight="true" outlineLevel="0" collapsed="false">
      <c r="B292" s="33"/>
    </row>
    <row r="293" customFormat="false" ht="26.25" hidden="false" customHeight="true" outlineLevel="0" collapsed="false">
      <c r="B293" s="33"/>
    </row>
    <row r="294" customFormat="false" ht="26.25" hidden="false" customHeight="true" outlineLevel="0" collapsed="false">
      <c r="B294" s="33"/>
    </row>
    <row r="295" customFormat="false" ht="26.25" hidden="false" customHeight="true" outlineLevel="0" collapsed="false">
      <c r="B295" s="33"/>
    </row>
    <row r="296" customFormat="false" ht="26.25" hidden="false" customHeight="true" outlineLevel="0" collapsed="false">
      <c r="B296" s="33"/>
    </row>
    <row r="297" customFormat="false" ht="26.25" hidden="false" customHeight="true" outlineLevel="0" collapsed="false">
      <c r="B297" s="33"/>
    </row>
    <row r="298" customFormat="false" ht="26.25" hidden="false" customHeight="true" outlineLevel="0" collapsed="false">
      <c r="B298" s="33"/>
    </row>
    <row r="299" customFormat="false" ht="26.25" hidden="false" customHeight="true" outlineLevel="0" collapsed="false">
      <c r="B299" s="33"/>
    </row>
    <row r="300" customFormat="false" ht="26.25" hidden="false" customHeight="true" outlineLevel="0" collapsed="false">
      <c r="B300" s="33"/>
    </row>
    <row r="301" customFormat="false" ht="26.25" hidden="false" customHeight="true" outlineLevel="0" collapsed="false">
      <c r="B301" s="33"/>
    </row>
    <row r="302" customFormat="false" ht="26.25" hidden="false" customHeight="true" outlineLevel="0" collapsed="false">
      <c r="B302" s="33"/>
    </row>
    <row r="303" customFormat="false" ht="26.25" hidden="false" customHeight="true" outlineLevel="0" collapsed="false">
      <c r="B303" s="33"/>
    </row>
    <row r="304" customFormat="false" ht="26.25" hidden="false" customHeight="true" outlineLevel="0" collapsed="false">
      <c r="B304" s="33"/>
    </row>
    <row r="305" customFormat="false" ht="26.25" hidden="false" customHeight="true" outlineLevel="0" collapsed="false">
      <c r="B305" s="33"/>
    </row>
    <row r="306" customFormat="false" ht="26.25" hidden="false" customHeight="true" outlineLevel="0" collapsed="false">
      <c r="B306" s="33"/>
    </row>
    <row r="307" customFormat="false" ht="26.25" hidden="false" customHeight="true" outlineLevel="0" collapsed="false">
      <c r="B307" s="33"/>
    </row>
    <row r="308" customFormat="false" ht="26.25" hidden="false" customHeight="true" outlineLevel="0" collapsed="false">
      <c r="B308" s="33"/>
    </row>
    <row r="309" customFormat="false" ht="26.25" hidden="false" customHeight="true" outlineLevel="0" collapsed="false">
      <c r="B309" s="33"/>
    </row>
    <row r="310" customFormat="false" ht="26.25" hidden="false" customHeight="true" outlineLevel="0" collapsed="false">
      <c r="B310" s="33"/>
    </row>
    <row r="311" customFormat="false" ht="26.25" hidden="false" customHeight="true" outlineLevel="0" collapsed="false">
      <c r="B311" s="33"/>
    </row>
    <row r="312" customFormat="false" ht="26.25" hidden="false" customHeight="true" outlineLevel="0" collapsed="false">
      <c r="B312" s="33"/>
    </row>
    <row r="313" customFormat="false" ht="26.25" hidden="false" customHeight="true" outlineLevel="0" collapsed="false">
      <c r="B313" s="33"/>
    </row>
    <row r="314" customFormat="false" ht="26.25" hidden="false" customHeight="true" outlineLevel="0" collapsed="false">
      <c r="B314" s="33"/>
    </row>
    <row r="315" customFormat="false" ht="26.25" hidden="false" customHeight="true" outlineLevel="0" collapsed="false">
      <c r="B315" s="33"/>
    </row>
    <row r="316" customFormat="false" ht="26.25" hidden="false" customHeight="true" outlineLevel="0" collapsed="false">
      <c r="B316" s="33"/>
    </row>
    <row r="317" customFormat="false" ht="26.25" hidden="false" customHeight="true" outlineLevel="0" collapsed="false">
      <c r="B317" s="33"/>
    </row>
    <row r="318" customFormat="false" ht="26.25" hidden="false" customHeight="true" outlineLevel="0" collapsed="false">
      <c r="B318" s="33"/>
    </row>
    <row r="319" customFormat="false" ht="26.25" hidden="false" customHeight="true" outlineLevel="0" collapsed="false">
      <c r="B319" s="33"/>
    </row>
    <row r="320" customFormat="false" ht="11.45" hidden="false" customHeight="true" outlineLevel="0" collapsed="false">
      <c r="B320" s="33"/>
    </row>
    <row r="321" customFormat="false" ht="11.45" hidden="false" customHeight="true" outlineLevel="0" collapsed="false">
      <c r="B321" s="33"/>
    </row>
    <row r="322" customFormat="false" ht="11.45" hidden="false" customHeight="true" outlineLevel="0" collapsed="false">
      <c r="B322" s="33"/>
    </row>
    <row r="323" customFormat="false" ht="11.45" hidden="false" customHeight="true" outlineLevel="0" collapsed="false">
      <c r="B323" s="33"/>
    </row>
    <row r="324" customFormat="false" ht="11.45" hidden="false" customHeight="true" outlineLevel="0" collapsed="false">
      <c r="B324" s="33"/>
    </row>
    <row r="325" customFormat="false" ht="11.45" hidden="false" customHeight="true" outlineLevel="0" collapsed="false">
      <c r="B325" s="33"/>
    </row>
    <row r="326" customFormat="false" ht="11.45" hidden="false" customHeight="true" outlineLevel="0" collapsed="false">
      <c r="B326" s="33"/>
    </row>
    <row r="327" customFormat="false" ht="11.45" hidden="false" customHeight="true" outlineLevel="0" collapsed="false">
      <c r="B327" s="33"/>
    </row>
    <row r="328" customFormat="false" ht="11.45" hidden="false" customHeight="true" outlineLevel="0" collapsed="false">
      <c r="B328" s="33"/>
    </row>
    <row r="329" customFormat="false" ht="11.45" hidden="false" customHeight="true" outlineLevel="0" collapsed="false">
      <c r="B329" s="33"/>
    </row>
    <row r="330" customFormat="false" ht="11.45" hidden="false" customHeight="true" outlineLevel="0" collapsed="false">
      <c r="B330" s="33"/>
    </row>
    <row r="331" customFormat="false" ht="11.45" hidden="false" customHeight="true" outlineLevel="0" collapsed="false">
      <c r="B331" s="33"/>
    </row>
    <row r="332" customFormat="false" ht="11.45" hidden="false" customHeight="true" outlineLevel="0" collapsed="false">
      <c r="B332" s="33"/>
    </row>
    <row r="333" customFormat="false" ht="11.45" hidden="false" customHeight="true" outlineLevel="0" collapsed="false">
      <c r="B333" s="33"/>
    </row>
    <row r="334" customFormat="false" ht="11.45" hidden="false" customHeight="true" outlineLevel="0" collapsed="false">
      <c r="B334" s="33"/>
    </row>
    <row r="335" customFormat="false" ht="11.45" hidden="false" customHeight="true" outlineLevel="0" collapsed="false">
      <c r="B335" s="33"/>
    </row>
    <row r="336" customFormat="false" ht="11.45" hidden="false" customHeight="true" outlineLevel="0" collapsed="false">
      <c r="B336" s="33"/>
    </row>
    <row r="337" customFormat="false" ht="11.45" hidden="false" customHeight="true" outlineLevel="0" collapsed="false">
      <c r="B337" s="33"/>
    </row>
    <row r="338" customFormat="false" ht="11.45" hidden="false" customHeight="true" outlineLevel="0" collapsed="false">
      <c r="B338" s="33"/>
    </row>
    <row r="339" customFormat="false" ht="11.45" hidden="false" customHeight="true" outlineLevel="0" collapsed="false">
      <c r="B339" s="33"/>
    </row>
    <row r="340" customFormat="false" ht="11.45" hidden="false" customHeight="true" outlineLevel="0" collapsed="false">
      <c r="B340" s="33"/>
    </row>
    <row r="341" customFormat="false" ht="11.45" hidden="false" customHeight="true" outlineLevel="0" collapsed="false">
      <c r="B341" s="33"/>
    </row>
    <row r="342" customFormat="false" ht="11.45" hidden="false" customHeight="true" outlineLevel="0" collapsed="false">
      <c r="B342" s="33"/>
    </row>
    <row r="343" customFormat="false" ht="11.45" hidden="false" customHeight="true" outlineLevel="0" collapsed="false">
      <c r="B343" s="33"/>
    </row>
    <row r="344" customFormat="false" ht="11.45" hidden="false" customHeight="true" outlineLevel="0" collapsed="false">
      <c r="B344" s="33"/>
    </row>
    <row r="345" customFormat="false" ht="11.45" hidden="false" customHeight="true" outlineLevel="0" collapsed="false">
      <c r="B345" s="33"/>
    </row>
    <row r="346" customFormat="false" ht="11.45" hidden="false" customHeight="true" outlineLevel="0" collapsed="false">
      <c r="B346" s="33"/>
    </row>
    <row r="347" customFormat="false" ht="11.45" hidden="false" customHeight="true" outlineLevel="0" collapsed="false">
      <c r="B347" s="33"/>
    </row>
    <row r="348" customFormat="false" ht="11.45" hidden="false" customHeight="true" outlineLevel="0" collapsed="false">
      <c r="B348" s="33"/>
    </row>
    <row r="349" customFormat="false" ht="11.45" hidden="false" customHeight="true" outlineLevel="0" collapsed="false">
      <c r="B349" s="33"/>
    </row>
    <row r="350" customFormat="false" ht="11.45" hidden="false" customHeight="true" outlineLevel="0" collapsed="false">
      <c r="B350" s="33"/>
    </row>
    <row r="351" customFormat="false" ht="11.45" hidden="false" customHeight="true" outlineLevel="0" collapsed="false">
      <c r="B351" s="33"/>
    </row>
    <row r="352" customFormat="false" ht="11.45" hidden="false" customHeight="true" outlineLevel="0" collapsed="false">
      <c r="B352" s="33"/>
    </row>
    <row r="353" customFormat="false" ht="11.45" hidden="false" customHeight="true" outlineLevel="0" collapsed="false">
      <c r="B353" s="33"/>
    </row>
    <row r="354" customFormat="false" ht="11.45" hidden="false" customHeight="true" outlineLevel="0" collapsed="false">
      <c r="B354" s="33"/>
    </row>
    <row r="355" customFormat="false" ht="11.45" hidden="false" customHeight="true" outlineLevel="0" collapsed="false">
      <c r="B355" s="33"/>
    </row>
  </sheetData>
  <mergeCells count="9">
    <mergeCell ref="B2:L2"/>
    <mergeCell ref="K3:L3"/>
    <mergeCell ref="B4:B5"/>
    <mergeCell ref="C4:C5"/>
    <mergeCell ref="D4:D5"/>
    <mergeCell ref="E4:E5"/>
    <mergeCell ref="F4:F5"/>
    <mergeCell ref="G4:K4"/>
    <mergeCell ref="L4:L5"/>
  </mergeCells>
  <conditionalFormatting sqref="C8:C126">
    <cfRule type="expression" priority="2" aboveAverage="0" equalAverage="0" bottom="0" percent="0" rank="0" text="" dxfId="0">
      <formula>AND(COUNTIF($C$8:$C$126,C8)&gt;1,NOT(ISBLANK(C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5:45:12Z</dcterms:created>
  <dc:creator>Lv</dc:creator>
  <dc:description/>
  <dc:language>en-US</dc:language>
  <cp:lastModifiedBy>Lv</cp:lastModifiedBy>
  <dcterms:modified xsi:type="dcterms:W3CDTF">2017-05-15T05:45:30Z</dcterms:modified>
  <cp:revision>0</cp:revision>
  <dc:subject/>
  <dc:title/>
</cp:coreProperties>
</file>