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5">
  <si>
    <r>
      <rPr>
        <sz val="24"/>
        <rFont val="Noto Sans"/>
        <family val="2"/>
      </rPr>
      <t xml:space="preserve">碌曲县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易地扶贫搬迁工程公示表</t>
    </r>
  </si>
  <si>
    <t xml:space="preserve">序号</t>
  </si>
  <si>
    <t xml:space="preserve">安置点</t>
  </si>
  <si>
    <t xml:space="preserve">安置规模</t>
  </si>
  <si>
    <t xml:space="preserve">省市计划下达情况  （文号）</t>
  </si>
  <si>
    <t xml:space="preserve">主要建设内容</t>
  </si>
  <si>
    <t xml:space="preserve">工程建设进展情况</t>
  </si>
  <si>
    <t xml:space="preserve">投资完成情况（万元）</t>
  </si>
  <si>
    <t xml:space="preserve">备注</t>
  </si>
  <si>
    <t xml:space="preserve">合计</t>
  </si>
  <si>
    <t xml:space="preserve">建档立卡户</t>
  </si>
  <si>
    <t xml:space="preserve">非建档立卡户</t>
  </si>
  <si>
    <t xml:space="preserve">中央预算内</t>
  </si>
  <si>
    <t xml:space="preserve">地方政府债券</t>
  </si>
  <si>
    <t xml:space="preserve">专项建设基金</t>
  </si>
  <si>
    <t xml:space="preserve">长期低息贷款</t>
  </si>
  <si>
    <t xml:space="preserve">同步搬迁省级财政补助基金</t>
  </si>
  <si>
    <t xml:space="preserve">户数</t>
  </si>
  <si>
    <t xml:space="preserve">人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易地搬迁工程</t>
    </r>
  </si>
  <si>
    <t xml:space="preserve">郎木寺镇波海村</t>
  </si>
  <si>
    <r>
      <rPr>
        <sz val="10"/>
        <rFont val="Noto Sans"/>
        <family val="2"/>
      </rPr>
      <t xml:space="preserve">州发改代赈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住房建设、围墙、大门、基础设施道路、供电和供水工程等</t>
  </si>
  <si>
    <t xml:space="preserve">已完工，群众已入住</t>
  </si>
  <si>
    <t xml:space="preserve">郎木寺镇贡巴村</t>
  </si>
  <si>
    <t xml:space="preserve">郎木寺镇郎木村</t>
  </si>
  <si>
    <t xml:space="preserve">郎木寺镇郎木村加科自然村</t>
  </si>
  <si>
    <t xml:space="preserve">完成房屋购置</t>
  </si>
  <si>
    <t xml:space="preserve">城南安置点</t>
  </si>
  <si>
    <t xml:space="preserve">郎木寺镇尕尔娘村</t>
  </si>
  <si>
    <t xml:space="preserve">尕海乡秀哇村、尕秀村、加仓村</t>
  </si>
  <si>
    <t xml:space="preserve">阿拉乡田多村</t>
  </si>
  <si>
    <t xml:space="preserve">阿拉乡博拉村</t>
  </si>
  <si>
    <t xml:space="preserve">阿拉乡吉扎村</t>
  </si>
  <si>
    <t xml:space="preserve">阿拉乡吉扎村巴吾自然村</t>
  </si>
  <si>
    <t xml:space="preserve">玛艾镇红科村</t>
  </si>
  <si>
    <t xml:space="preserve">双岔镇青科村</t>
  </si>
  <si>
    <t xml:space="preserve">双岔镇毛日村</t>
  </si>
  <si>
    <t xml:space="preserve">双岔镇二地村</t>
  </si>
  <si>
    <t xml:space="preserve">双岔镇落错村</t>
  </si>
  <si>
    <t xml:space="preserve">拉仁关乡唐科村</t>
  </si>
  <si>
    <t xml:space="preserve">西仓镇新寺、贡去乎村</t>
  </si>
  <si>
    <t xml:space="preserve">碌曲县城南集中安置点</t>
  </si>
  <si>
    <t xml:space="preserve">县城城南安置点购置房屋</t>
  </si>
  <si>
    <r>
      <rPr>
        <sz val="11"/>
        <color rgb="FF000000"/>
        <rFont val="Noto Sans"/>
        <family val="2"/>
      </rPr>
      <t xml:space="preserve">玛艾镇玛艾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人、华格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人、加格村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方正楷体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2.55"/>
    <col collapsed="false" customWidth="true" hidden="false" outlineLevel="0" max="8" min="3" style="0" width="6.1"/>
    <col collapsed="false" customWidth="true" hidden="false" outlineLevel="0" max="9" min="9" style="0" width="12.55"/>
    <col collapsed="false" customWidth="true" hidden="false" outlineLevel="0" max="10" min="10" style="0" width="15.33"/>
    <col collapsed="false" customWidth="true" hidden="false" outlineLevel="0" max="11" min="11" style="0" width="11.44"/>
    <col collapsed="false" customWidth="true" hidden="false" outlineLevel="0" max="12" min="12" style="0" width="10.21"/>
    <col collapsed="false" customWidth="true" hidden="false" outlineLevel="0" max="14" min="14" style="0" width="8.99"/>
    <col collapsed="false" customWidth="true" hidden="false" outlineLevel="0" max="18" min="18" style="0" width="12.27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6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6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4"/>
      <c r="H3" s="4"/>
      <c r="I3" s="4" t="s">
        <v>4</v>
      </c>
      <c r="J3" s="4" t="s">
        <v>5</v>
      </c>
      <c r="K3" s="4" t="s">
        <v>6</v>
      </c>
      <c r="L3" s="4" t="s">
        <v>7</v>
      </c>
      <c r="M3" s="4"/>
      <c r="N3" s="4"/>
      <c r="O3" s="4"/>
      <c r="P3" s="4"/>
      <c r="Q3" s="4"/>
      <c r="R3" s="5" t="s">
        <v>8</v>
      </c>
    </row>
    <row r="4" customFormat="false" ht="15.6" hidden="false" customHeight="true" outlineLevel="0" collapsed="false">
      <c r="A4" s="4"/>
      <c r="B4" s="4"/>
      <c r="C4" s="4" t="s">
        <v>9</v>
      </c>
      <c r="D4" s="4"/>
      <c r="E4" s="4" t="s">
        <v>10</v>
      </c>
      <c r="F4" s="4"/>
      <c r="G4" s="4" t="s">
        <v>11</v>
      </c>
      <c r="H4" s="4"/>
      <c r="I4" s="4"/>
      <c r="J4" s="4"/>
      <c r="K4" s="4"/>
      <c r="L4" s="4" t="s">
        <v>9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5"/>
    </row>
    <row r="5" customFormat="false" ht="15.6" hidden="false" customHeight="false" outlineLevel="0" collapsed="false">
      <c r="A5" s="4"/>
      <c r="B5" s="4"/>
      <c r="C5" s="6" t="s">
        <v>17</v>
      </c>
      <c r="D5" s="6" t="s">
        <v>18</v>
      </c>
      <c r="E5" s="6" t="s">
        <v>17</v>
      </c>
      <c r="F5" s="6" t="s">
        <v>18</v>
      </c>
      <c r="G5" s="6" t="s">
        <v>17</v>
      </c>
      <c r="H5" s="6" t="s">
        <v>18</v>
      </c>
      <c r="I5" s="4"/>
      <c r="J5" s="4"/>
      <c r="K5" s="4"/>
      <c r="L5" s="4"/>
      <c r="M5" s="4"/>
      <c r="N5" s="4"/>
      <c r="O5" s="4"/>
      <c r="P5" s="4"/>
      <c r="Q5" s="4"/>
      <c r="R5" s="5"/>
    </row>
    <row r="6" customFormat="false" ht="34" hidden="false" customHeight="true" outlineLevel="0" collapsed="false">
      <c r="A6" s="7"/>
      <c r="B6" s="7" t="s">
        <v>19</v>
      </c>
      <c r="C6" s="7" t="n">
        <v>631</v>
      </c>
      <c r="D6" s="7" t="n">
        <v>2924</v>
      </c>
      <c r="E6" s="7" t="n">
        <v>601</v>
      </c>
      <c r="F6" s="7" t="n">
        <v>2798</v>
      </c>
      <c r="G6" s="7" t="n">
        <v>30</v>
      </c>
      <c r="H6" s="7" t="n">
        <v>126</v>
      </c>
      <c r="I6" s="8"/>
      <c r="J6" s="8"/>
      <c r="K6" s="8"/>
      <c r="L6" s="7" t="n">
        <f aca="false">L7+L8+L9</f>
        <v>4574.57</v>
      </c>
      <c r="M6" s="7"/>
      <c r="N6" s="7" t="n">
        <f aca="false">N7+N8+N9</f>
        <v>724.57</v>
      </c>
      <c r="O6" s="7" t="n">
        <f aca="false">O7+O8+O9</f>
        <v>385</v>
      </c>
      <c r="P6" s="7" t="n">
        <f aca="false">P7+P8+P9</f>
        <v>2695</v>
      </c>
      <c r="Q6" s="7" t="n">
        <v>63</v>
      </c>
      <c r="R6" s="9"/>
    </row>
    <row r="7" customFormat="false" ht="34" hidden="false" customHeight="true" outlineLevel="0" collapsed="false">
      <c r="A7" s="10" t="n">
        <v>1</v>
      </c>
      <c r="B7" s="11" t="s">
        <v>20</v>
      </c>
      <c r="C7" s="12" t="n">
        <v>117</v>
      </c>
      <c r="D7" s="12" t="n">
        <v>490</v>
      </c>
      <c r="E7" s="12" t="n">
        <v>117</v>
      </c>
      <c r="F7" s="12" t="n">
        <v>490</v>
      </c>
      <c r="G7" s="12"/>
      <c r="H7" s="12"/>
      <c r="I7" s="13" t="s">
        <v>21</v>
      </c>
      <c r="J7" s="13" t="s">
        <v>22</v>
      </c>
      <c r="K7" s="13" t="s">
        <v>23</v>
      </c>
      <c r="L7" s="10" t="n">
        <f aca="false">M7+N7+O7+P7+Q7</f>
        <v>2911.09</v>
      </c>
      <c r="M7" s="12" t="n">
        <v>490</v>
      </c>
      <c r="N7" s="10" t="n">
        <f aca="false">F7*0.941</f>
        <v>461.09</v>
      </c>
      <c r="O7" s="10" t="n">
        <f aca="false">F7*0.5</f>
        <v>245</v>
      </c>
      <c r="P7" s="10" t="n">
        <f aca="false">F7*3.5</f>
        <v>1715</v>
      </c>
      <c r="Q7" s="10"/>
      <c r="R7" s="14"/>
    </row>
    <row r="8" customFormat="false" ht="34" hidden="false" customHeight="true" outlineLevel="0" collapsed="false">
      <c r="A8" s="10" t="n">
        <v>2</v>
      </c>
      <c r="B8" s="11" t="s">
        <v>24</v>
      </c>
      <c r="C8" s="12" t="n">
        <v>14</v>
      </c>
      <c r="D8" s="12" t="n">
        <v>60</v>
      </c>
      <c r="E8" s="12" t="n">
        <v>14</v>
      </c>
      <c r="F8" s="12" t="n">
        <v>60</v>
      </c>
      <c r="G8" s="12"/>
      <c r="H8" s="12"/>
      <c r="I8" s="13" t="s">
        <v>21</v>
      </c>
      <c r="J8" s="13" t="s">
        <v>22</v>
      </c>
      <c r="K8" s="13" t="s">
        <v>23</v>
      </c>
      <c r="L8" s="10" t="n">
        <f aca="false">M8+N8+O8+P8+Q8</f>
        <v>356.46</v>
      </c>
      <c r="M8" s="12" t="n">
        <v>60</v>
      </c>
      <c r="N8" s="10" t="n">
        <f aca="false">F8*0.941</f>
        <v>56.46</v>
      </c>
      <c r="O8" s="10" t="n">
        <f aca="false">F8*0.5</f>
        <v>30</v>
      </c>
      <c r="P8" s="10" t="n">
        <f aca="false">F8*3.5</f>
        <v>210</v>
      </c>
      <c r="Q8" s="10"/>
      <c r="R8" s="10"/>
    </row>
    <row r="9" customFormat="false" ht="34" hidden="false" customHeight="true" outlineLevel="0" collapsed="false">
      <c r="A9" s="10" t="n">
        <v>3</v>
      </c>
      <c r="B9" s="11" t="s">
        <v>25</v>
      </c>
      <c r="C9" s="12" t="n">
        <v>54</v>
      </c>
      <c r="D9" s="12" t="n">
        <v>220</v>
      </c>
      <c r="E9" s="12" t="n">
        <v>54</v>
      </c>
      <c r="F9" s="12" t="n">
        <v>220</v>
      </c>
      <c r="G9" s="12"/>
      <c r="H9" s="12"/>
      <c r="I9" s="13" t="s">
        <v>21</v>
      </c>
      <c r="J9" s="13" t="s">
        <v>22</v>
      </c>
      <c r="K9" s="13" t="s">
        <v>23</v>
      </c>
      <c r="L9" s="10" t="n">
        <f aca="false">M9+N9+O9+P9+Q9</f>
        <v>1307.02</v>
      </c>
      <c r="M9" s="12" t="n">
        <v>220</v>
      </c>
      <c r="N9" s="10" t="n">
        <f aca="false">F9*0.941</f>
        <v>207.02</v>
      </c>
      <c r="O9" s="10" t="n">
        <f aca="false">F9*0.5</f>
        <v>110</v>
      </c>
      <c r="P9" s="10" t="n">
        <f aca="false">F9*3.5</f>
        <v>770</v>
      </c>
      <c r="Q9" s="10"/>
      <c r="R9" s="10"/>
    </row>
    <row r="10" customFormat="false" ht="34" hidden="false" customHeight="true" outlineLevel="0" collapsed="false">
      <c r="A10" s="10" t="n">
        <v>4</v>
      </c>
      <c r="B10" s="11" t="s">
        <v>26</v>
      </c>
      <c r="C10" s="12" t="n">
        <v>40</v>
      </c>
      <c r="D10" s="12" t="n">
        <v>154</v>
      </c>
      <c r="E10" s="12" t="n">
        <v>17</v>
      </c>
      <c r="F10" s="12" t="n">
        <v>63</v>
      </c>
      <c r="G10" s="12" t="n">
        <v>23</v>
      </c>
      <c r="H10" s="12" t="n">
        <v>91</v>
      </c>
      <c r="I10" s="13" t="s">
        <v>21</v>
      </c>
      <c r="J10" s="13"/>
      <c r="K10" s="13" t="s">
        <v>27</v>
      </c>
      <c r="L10" s="10" t="n">
        <f aca="false">M10+N10+O10+P10+Q10</f>
        <v>419.783</v>
      </c>
      <c r="M10" s="12" t="n">
        <v>63</v>
      </c>
      <c r="N10" s="10" t="n">
        <f aca="false">F10*0.941</f>
        <v>59.283</v>
      </c>
      <c r="O10" s="10" t="n">
        <f aca="false">F10*0.5</f>
        <v>31.5</v>
      </c>
      <c r="P10" s="10" t="n">
        <f aca="false">F10*3.5</f>
        <v>220.5</v>
      </c>
      <c r="Q10" s="15" t="n">
        <v>45.5</v>
      </c>
      <c r="R10" s="16" t="s">
        <v>28</v>
      </c>
    </row>
    <row r="11" customFormat="false" ht="34" hidden="false" customHeight="true" outlineLevel="0" collapsed="false">
      <c r="A11" s="10" t="n">
        <v>5</v>
      </c>
      <c r="B11" s="11" t="s">
        <v>29</v>
      </c>
      <c r="C11" s="12" t="n">
        <v>30</v>
      </c>
      <c r="D11" s="12" t="n">
        <v>130</v>
      </c>
      <c r="E11" s="12" t="n">
        <v>30</v>
      </c>
      <c r="F11" s="12" t="n">
        <v>130</v>
      </c>
      <c r="G11" s="12"/>
      <c r="H11" s="12"/>
      <c r="I11" s="13" t="s">
        <v>21</v>
      </c>
      <c r="J11" s="13" t="s">
        <v>22</v>
      </c>
      <c r="K11" s="13" t="s">
        <v>23</v>
      </c>
      <c r="L11" s="10" t="n">
        <f aca="false">M11+N11+O11+P11+Q11</f>
        <v>772.33</v>
      </c>
      <c r="M11" s="12" t="n">
        <v>130</v>
      </c>
      <c r="N11" s="10" t="n">
        <f aca="false">F11*0.941</f>
        <v>122.33</v>
      </c>
      <c r="O11" s="10" t="n">
        <f aca="false">F11*0.5</f>
        <v>65</v>
      </c>
      <c r="P11" s="10" t="n">
        <f aca="false">F11*3.5</f>
        <v>455</v>
      </c>
      <c r="Q11" s="10"/>
      <c r="R11" s="10"/>
    </row>
    <row r="12" customFormat="false" ht="34" hidden="false" customHeight="true" outlineLevel="0" collapsed="false">
      <c r="A12" s="10" t="n">
        <v>6</v>
      </c>
      <c r="B12" s="11" t="s">
        <v>30</v>
      </c>
      <c r="C12" s="12" t="n">
        <v>21</v>
      </c>
      <c r="D12" s="12" t="n">
        <v>74</v>
      </c>
      <c r="E12" s="12" t="n">
        <v>21</v>
      </c>
      <c r="F12" s="12" t="n">
        <v>74</v>
      </c>
      <c r="G12" s="12"/>
      <c r="H12" s="12"/>
      <c r="I12" s="13" t="s">
        <v>21</v>
      </c>
      <c r="J12" s="13" t="s">
        <v>22</v>
      </c>
      <c r="K12" s="13" t="s">
        <v>23</v>
      </c>
      <c r="L12" s="10" t="n">
        <f aca="false">M12+N12+O12+P12+Q12</f>
        <v>439.634</v>
      </c>
      <c r="M12" s="12" t="n">
        <v>74</v>
      </c>
      <c r="N12" s="10" t="n">
        <f aca="false">F12*0.941</f>
        <v>69.634</v>
      </c>
      <c r="O12" s="10" t="n">
        <f aca="false">F12*0.5</f>
        <v>37</v>
      </c>
      <c r="P12" s="10" t="n">
        <f aca="false">F12*3.5</f>
        <v>259</v>
      </c>
      <c r="Q12" s="10"/>
      <c r="R12" s="10"/>
    </row>
    <row r="13" customFormat="false" ht="34" hidden="false" customHeight="true" outlineLevel="0" collapsed="false">
      <c r="A13" s="10" t="n">
        <v>7</v>
      </c>
      <c r="B13" s="17" t="s">
        <v>31</v>
      </c>
      <c r="C13" s="18" t="n">
        <v>56</v>
      </c>
      <c r="D13" s="18" t="n">
        <v>318</v>
      </c>
      <c r="E13" s="18" t="n">
        <v>56</v>
      </c>
      <c r="F13" s="18" t="n">
        <v>318</v>
      </c>
      <c r="G13" s="18"/>
      <c r="H13" s="18"/>
      <c r="I13" s="13" t="s">
        <v>21</v>
      </c>
      <c r="J13" s="13" t="s">
        <v>22</v>
      </c>
      <c r="K13" s="13" t="s">
        <v>23</v>
      </c>
      <c r="L13" s="10" t="n">
        <f aca="false">M13+N13+O13+P13+Q13</f>
        <v>1889.238</v>
      </c>
      <c r="M13" s="18" t="n">
        <v>318</v>
      </c>
      <c r="N13" s="10" t="n">
        <f aca="false">F13*0.941</f>
        <v>299.238</v>
      </c>
      <c r="O13" s="10" t="n">
        <f aca="false">F13*0.5</f>
        <v>159</v>
      </c>
      <c r="P13" s="10" t="n">
        <f aca="false">F13*3.5</f>
        <v>1113</v>
      </c>
      <c r="Q13" s="10"/>
      <c r="R13" s="10"/>
    </row>
    <row r="14" customFormat="false" ht="34" hidden="false" customHeight="true" outlineLevel="0" collapsed="false">
      <c r="A14" s="10" t="n">
        <v>8</v>
      </c>
      <c r="B14" s="11" t="s">
        <v>32</v>
      </c>
      <c r="C14" s="12" t="n">
        <v>42</v>
      </c>
      <c r="D14" s="12" t="n">
        <v>271</v>
      </c>
      <c r="E14" s="12" t="n">
        <v>42</v>
      </c>
      <c r="F14" s="12" t="n">
        <v>271</v>
      </c>
      <c r="G14" s="12"/>
      <c r="H14" s="12"/>
      <c r="I14" s="13" t="s">
        <v>21</v>
      </c>
      <c r="J14" s="13" t="s">
        <v>22</v>
      </c>
      <c r="K14" s="13" t="s">
        <v>23</v>
      </c>
      <c r="L14" s="10" t="n">
        <f aca="false">M14+N14+O14+P14+Q14</f>
        <v>1610.011</v>
      </c>
      <c r="M14" s="12" t="n">
        <v>271</v>
      </c>
      <c r="N14" s="10" t="n">
        <f aca="false">F14*0.941</f>
        <v>255.011</v>
      </c>
      <c r="O14" s="10" t="n">
        <f aca="false">F14*0.5</f>
        <v>135.5</v>
      </c>
      <c r="P14" s="10" t="n">
        <f aca="false">F14*3.5</f>
        <v>948.5</v>
      </c>
      <c r="Q14" s="10"/>
      <c r="R14" s="10"/>
    </row>
    <row r="15" customFormat="false" ht="34" hidden="false" customHeight="true" outlineLevel="0" collapsed="false">
      <c r="A15" s="10" t="n">
        <v>9</v>
      </c>
      <c r="B15" s="11" t="s">
        <v>33</v>
      </c>
      <c r="C15" s="12" t="n">
        <v>23</v>
      </c>
      <c r="D15" s="12" t="n">
        <v>99</v>
      </c>
      <c r="E15" s="12" t="n">
        <v>23</v>
      </c>
      <c r="F15" s="12" t="n">
        <v>99</v>
      </c>
      <c r="G15" s="12"/>
      <c r="H15" s="12"/>
      <c r="I15" s="13" t="s">
        <v>21</v>
      </c>
      <c r="J15" s="13" t="s">
        <v>22</v>
      </c>
      <c r="K15" s="13" t="s">
        <v>23</v>
      </c>
      <c r="L15" s="10" t="n">
        <f aca="false">M15+N15+O15+P15+Q15</f>
        <v>588.159</v>
      </c>
      <c r="M15" s="12" t="n">
        <v>99</v>
      </c>
      <c r="N15" s="10" t="n">
        <f aca="false">F15*0.941</f>
        <v>93.159</v>
      </c>
      <c r="O15" s="10" t="n">
        <f aca="false">F15*0.5</f>
        <v>49.5</v>
      </c>
      <c r="P15" s="10" t="n">
        <f aca="false">F15*3.5</f>
        <v>346.5</v>
      </c>
      <c r="Q15" s="10"/>
      <c r="R15" s="10"/>
    </row>
    <row r="16" customFormat="false" ht="34" hidden="false" customHeight="true" outlineLevel="0" collapsed="false">
      <c r="A16" s="10" t="n">
        <v>10</v>
      </c>
      <c r="B16" s="11" t="s">
        <v>34</v>
      </c>
      <c r="C16" s="19" t="n">
        <v>18</v>
      </c>
      <c r="D16" s="19" t="n">
        <v>106</v>
      </c>
      <c r="E16" s="19" t="n">
        <v>11</v>
      </c>
      <c r="F16" s="19" t="n">
        <v>71</v>
      </c>
      <c r="G16" s="19" t="n">
        <v>7</v>
      </c>
      <c r="H16" s="19" t="n">
        <v>35</v>
      </c>
      <c r="I16" s="13" t="s">
        <v>21</v>
      </c>
      <c r="J16" s="13" t="s">
        <v>22</v>
      </c>
      <c r="K16" s="13" t="s">
        <v>23</v>
      </c>
      <c r="L16" s="10" t="n">
        <f aca="false">M16+N16+O16+P16+Q16</f>
        <v>421.811</v>
      </c>
      <c r="M16" s="19" t="n">
        <v>71</v>
      </c>
      <c r="N16" s="10" t="n">
        <f aca="false">F16*0.941</f>
        <v>66.811</v>
      </c>
      <c r="O16" s="10" t="n">
        <f aca="false">F16*0.5</f>
        <v>35.5</v>
      </c>
      <c r="P16" s="10" t="n">
        <f aca="false">F16*3.5</f>
        <v>248.5</v>
      </c>
      <c r="Q16" s="10"/>
      <c r="R16" s="10"/>
    </row>
    <row r="17" customFormat="false" ht="34" hidden="false" customHeight="true" outlineLevel="0" collapsed="false">
      <c r="A17" s="10" t="n">
        <v>11</v>
      </c>
      <c r="B17" s="11" t="s">
        <v>35</v>
      </c>
      <c r="C17" s="12" t="n">
        <v>29</v>
      </c>
      <c r="D17" s="12" t="n">
        <v>113</v>
      </c>
      <c r="E17" s="12" t="n">
        <v>29</v>
      </c>
      <c r="F17" s="12" t="n">
        <v>113</v>
      </c>
      <c r="G17" s="12"/>
      <c r="H17" s="12"/>
      <c r="I17" s="13" t="s">
        <v>21</v>
      </c>
      <c r="J17" s="13" t="s">
        <v>22</v>
      </c>
      <c r="K17" s="13" t="s">
        <v>23</v>
      </c>
      <c r="L17" s="10" t="n">
        <f aca="false">M17+N17+O17+P17+Q17</f>
        <v>688.833</v>
      </c>
      <c r="M17" s="12" t="n">
        <v>113</v>
      </c>
      <c r="N17" s="10" t="n">
        <f aca="false">F17*0.941</f>
        <v>106.333</v>
      </c>
      <c r="O17" s="10" t="n">
        <f aca="false">F17*0.5</f>
        <v>56.5</v>
      </c>
      <c r="P17" s="10" t="n">
        <f aca="false">F17*3.5</f>
        <v>395.5</v>
      </c>
      <c r="Q17" s="10" t="n">
        <v>17.5</v>
      </c>
      <c r="R17" s="10"/>
    </row>
    <row r="18" customFormat="false" ht="34" hidden="false" customHeight="true" outlineLevel="0" collapsed="false">
      <c r="A18" s="10" t="n">
        <v>12</v>
      </c>
      <c r="B18" s="11" t="s">
        <v>36</v>
      </c>
      <c r="C18" s="12" t="n">
        <v>46</v>
      </c>
      <c r="D18" s="12" t="n">
        <v>232</v>
      </c>
      <c r="E18" s="12" t="n">
        <v>46</v>
      </c>
      <c r="F18" s="12" t="n">
        <v>232</v>
      </c>
      <c r="G18" s="12"/>
      <c r="H18" s="12"/>
      <c r="I18" s="13" t="s">
        <v>21</v>
      </c>
      <c r="J18" s="13" t="s">
        <v>22</v>
      </c>
      <c r="K18" s="13" t="s">
        <v>23</v>
      </c>
      <c r="L18" s="10" t="n">
        <f aca="false">M18+N18+O18+P18+Q18</f>
        <v>1378.312</v>
      </c>
      <c r="M18" s="12" t="n">
        <v>232</v>
      </c>
      <c r="N18" s="10" t="n">
        <f aca="false">F18*0.941</f>
        <v>218.312</v>
      </c>
      <c r="O18" s="10" t="n">
        <f aca="false">F18*0.5</f>
        <v>116</v>
      </c>
      <c r="P18" s="10" t="n">
        <f aca="false">F18*3.5</f>
        <v>812</v>
      </c>
      <c r="Q18" s="10"/>
      <c r="R18" s="10"/>
    </row>
    <row r="19" customFormat="false" ht="34" hidden="false" customHeight="true" outlineLevel="0" collapsed="false">
      <c r="A19" s="10" t="n">
        <v>13</v>
      </c>
      <c r="B19" s="11" t="s">
        <v>37</v>
      </c>
      <c r="C19" s="18" t="n">
        <v>30</v>
      </c>
      <c r="D19" s="18" t="n">
        <v>150</v>
      </c>
      <c r="E19" s="18" t="n">
        <v>30</v>
      </c>
      <c r="F19" s="18" t="n">
        <v>150</v>
      </c>
      <c r="G19" s="18"/>
      <c r="H19" s="18"/>
      <c r="I19" s="13" t="s">
        <v>21</v>
      </c>
      <c r="J19" s="13" t="s">
        <v>22</v>
      </c>
      <c r="K19" s="13" t="s">
        <v>23</v>
      </c>
      <c r="L19" s="10" t="n">
        <f aca="false">M19+N19+O19+P19+Q19</f>
        <v>891.15</v>
      </c>
      <c r="M19" s="18" t="n">
        <v>150</v>
      </c>
      <c r="N19" s="10" t="n">
        <f aca="false">F19*0.941</f>
        <v>141.15</v>
      </c>
      <c r="O19" s="10" t="n">
        <f aca="false">F19*0.5</f>
        <v>75</v>
      </c>
      <c r="P19" s="10" t="n">
        <f aca="false">F19*3.5</f>
        <v>525</v>
      </c>
      <c r="Q19" s="10"/>
      <c r="R19" s="10"/>
    </row>
    <row r="20" customFormat="false" ht="48" hidden="false" customHeight="false" outlineLevel="0" collapsed="false">
      <c r="A20" s="10" t="n">
        <v>14</v>
      </c>
      <c r="B20" s="11" t="s">
        <v>38</v>
      </c>
      <c r="C20" s="12" t="n">
        <v>8</v>
      </c>
      <c r="D20" s="12" t="n">
        <v>38</v>
      </c>
      <c r="E20" s="12" t="n">
        <v>8</v>
      </c>
      <c r="F20" s="12" t="n">
        <v>38</v>
      </c>
      <c r="G20" s="12"/>
      <c r="H20" s="12"/>
      <c r="I20" s="13" t="s">
        <v>21</v>
      </c>
      <c r="J20" s="13" t="s">
        <v>22</v>
      </c>
      <c r="K20" s="13" t="s">
        <v>23</v>
      </c>
      <c r="L20" s="10" t="n">
        <f aca="false">M20+N20+O20+P20+Q20</f>
        <v>225.758</v>
      </c>
      <c r="M20" s="12" t="n">
        <v>38</v>
      </c>
      <c r="N20" s="10" t="n">
        <f aca="false">F20*0.941</f>
        <v>35.758</v>
      </c>
      <c r="O20" s="10" t="n">
        <f aca="false">F20*0.5</f>
        <v>19</v>
      </c>
      <c r="P20" s="10" t="n">
        <f aca="false">F20*3.5</f>
        <v>133</v>
      </c>
      <c r="Q20" s="20"/>
      <c r="R20" s="20"/>
    </row>
    <row r="21" customFormat="false" ht="24" hidden="false" customHeight="false" outlineLevel="0" collapsed="false">
      <c r="A21" s="10" t="n">
        <v>15</v>
      </c>
      <c r="B21" s="11" t="s">
        <v>39</v>
      </c>
      <c r="C21" s="12" t="n">
        <v>22</v>
      </c>
      <c r="D21" s="12" t="n">
        <v>117</v>
      </c>
      <c r="E21" s="12" t="n">
        <v>22</v>
      </c>
      <c r="F21" s="12" t="n">
        <v>117</v>
      </c>
      <c r="G21" s="12"/>
      <c r="H21" s="12"/>
      <c r="I21" s="13" t="s">
        <v>21</v>
      </c>
      <c r="J21" s="8"/>
      <c r="K21" s="13" t="s">
        <v>23</v>
      </c>
      <c r="L21" s="10" t="n">
        <f aca="false">M21+N21+O21+P21+Q21</f>
        <v>695.097</v>
      </c>
      <c r="M21" s="12" t="n">
        <v>117</v>
      </c>
      <c r="N21" s="10" t="n">
        <f aca="false">F21*0.941</f>
        <v>110.097</v>
      </c>
      <c r="O21" s="10" t="n">
        <f aca="false">F21*0.5</f>
        <v>58.5</v>
      </c>
      <c r="P21" s="10" t="n">
        <f aca="false">F21*3.5</f>
        <v>409.5</v>
      </c>
      <c r="Q21" s="20"/>
      <c r="R21" s="20"/>
    </row>
    <row r="22" customFormat="false" ht="48" hidden="false" customHeight="false" outlineLevel="0" collapsed="false">
      <c r="A22" s="10" t="n">
        <v>16</v>
      </c>
      <c r="B22" s="17" t="s">
        <v>40</v>
      </c>
      <c r="C22" s="18" t="n">
        <v>8</v>
      </c>
      <c r="D22" s="18" t="n">
        <v>35</v>
      </c>
      <c r="E22" s="18" t="n">
        <v>8</v>
      </c>
      <c r="F22" s="18" t="n">
        <v>35</v>
      </c>
      <c r="G22" s="18"/>
      <c r="H22" s="18"/>
      <c r="I22" s="13" t="s">
        <v>21</v>
      </c>
      <c r="J22" s="13" t="s">
        <v>22</v>
      </c>
      <c r="K22" s="13" t="s">
        <v>23</v>
      </c>
      <c r="L22" s="10" t="n">
        <f aca="false">M22+N22+O22+P22+Q22</f>
        <v>207.935</v>
      </c>
      <c r="M22" s="18" t="n">
        <v>35</v>
      </c>
      <c r="N22" s="10" t="n">
        <f aca="false">F22*0.941</f>
        <v>32.935</v>
      </c>
      <c r="O22" s="10" t="n">
        <f aca="false">F22*0.5</f>
        <v>17.5</v>
      </c>
      <c r="P22" s="10" t="n">
        <f aca="false">F22*3.5</f>
        <v>122.5</v>
      </c>
      <c r="Q22" s="20"/>
      <c r="R22" s="20"/>
    </row>
    <row r="23" customFormat="false" ht="48" hidden="false" customHeight="false" outlineLevel="0" collapsed="false">
      <c r="A23" s="10" t="n">
        <v>17</v>
      </c>
      <c r="B23" s="17" t="s">
        <v>41</v>
      </c>
      <c r="C23" s="18" t="n">
        <v>18</v>
      </c>
      <c r="D23" s="18" t="n">
        <v>90</v>
      </c>
      <c r="E23" s="18" t="n">
        <v>18</v>
      </c>
      <c r="F23" s="18" t="n">
        <v>90</v>
      </c>
      <c r="G23" s="18"/>
      <c r="H23" s="18"/>
      <c r="I23" s="13" t="s">
        <v>21</v>
      </c>
      <c r="J23" s="13" t="s">
        <v>22</v>
      </c>
      <c r="K23" s="13" t="s">
        <v>23</v>
      </c>
      <c r="L23" s="10" t="n">
        <f aca="false">M23+N23+O23+P23+Q23</f>
        <v>534.69</v>
      </c>
      <c r="M23" s="18" t="n">
        <v>90</v>
      </c>
      <c r="N23" s="10" t="n">
        <f aca="false">F23*0.941</f>
        <v>84.69</v>
      </c>
      <c r="O23" s="10" t="n">
        <f aca="false">F23*0.5</f>
        <v>45</v>
      </c>
      <c r="P23" s="10" t="n">
        <f aca="false">F23*3.5</f>
        <v>315</v>
      </c>
      <c r="Q23" s="20"/>
      <c r="R23" s="20"/>
    </row>
    <row r="24" customFormat="false" ht="86.4" hidden="false" customHeight="false" outlineLevel="0" collapsed="false">
      <c r="A24" s="10" t="n">
        <v>18</v>
      </c>
      <c r="B24" s="21" t="s">
        <v>42</v>
      </c>
      <c r="C24" s="18" t="n">
        <v>55</v>
      </c>
      <c r="D24" s="18" t="n">
        <v>227</v>
      </c>
      <c r="E24" s="18" t="n">
        <v>55</v>
      </c>
      <c r="F24" s="18" t="n">
        <v>227</v>
      </c>
      <c r="G24" s="18"/>
      <c r="H24" s="18"/>
      <c r="I24" s="13" t="s">
        <v>21</v>
      </c>
      <c r="J24" s="13" t="s">
        <v>43</v>
      </c>
      <c r="K24" s="13" t="s">
        <v>27</v>
      </c>
      <c r="L24" s="10" t="n">
        <f aca="false">M24+N24+O24+P24+Q24</f>
        <v>1348.607</v>
      </c>
      <c r="M24" s="18" t="n">
        <v>227</v>
      </c>
      <c r="N24" s="10" t="n">
        <f aca="false">F24*0.941</f>
        <v>213.607</v>
      </c>
      <c r="O24" s="10" t="n">
        <f aca="false">F24*0.5</f>
        <v>113.5</v>
      </c>
      <c r="P24" s="10" t="n">
        <f aca="false">F24*3.5</f>
        <v>794.5</v>
      </c>
      <c r="Q24" s="20"/>
      <c r="R24" s="22" t="s">
        <v>44</v>
      </c>
    </row>
  </sheetData>
  <mergeCells count="18">
    <mergeCell ref="A1:R1"/>
    <mergeCell ref="A3:A5"/>
    <mergeCell ref="B3:B5"/>
    <mergeCell ref="C3:H3"/>
    <mergeCell ref="I3:I5"/>
    <mergeCell ref="J3:J5"/>
    <mergeCell ref="K3:K5"/>
    <mergeCell ref="L3:Q3"/>
    <mergeCell ref="R3:R5"/>
    <mergeCell ref="C4:D4"/>
    <mergeCell ref="E4:F4"/>
    <mergeCell ref="G4:H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12:26Z</dcterms:created>
  <dc:creator>Administrator</dc:creator>
  <dc:description/>
  <dc:language>en-US</dc:language>
  <cp:lastModifiedBy>Administrator</cp:lastModifiedBy>
  <dcterms:modified xsi:type="dcterms:W3CDTF">2019-01-07T03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