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控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基层工作人员补助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4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845944.58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4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770944.58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5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488565.5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5</v>
      </c>
      <c r="D16" s="11"/>
      <c r="E16" s="11"/>
      <c r="F16" s="11" t="n">
        <v>311472.86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879673.13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11167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71052.51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15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9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82379.08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9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73609.08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0877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75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45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11898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135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22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135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27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495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22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18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22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9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13302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30000</v>
      </c>
      <c r="G41" s="18" t="s">
        <v>78</v>
      </c>
    </row>
    <row r="42" s="9" customFormat="true" ht="17.25" hidden="false" customHeight="true" outlineLevel="0" collapsed="false">
      <c r="A42" s="19" t="s">
        <v>79</v>
      </c>
      <c r="B42" s="12" t="s">
        <v>80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1</v>
      </c>
      <c r="B43" s="20"/>
      <c r="C43" s="13" t="n">
        <f aca="false">SUM(C13+C42)</f>
        <v>24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845944.58</v>
      </c>
      <c r="G43" s="11"/>
    </row>
    <row r="44" customFormat="false" ht="17.25" hidden="false" customHeight="true" outlineLevel="0" collapsed="false">
      <c r="A44" s="21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20Z</dcterms:created>
  <dc:creator>test</dc:creator>
  <dc:description/>
  <dc:language>en-US</dc:language>
  <cp:lastModifiedBy>test</cp:lastModifiedBy>
  <dcterms:modified xsi:type="dcterms:W3CDTF">2016-05-16T03:08:21Z</dcterms:modified>
  <cp:revision>0</cp:revision>
  <dc:subject/>
  <dc:title/>
</cp:coreProperties>
</file>