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：</t>
    </r>
    <r>
      <rPr>
        <sz val="12"/>
        <rFont val="等线 Light"/>
        <family val="0"/>
        <charset val="134"/>
      </rPr>
      <t xml:space="preserve">6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县级社会保险基金收支预算表（草案）</t>
    </r>
  </si>
  <si>
    <t xml:space="preserve">单位：万元</t>
  </si>
  <si>
    <t xml:space="preserve">科  目</t>
  </si>
  <si>
    <t xml:space="preserve">本年预算收入</t>
  </si>
  <si>
    <t xml:space="preserve">上年结余</t>
  </si>
  <si>
    <t xml:space="preserve">本年预算支出</t>
  </si>
  <si>
    <t xml:space="preserve">当年预算结余</t>
  </si>
  <si>
    <t xml:space="preserve">年末累计结余</t>
  </si>
  <si>
    <t xml:space="preserve">社会保险基金 </t>
  </si>
  <si>
    <t xml:space="preserve">一、企业职工基本养老保险基金 </t>
  </si>
  <si>
    <t xml:space="preserve">二、机关事业单位基本养老保险基金 </t>
  </si>
  <si>
    <t xml:space="preserve">三、城乡居民基本养老保险基金 </t>
  </si>
  <si>
    <t xml:space="preserve">四、城镇职工基本医疗保险基金 </t>
  </si>
  <si>
    <t xml:space="preserve">五、居民基本医疗保险基金 </t>
  </si>
  <si>
    <t xml:space="preserve">六、生育保险基金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等线 Light"/>
      <family val="0"/>
      <charset val="134"/>
    </font>
    <font>
      <sz val="10"/>
      <name val="Arial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州收入预算表------修改8日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62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6" min="5" style="1" width="13.87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B2" s="2" t="s">
        <v>0</v>
      </c>
    </row>
    <row r="3" s="3" customFormat="true" ht="44.2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3" customFormat="true" ht="17.25" hidden="false" customHeight="true" outlineLevel="0" collapsed="false">
      <c r="B4" s="5" t="s">
        <v>2</v>
      </c>
      <c r="C4" s="5"/>
      <c r="D4" s="5"/>
      <c r="E4" s="5"/>
      <c r="F4" s="5"/>
      <c r="G4" s="5"/>
    </row>
    <row r="5" s="3" customFormat="true" ht="37.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6" t="s">
        <v>8</v>
      </c>
    </row>
    <row r="6" s="3" customFormat="true" ht="37.5" hidden="false" customHeight="true" outlineLevel="0" collapsed="false">
      <c r="B6" s="9" t="s">
        <v>9</v>
      </c>
      <c r="C6" s="10" t="n">
        <f aca="false">SUM(C7:C12)</f>
        <v>10728.7</v>
      </c>
      <c r="D6" s="10" t="n">
        <f aca="false">SUM(D7:D12)</f>
        <v>6127</v>
      </c>
      <c r="E6" s="10" t="n">
        <f aca="false">SUM(E7:E12)</f>
        <v>8678.2</v>
      </c>
      <c r="F6" s="10" t="n">
        <f aca="false">SUM(F7:F12)</f>
        <v>2050.5</v>
      </c>
      <c r="G6" s="10" t="n">
        <f aca="false">SUM(G7:G12)</f>
        <v>8177.5</v>
      </c>
    </row>
    <row r="7" s="3" customFormat="true" ht="37.5" hidden="false" customHeight="true" outlineLevel="0" collapsed="false">
      <c r="B7" s="11" t="s">
        <v>10</v>
      </c>
      <c r="C7" s="12" t="n">
        <v>779</v>
      </c>
      <c r="D7" s="13" t="n">
        <v>242</v>
      </c>
      <c r="E7" s="13" t="n">
        <v>1012</v>
      </c>
      <c r="F7" s="13" t="n">
        <f aca="false">C7-E7</f>
        <v>-233</v>
      </c>
      <c r="G7" s="13" t="n">
        <f aca="false">F7+D7</f>
        <v>9</v>
      </c>
      <c r="H7" s="14"/>
    </row>
    <row r="8" s="3" customFormat="true" ht="37.5" hidden="false" customHeight="true" outlineLevel="0" collapsed="false">
      <c r="B8" s="11" t="s">
        <v>11</v>
      </c>
      <c r="C8" s="12" t="n">
        <v>5580</v>
      </c>
      <c r="D8" s="13" t="n">
        <v>0</v>
      </c>
      <c r="E8" s="13" t="n">
        <v>4455</v>
      </c>
      <c r="F8" s="13" t="n">
        <f aca="false">C8-E8</f>
        <v>1125</v>
      </c>
      <c r="G8" s="13" t="n">
        <f aca="false">F8+D8</f>
        <v>1125</v>
      </c>
    </row>
    <row r="9" s="3" customFormat="true" ht="37.5" hidden="false" customHeight="true" outlineLevel="0" collapsed="false">
      <c r="B9" s="11" t="s">
        <v>12</v>
      </c>
      <c r="C9" s="12" t="n">
        <v>765</v>
      </c>
      <c r="D9" s="13" t="n">
        <v>1695</v>
      </c>
      <c r="E9" s="13" t="n">
        <v>494</v>
      </c>
      <c r="F9" s="13" t="n">
        <f aca="false">C9-E9</f>
        <v>271</v>
      </c>
      <c r="G9" s="13" t="n">
        <f aca="false">F9+D9</f>
        <v>1966</v>
      </c>
    </row>
    <row r="10" s="3" customFormat="true" ht="37.5" hidden="false" customHeight="true" outlineLevel="0" collapsed="false">
      <c r="B10" s="11" t="s">
        <v>13</v>
      </c>
      <c r="C10" s="12" t="n">
        <v>1640</v>
      </c>
      <c r="D10" s="13" t="n">
        <v>2070</v>
      </c>
      <c r="E10" s="13" t="n">
        <v>1275</v>
      </c>
      <c r="F10" s="13" t="n">
        <f aca="false">C10-E10</f>
        <v>365</v>
      </c>
      <c r="G10" s="13" t="n">
        <f aca="false">F10+D10</f>
        <v>2435</v>
      </c>
    </row>
    <row r="11" s="3" customFormat="true" ht="37.5" hidden="false" customHeight="true" outlineLevel="0" collapsed="false">
      <c r="B11" s="11" t="s">
        <v>14</v>
      </c>
      <c r="C11" s="12" t="n">
        <v>1911.7</v>
      </c>
      <c r="D11" s="13" t="n">
        <v>2028</v>
      </c>
      <c r="E11" s="13" t="n">
        <v>1390.2</v>
      </c>
      <c r="F11" s="13" t="n">
        <f aca="false">C11-E11</f>
        <v>521.5</v>
      </c>
      <c r="G11" s="13" t="n">
        <f aca="false">F11+D11</f>
        <v>2549.5</v>
      </c>
    </row>
    <row r="12" customFormat="false" ht="37.5" hidden="false" customHeight="true" outlineLevel="0" collapsed="false">
      <c r="B12" s="11" t="s">
        <v>15</v>
      </c>
      <c r="C12" s="12" t="n">
        <v>53</v>
      </c>
      <c r="D12" s="13" t="n">
        <v>92</v>
      </c>
      <c r="E12" s="13" t="n">
        <v>52</v>
      </c>
      <c r="F12" s="13" t="n">
        <f aca="false">C12-E12</f>
        <v>1</v>
      </c>
      <c r="G12" s="13" t="n">
        <f aca="false">F12+D12</f>
        <v>93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1:33Z</dcterms:created>
  <dc:creator>Lv</dc:creator>
  <dc:description/>
  <dc:language>en-US</dc:language>
  <cp:lastModifiedBy>Lv</cp:lastModifiedBy>
  <dcterms:modified xsi:type="dcterms:W3CDTF">2017-05-15T05:51:44Z</dcterms:modified>
  <cp:revision>0</cp:revision>
  <dc:subject/>
  <dc:title/>
</cp:coreProperties>
</file>