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棚户区安居工程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8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7801183.1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8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3570183.1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3031939.47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8</v>
      </c>
      <c r="D16" s="11"/>
      <c r="E16" s="11"/>
      <c r="F16" s="11" t="n">
        <v>630960.3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707959.77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322509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41710.36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28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538243.7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0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342923.7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9532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4231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31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34636.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393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65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393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786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441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65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524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65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62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38723.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1410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48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7801183.18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4Z</dcterms:created>
  <dc:creator>test</dc:creator>
  <dc:description/>
  <dc:language>en-US</dc:language>
  <cp:lastModifiedBy>test</cp:lastModifiedBy>
  <dcterms:modified xsi:type="dcterms:W3CDTF">2016-05-16T03:08:14Z</dcterms:modified>
  <cp:revision>0</cp:revision>
  <dc:subject/>
  <dc:title/>
</cp:coreProperties>
</file>