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林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t xml:space="preserve">资源保护补助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48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6804391.14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48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3229391.14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37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2479317.84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37</v>
      </c>
      <c r="D16" s="11"/>
      <c r="E16" s="11"/>
      <c r="F16" s="11" t="n">
        <v>493333.75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1457029.98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209949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17405.11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2016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11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750073.3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11</v>
      </c>
      <c r="D22" s="11"/>
      <c r="E22" s="11"/>
      <c r="F22" s="11" t="n">
        <v>22000</v>
      </c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598903.3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2917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+F41)</f>
        <v>3575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3" t="n">
        <v>135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7" t="n">
        <f aca="false">F29*0.2644</f>
        <v>35694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7" t="n">
        <f aca="false">F29*0.03</f>
        <v>405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7" t="n">
        <f aca="false">F29*0.05</f>
        <v>675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7" t="n">
        <f aca="false">F29*0.03</f>
        <v>405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7" t="n">
        <f aca="false">F29*0.06</f>
        <v>81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7" t="n">
        <f aca="false">F29*0.11</f>
        <v>1485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7" t="n">
        <f aca="false">F29*0.05</f>
        <v>675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7" t="n">
        <f aca="false">F29*0.04</f>
        <v>54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7" t="n">
        <f aca="false">F29*0.05</f>
        <v>675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7" t="n">
        <f aca="false">F29*0.02</f>
        <v>27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7" t="n">
        <f aca="false">F29*0.2956</f>
        <v>39906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 t="n">
        <v>3440000</v>
      </c>
      <c r="G41" s="11" t="s">
        <v>78</v>
      </c>
    </row>
    <row r="42" s="9" customFormat="true" ht="17.25" hidden="false" customHeight="true" outlineLevel="0" collapsed="false">
      <c r="A42" s="18" t="s">
        <v>79</v>
      </c>
      <c r="B42" s="12" t="s">
        <v>80</v>
      </c>
      <c r="C42" s="18"/>
      <c r="D42" s="18"/>
      <c r="E42" s="18"/>
      <c r="F42" s="18"/>
      <c r="G42" s="18"/>
    </row>
    <row r="43" customFormat="false" ht="17.25" hidden="false" customHeight="true" outlineLevel="0" collapsed="false">
      <c r="A43" s="19" t="s">
        <v>81</v>
      </c>
      <c r="B43" s="19"/>
      <c r="C43" s="13" t="n">
        <f aca="false">SUM(C13+C42)</f>
        <v>48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6804391.14</v>
      </c>
      <c r="G43" s="11"/>
    </row>
    <row r="44" customFormat="false" ht="17.25" hidden="false" customHeight="true" outlineLevel="0" collapsed="false">
      <c r="A44" s="20" t="s">
        <v>82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19Z</dcterms:created>
  <dc:creator>test</dc:creator>
  <dc:description/>
  <dc:language>en-US</dc:language>
  <cp:lastModifiedBy>test</cp:lastModifiedBy>
  <dcterms:modified xsi:type="dcterms:W3CDTF">2016-05-16T03:08:20Z</dcterms:modified>
  <cp:revision>0</cp:revision>
  <dc:subject/>
  <dc:title/>
</cp:coreProperties>
</file>