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政法委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其他共产党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26.94</v>
      </c>
      <c r="C9" s="24" t="s">
        <v>14</v>
      </c>
      <c r="D9" s="23" t="n">
        <f aca="false">SUM(E9:H9)</f>
        <v>126.94</v>
      </c>
      <c r="E9" s="25" t="n">
        <v>126.94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26.94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26.94</v>
      </c>
      <c r="C22" s="54" t="s">
        <v>27</v>
      </c>
      <c r="D22" s="32" t="n">
        <f aca="false">SUM(D9:D10)</f>
        <v>126.94</v>
      </c>
      <c r="E22" s="32" t="n">
        <f aca="false">SUM(E9:E10)</f>
        <v>126.94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26.94</v>
      </c>
      <c r="C7" s="64" t="n">
        <v>126.94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126.94</v>
      </c>
      <c r="C9" s="25" t="n">
        <v>126.94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126.94</v>
      </c>
      <c r="C10" s="25" t="n">
        <v>126.94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126.94</v>
      </c>
      <c r="C11" s="25" t="n">
        <v>126.94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1.39</v>
      </c>
      <c r="C9" s="78"/>
      <c r="D9" s="78"/>
      <c r="E9" s="78"/>
      <c r="F9" s="79"/>
      <c r="G9" s="79"/>
      <c r="H9" s="79"/>
      <c r="I9" s="79" t="n">
        <v>0.41</v>
      </c>
      <c r="J9" s="79"/>
      <c r="K9" s="79"/>
      <c r="L9" s="80"/>
      <c r="M9" s="80"/>
      <c r="N9" s="81" t="n">
        <v>0.98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28:56Z</dcterms:modified>
  <cp:revision>0</cp:revision>
  <dc:subject/>
  <dc:title/>
</cp:coreProperties>
</file>