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10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907735.51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10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867735.51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8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751741.49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 t="n">
        <v>8</v>
      </c>
      <c r="D16" s="11"/>
      <c r="E16" s="11"/>
      <c r="F16" s="11" t="n">
        <v>118972.07</v>
      </c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 t="n">
        <v>368631.23</v>
      </c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 t="n">
        <v>57064</v>
      </c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 t="n">
        <v>35318</v>
      </c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 t="n">
        <v>171756.19</v>
      </c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2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115994.02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 t="n">
        <v>2</v>
      </c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 t="n">
        <v>85454.02</v>
      </c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 t="n">
        <v>30540</v>
      </c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400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400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10576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1200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2000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1200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240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4400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2000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160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2000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80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11824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10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907735.51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8:57Z</dcterms:created>
  <dc:creator>test</dc:creator>
  <dc:description/>
  <dc:language>en-US</dc:language>
  <cp:lastModifiedBy>test</cp:lastModifiedBy>
  <dcterms:modified xsi:type="dcterms:W3CDTF">2016-05-16T03:08:57Z</dcterms:modified>
  <cp:revision>0</cp:revision>
  <dc:subject/>
  <dc:title/>
</cp:coreProperties>
</file>