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质监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8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804006.4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8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774006.4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8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660719.36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8</v>
      </c>
      <c r="D16" s="11"/>
      <c r="E16" s="11"/>
      <c r="F16" s="11" t="n">
        <v>129578.64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389629.12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66667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31644.6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432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0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113287.04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/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75947.04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3734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30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30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7932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90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15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90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18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330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15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12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15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6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8868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8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804006.4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75" right="0.270138888888889" top="0.4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55Z</dcterms:created>
  <dc:creator>test</dc:creator>
  <dc:description/>
  <dc:language>en-US</dc:language>
  <cp:lastModifiedBy>test</cp:lastModifiedBy>
  <dcterms:modified xsi:type="dcterms:W3CDTF">2016-05-16T03:08:55Z</dcterms:modified>
  <cp:revision>0</cp:revision>
  <dc:subject/>
  <dc:title/>
</cp:coreProperties>
</file>